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77.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47.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41.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externalLink65.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externalLink25.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Grand Summary" sheetId="1" state="visible" r:id="rId2"/>
    <sheet name="Bill 1 - General Items" sheetId="2" state="visible" r:id="rId3"/>
    <sheet name="Bill 2 - Dayworks" sheetId="3" state="visible" r:id="rId4"/>
    <sheet name="Bill 3 - Pump Hse" sheetId="4" state="visible" r:id="rId5"/>
    <sheet name="Bill 4 - Transmission Main" sheetId="5" state="visible" r:id="rId6"/>
    <sheet name="Bill 5 - Reservoir-120cum. " sheetId="6" state="visible" r:id="rId7"/>
    <sheet name="Bill 6 - Distribution" sheetId="7" state="visible" r:id="rId8"/>
    <sheet name="Bill 7 - Drip Irrigation" sheetId="8" state="visible" r:id="rId9"/>
    <sheet name="Bill 8 - Sprinkler Irrigation" sheetId="9" state="visible" r:id="rId10"/>
    <sheet name="Bill 9 - Mech &amp; Elect  1" sheetId="10" state="visible" r:id="rId11"/>
    <sheet name="Bill 7 - Mech &amp; Elect " sheetId="11" state="hidden" r:id="rId12"/>
    <sheet name="Bill 10 - Tools &amp; Equipment" sheetId="12" state="visible" r:id="rId13"/>
    <sheet name="Bill 11 - Guard House" sheetId="13" state="visible" r:id="rId14"/>
    <sheet name="Bill 12 - Water Borne Toilet" sheetId="14" state="visible" r:id="rId15"/>
    <sheet name="Bill 13 - Cons Conn"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s>
  <definedNames>
    <definedName function="false" hidden="false" localSheetId="1" name="_xlnm.Print_Area" vbProcedure="false">'Bill 1 - General Items'!$B$1:$G$274</definedName>
    <definedName function="false" hidden="false" localSheetId="1" name="_xlnm.Print_Titles" vbProcedure="false">'Bill 1 - General Items'!$1:$5</definedName>
    <definedName function="false" hidden="false" localSheetId="11" name="_xlnm.Print_Area" vbProcedure="false">'Bill 10 - Tools &amp; Equipment'!$B$1:$G$157</definedName>
    <definedName function="false" hidden="false" localSheetId="11" name="_xlnm.Print_Titles" vbProcedure="false">'Bill 10 - Tools &amp; Equipment'!$1:$5</definedName>
    <definedName function="false" hidden="false" localSheetId="12" name="_xlnm.Print_Area" vbProcedure="false">'Bill 11 - Guard House'!$B$1:$G$307</definedName>
    <definedName function="false" hidden="false" localSheetId="12" name="_xlnm.Print_Titles" vbProcedure="false">'Bill 11 - Guard House'!$1:$6</definedName>
    <definedName function="false" hidden="false" localSheetId="13" name="_xlnm.Print_Area" vbProcedure="false">'Bill 12 - Water Borne Toilet'!$B$1:$G$336</definedName>
    <definedName function="false" hidden="false" localSheetId="13" name="_xlnm.Print_Titles" vbProcedure="false">'Bill 12 - Water Borne Toilet'!$1:$5</definedName>
    <definedName function="false" hidden="false" localSheetId="14" name="_xlnm.Print_Area" vbProcedure="false">'Bill 13 - Cons Conn'!$B$1:$G$110</definedName>
    <definedName function="false" hidden="false" localSheetId="14" name="_xlnm.Print_Titles" vbProcedure="false">'Bill 13 - Cons Conn'!$1:$6</definedName>
    <definedName function="false" hidden="false" localSheetId="2" name="_xlnm.Print_Area" vbProcedure="false">'Bill 2 - Dayworks'!$B$1:$G$151</definedName>
    <definedName function="false" hidden="false" localSheetId="2" name="_xlnm.Print_Titles" vbProcedure="false">'Bill 2 - Dayworks'!$1:$5</definedName>
    <definedName function="false" hidden="false" localSheetId="3" name="_xlnm.Print_Area" vbProcedure="false">'Bill 3 - Pump Hse'!$B$1:$G$415</definedName>
    <definedName function="false" hidden="false" localSheetId="3" name="_xlnm.Print_Titles" vbProcedure="false">'Bill 3 - Pump Hse'!$1:$5</definedName>
    <definedName function="false" hidden="false" localSheetId="4" name="_xlnm.Print_Area" vbProcedure="false">'Bill 4 - Transmission Main'!$B$1:$G$165</definedName>
    <definedName function="false" hidden="false" localSheetId="4" name="_xlnm.Print_Titles" vbProcedure="false">'Bill 4 - Transmission Main'!$1:$5</definedName>
    <definedName function="false" hidden="false" localSheetId="5" name="_xlnm.Print_Area" vbProcedure="false">'Bill 5 - Reservoir-120cum. '!$B$1:$G$215</definedName>
    <definedName function="false" hidden="false" localSheetId="5" name="_xlnm.Print_Titles" vbProcedure="false">'Bill 5 - Reservoir-120cum. '!$1:$6</definedName>
    <definedName function="false" hidden="false" localSheetId="6" name="_xlnm.Print_Area" vbProcedure="false">'Bill 6 - Distribution'!$B$1:$G$229</definedName>
    <definedName function="false" hidden="false" localSheetId="6" name="_xlnm.Print_Titles" vbProcedure="false">'Bill 6 - Distribution'!$1:$5</definedName>
    <definedName function="false" hidden="false" localSheetId="7" name="_xlnm.Print_Area" vbProcedure="false">'Bill 7 - Drip Irrigation'!$B$1:$G$72</definedName>
    <definedName function="false" hidden="false" localSheetId="7" name="_xlnm.Print_Titles" vbProcedure="false">'Bill 7 - Drip Irrigation'!$5:$5</definedName>
    <definedName function="false" hidden="false" localSheetId="10" name="_xlnm.Print_Area" vbProcedure="false">'Bill 7 - Mech &amp; Elect '!$B$1:$G$280</definedName>
    <definedName function="false" hidden="false" localSheetId="10" name="_xlnm.Print_Titles" vbProcedure="false">'Bill 7 - Mech &amp; Elect '!$1:$5</definedName>
    <definedName function="false" hidden="false" localSheetId="8" name="_xlnm.Print_Area" vbProcedure="false">'Bill 8 - Sprinkler Irrigation'!$B$1:$G$72</definedName>
    <definedName function="false" hidden="false" localSheetId="8" name="_xlnm.Print_Titles" vbProcedure="false">'Bill 8 - Sprinkler Irrigation'!$4:$5</definedName>
    <definedName function="false" hidden="false" localSheetId="9" name="_xlnm.Print_Area" vbProcedure="false">'Bill 9 - Mech &amp; Elect  1'!$B$1:$G$146</definedName>
    <definedName function="false" hidden="false" localSheetId="9" name="_xlnm.Print_Titles" vbProcedure="false">'Bill 9 - Mech &amp; Elect  1'!$1:$5</definedName>
    <definedName function="false" hidden="false" localSheetId="0" name="_xlnm.Print_Area" vbProcedure="false">'Grand Summary'!$B$1:$E$56</definedName>
    <definedName function="false" hidden="false" localSheetId="0" name="_xlnm.Print_Titles" vbProcedure="false">'Grand Summary'!$1:$13</definedName>
    <definedName function="false" hidden="false" name="a" vbProcedure="false">'[3]'!$A$1</definedName>
    <definedName function="false" hidden="false" name="aa" vbProcedure="false">'[70]'!HZ$19433</definedName>
    <definedName function="false" hidden="false" name="aah" vbProcedure="false">'[71]H2O TREATMENT PLANT SITE(4.1)'!$IL$246</definedName>
    <definedName function="false" hidden="false" name="ab" vbProcedure="false">'[5]'!$A$1</definedName>
    <definedName function="false" hidden="false" name="adaptors" vbProcedure="false">'[7]'!$D$4</definedName>
    <definedName function="false" hidden="false" name="airvalves" vbProcedure="false">'[7]'!$D$4</definedName>
    <definedName function="false" hidden="false" name="ame" vbProcedure="false">'[70]'!HZ$19433</definedName>
    <definedName function="false" hidden="false" name="asa" vbProcedure="false">'[9]H2O TREATMENT PLANT SITE(4.1)'!$F$17:$Q$3078</definedName>
    <definedName function="false" hidden="false" name="Assumed_Yard_Connection_Growth_Rate" vbProcedure="false">'[3]'!$A$1</definedName>
    <definedName function="false" hidden="false" name="awaaaw" vbProcedure="false">[11]Summary!ID60654</definedName>
    <definedName function="false" hidden="false" name="b" vbProcedure="false">'[12]'!$A$1</definedName>
    <definedName function="false" hidden="false" name="BB" vbProcedure="false">'[70]'!HZ$19433</definedName>
    <definedName function="false" hidden="false" name="bbbb" vbProcedure="false">[13]Summary!$T$4884</definedName>
    <definedName function="false" hidden="false" name="bends" vbProcedure="false">'[7]'!$D$4</definedName>
    <definedName function="false" hidden="false" name="bil" vbProcedure="false">'[72]H2O TREATMENT PLANT SITE(4.1)'!$IL$246</definedName>
    <definedName function="false" hidden="false" name="blankflange" vbProcedure="false">'[7]'!$D$4</definedName>
    <definedName function="false" hidden="false" name="bore" vbProcedure="false">'[72]H2O TREATMENT PLANT SITE(4.1)'!$IL$246</definedName>
    <definedName function="false" hidden="false" name="borehole" vbProcedure="false">'[70]'!HZ$19433</definedName>
    <definedName function="false" hidden="false" name="butterflyvalves" vbProcedure="false">'[7]'!$D$4</definedName>
    <definedName function="false" hidden="false" name="Bweyale" vbProcedure="false">'[70]'!HZ$19433</definedName>
    <definedName function="false" hidden="false" name="cccccc" vbProcedure="false">'[12]'!$A$1</definedName>
    <definedName function="false" hidden="false" name="cccf" vbProcedure="false">'[18]'!$BI$61</definedName>
    <definedName function="false" hidden="false" name="cccv" vbProcedure="false">'[6]'!$HG$215</definedName>
    <definedName function="false" hidden="false" name="ccv" vbProcedure="false">'[56]'!$BD$56</definedName>
    <definedName function="false" hidden="false" name="cd" vbProcedure="false">'[5]'!$A$1</definedName>
    <definedName function="false" hidden="false" name="code" vbProcedure="false">'[14]fitting rates'!$A$4:$G$223</definedName>
    <definedName function="false" hidden="false" name="CONL1" vbProcedure="false">'[1]'!$HO$223</definedName>
    <definedName function="false" hidden="false" name="CONP1" vbProcedure="false">'[1]'!$A$1</definedName>
    <definedName function="false" hidden="false" name="COST" vbProcedure="false">'[3]'!$A$1</definedName>
    <definedName function="false" hidden="false" name="cover" vbProcedure="false">'[3]'!$A$1</definedName>
    <definedName function="false" hidden="false" name="d" vbProcedure="false">'[12]'!$A$1</definedName>
    <definedName function="false" hidden="false" name="data" vbProcedure="false">[14]list!$AG$8:$EW$23</definedName>
    <definedName function="false" hidden="false" name="ddc" vbProcedure="false">'[56]'!$BE$57</definedName>
    <definedName function="false" hidden="false" name="ddd" vbProcedure="false">'[7]'!$D$4</definedName>
    <definedName function="false" hidden="false" name="ddf" vbProcedure="false">'[56]'!$BF$58</definedName>
    <definedName function="false" hidden="false" name="dfddffd" vbProcedure="false">'[7]'!$D$4</definedName>
    <definedName function="false" hidden="false" name="DFlange" vbProcedure="false">'[7]'!$D$4</definedName>
    <definedName function="false" hidden="false" name="dhdhdhd" vbProcedure="false">'[7]'!$D$4</definedName>
    <definedName function="false" hidden="false" name="diam" vbProcedure="false">'[77]'!$DE$109</definedName>
    <definedName function="false" hidden="false" name="diameter" vbProcedure="false">'[77]'!$CW$101</definedName>
    <definedName function="false" hidden="false" name="DI_sewer" vbProcedure="false">'[77]'!$F$6:$CW$101</definedName>
    <definedName function="false" hidden="false" name="e" vbProcedure="false">'[17]'!$D$4</definedName>
    <definedName function="false" hidden="false" name="EE" vbProcedure="false">'[12]'!$A$1</definedName>
    <definedName function="false" hidden="false" name="EEE" vbProcedure="false">'[12]'!$A$1</definedName>
    <definedName function="false" hidden="false" name="eeeeee" vbProcedure="false">'[60]'!$F$17:$Q$3078</definedName>
    <definedName function="false" hidden="false" name="Elect" vbProcedure="false">'[70]'!ER$21139</definedName>
    <definedName function="false" hidden="false" name="Eleveted" vbProcedure="false">'[70]'!ER$21139</definedName>
    <definedName function="false" hidden="false" name="Emmanuel" vbProcedure="false">'[70]'!ER$21139</definedName>
    <definedName function="false" hidden="false" name="EMW" vbProcedure="false">'[70]'!ER$21139</definedName>
    <definedName function="false" hidden="false" name="en" vbProcedure="false">'[17]'!$R$18</definedName>
    <definedName function="false" hidden="false" name="erf" vbProcedure="false">'[61]'!$FY$181:$HW$231</definedName>
    <definedName function="false" hidden="false" name="ew" vbProcedure="false">'[7]'!$D$4</definedName>
    <definedName function="false" hidden="false" name="ewrw" vbProcedure="false">'[7]'!$D$4</definedName>
    <definedName function="false" hidden="false" name="Excel_BuiltIn_Database" vbProcedure="false">'[7]'!$D$4</definedName>
    <definedName function="false" hidden="false" name="Excel_BuiltIn_Print_Area" vbProcedure="false">'[3]'!$M$13</definedName>
    <definedName function="false" hidden="false" name="Excel_BuiltIn_Print_Titles" vbProcedure="false">'[46]'!$A$1:$XFD$8</definedName>
    <definedName function="false" hidden="false" name="Excel_BuiltIn__FilterDatabase_5" vbProcedure="false">'[7]'!$D$4</definedName>
    <definedName function="false" hidden="false" name="Extensions" vbProcedure="false">'[17]'!$R$18</definedName>
    <definedName function="false" hidden="false" name="ezra" vbProcedure="false">'[46]'!$B$1:$G$331</definedName>
    <definedName function="false" hidden="false" name="ezra2" vbProcedure="false">'[56]'!$FY$181:$HW$231</definedName>
    <definedName function="false" hidden="false" name="f" vbProcedure="false">'[70]'!ER$21139</definedName>
    <definedName function="false" hidden="false" name="fac" vbProcedure="false">'[3]'!$A$1</definedName>
    <definedName function="false" hidden="false" name="FACA" vbProcedure="false">'[12]'!$A$1</definedName>
    <definedName function="false" hidden="false" name="fact" vbProcedure="false">'[3]'!$A$1</definedName>
    <definedName function="false" hidden="false" name="fact1" vbProcedure="false">'[7]'!$D$4</definedName>
    <definedName function="false" hidden="false" name="facto" vbProcedure="false">'[3]'!$A$1</definedName>
    <definedName function="false" hidden="false" name="factor" vbProcedure="false">'[3]'!$A$1</definedName>
    <definedName function="false" hidden="false" name="factors" vbProcedure="false">'[3]'!$A$1</definedName>
    <definedName function="false" hidden="false" name="fBusa" vbProcedure="false">'[50]'!$BI$61</definedName>
    <definedName function="false" hidden="false" name="fdd" vbProcedure="false">'[56]'!$BI$61</definedName>
    <definedName function="false" hidden="false" name="ff" vbProcedure="false">'[12]'!$A$1</definedName>
    <definedName function="false" hidden="false" name="fffd" vbProcedure="false">'[23]H2O TREATMENT PLANT SITE(4.1)'!$F$17:$Q$3078</definedName>
    <definedName function="false" hidden="false" name="ffff" vbProcedure="false">'[60]'!$A$1:$R$18</definedName>
    <definedName function="false" hidden="false" name="fffff" vbProcedure="false">'[12]'!$A$1</definedName>
    <definedName function="false" hidden="false" name="Flangespig" vbProcedure="false">'[7]'!$D$4</definedName>
    <definedName function="false" hidden="false" name="flow" vbProcedure="false">'[77]'!$DC$107</definedName>
    <definedName function="false" hidden="false" name="fr" vbProcedure="false">'[74]'!$A$1</definedName>
    <definedName function="false" hidden="false" name="g" vbProcedure="false">'[12]'!$A$1</definedName>
    <definedName function="false" hidden="false" name="ga" vbProcedure="false">'[7]'!$D$4</definedName>
    <definedName function="false" hidden="false" name="gatevalves" vbProcedure="false">'[7]'!$D$4</definedName>
    <definedName function="false" hidden="false" name="gddsgsgs" vbProcedure="false">'[7]'!$D$4</definedName>
    <definedName function="false" hidden="false" name="gkkgkgkg" vbProcedure="false">'[7]'!$D$4</definedName>
    <definedName function="false" hidden="false" name="GSG" vbProcedure="false">'[70]'!HZ$19433</definedName>
    <definedName function="false" hidden="false" name="h" vbProcedure="false">'[12]'!$A$1</definedName>
    <definedName function="false" hidden="false" name="ha" vbProcedure="false">'[70]'!FX$21171</definedName>
    <definedName function="false" hidden="false" name="hahahahaha" vbProcedure="false">'[7]'!$D$4</definedName>
    <definedName function="false" hidden="false" name="hehehe" vbProcedure="false">'[7]'!$D$4</definedName>
    <definedName function="false" hidden="false" name="HH" vbProcedure="false">'[50]'!$BI$61</definedName>
    <definedName function="false" hidden="false" name="hhh" vbProcedure="false">'[12]'!$A$1</definedName>
    <definedName function="false" hidden="false" name="hhhhh" vbProcedure="false">'[12]'!$A$1</definedName>
    <definedName function="false" hidden="false" name="High_Income_estimated_l_c_d" vbProcedure="false">[19]Assumptions!$B$52:$S$52</definedName>
    <definedName function="false" hidden="false" name="High_Income_p_h" vbProcedure="false">[19]Assumptions!$B$60:$IV$60</definedName>
    <definedName function="false" hidden="false" name="High_Income_tariff" vbProcedure="false">[19]Assumptions!$B$39:$S$39</definedName>
    <definedName function="false" hidden="false" name="i" vbProcedure="false">'[12]'!$A$1</definedName>
    <definedName function="false" hidden="false" name="ii" vbProcedure="false">'[12]'!$A$1</definedName>
    <definedName function="false" hidden="false" name="iiiiiii" vbProcedure="false">'[12]'!$A$1</definedName>
    <definedName function="false" hidden="false" name="inserts" vbProcedure="false">'[7]'!$D$4</definedName>
    <definedName function="false" hidden="false" name="iyukgv" vbProcedure="false">'[73]'!$B$2</definedName>
    <definedName function="false" hidden="false" name="j" vbProcedure="false">'[12]'!$A$1</definedName>
    <definedName function="false" hidden="false" name="jfjfjfjfjfjfjfjfjfjf" vbProcedure="false">[11]Summary!$A$1</definedName>
    <definedName function="false" hidden="false" name="junctions" vbProcedure="false">'[7]'!$D$4</definedName>
    <definedName function="false" hidden="false" name="K" vbProcedure="false">[11]Summary!$IL$246</definedName>
    <definedName function="false" hidden="false" name="kil" vbProcedure="false">'[12]'!$A$1</definedName>
    <definedName function="false" hidden="false" name="Kinogozi" vbProcedure="false">'[70]'!FX$21171</definedName>
    <definedName function="false" hidden="false" name="kk" vbProcedure="false">'[12]'!$A$1</definedName>
    <definedName function="false" hidden="false" name="KUSD" vbProcedure="false">'[1]'!$A$1</definedName>
    <definedName function="false" hidden="false" name="KVA" vbProcedure="false">'[1]'!$A$1</definedName>
    <definedName function="false" hidden="false" name="KVB" vbProcedure="false">'[1]'!$A$1</definedName>
    <definedName function="false" hidden="false" name="Kyasonko" vbProcedure="false">'[39]'!$I$12</definedName>
    <definedName function="false" hidden="false" name="ladders" vbProcedure="false">'[7]'!$D$4</definedName>
    <definedName function="false" hidden="false" name="layers" vbProcedure="false">'[70]'!HZ$19433</definedName>
    <definedName function="false" hidden="false" name="length" vbProcedure="false">'[77]'!$DB$106</definedName>
    <definedName function="false" hidden="false" name="ll" vbProcedure="false">'[12]'!$A$1</definedName>
    <definedName function="false" hidden="false" name="llll" vbProcedure="false">'[12]'!$A$1</definedName>
    <definedName function="false" hidden="false" name="mab" vbProcedure="false">'[12]'!$A$1</definedName>
    <definedName function="false" hidden="false" name="Masindi_conversion_rate" vbProcedure="false">'[3]'!$A$1</definedName>
    <definedName function="false" hidden="false" name="mm" vbProcedure="false">'[12]'!$A$1</definedName>
    <definedName function="false" hidden="false" name="mmmm" vbProcedure="false">'[12]'!$A$1</definedName>
    <definedName function="false" hidden="false" name="Mo" vbProcedure="false">'[1]'!$A$257</definedName>
    <definedName function="false" hidden="false" name="mul" vbProcedure="false">'[7]'!$D$4</definedName>
    <definedName function="false" hidden="false" name="multiplier" vbProcedure="false">'[7]'!$D$4</definedName>
    <definedName function="false" hidden="false" name="nad" vbProcedure="false">'[12]'!$A$1</definedName>
    <definedName function="false" hidden="false" name="name" vbProcedure="false">'[3]'!$A$1</definedName>
    <definedName function="false" hidden="false" name="NGABIRANO" vbProcedure="false">'[73]'!$B$2</definedName>
    <definedName function="false" hidden="false" name="nil" vbProcedure="false">'[12]'!$A$1</definedName>
    <definedName function="false" hidden="false" name="NN" vbProcedure="false">'[70]'!HZ$19433</definedName>
    <definedName function="false" hidden="false" name="nnnn" vbProcedure="false">'[12]'!$A$1</definedName>
    <definedName function="false" hidden="false" name="nnnnnnn" vbProcedure="false">'[12]'!$A$1</definedName>
    <definedName function="false" hidden="false" name="nnnnnnnn" vbProcedure="false">'[12]'!$A$1</definedName>
    <definedName function="false" hidden="false" name="NO" vbProcedure="false">'[12]'!$A$1</definedName>
    <definedName function="false" hidden="false" name="nonreturnvalves" vbProcedure="false">'[7]'!$D$4</definedName>
    <definedName function="false" hidden="false" name="number" vbProcedure="false">[11]Summary!$A$1</definedName>
    <definedName function="false" hidden="false" name="number2" vbProcedure="false">[11]Summary!$IL$246</definedName>
    <definedName function="false" hidden="false" name="o" vbProcedure="false">'[12]'!$A$1</definedName>
    <definedName function="false" hidden="false" name="p" vbProcedure="false">'[12]'!$A$1</definedName>
    <definedName function="false" hidden="false" name="paiting" vbProcedure="false">'[7]'!$D$4</definedName>
    <definedName function="false" hidden="false" name="pipes" vbProcedure="false">'[7]'!$D$4</definedName>
    <definedName function="false" hidden="false" name="pipetype" vbProcedure="false">'[77]'!$CV$100</definedName>
    <definedName function="false" hidden="false" name="pp" vbProcedure="false">'[12]'!$A$1</definedName>
    <definedName function="false" hidden="false" name="Print" vbProcedure="false">'[17]'!$R$18</definedName>
    <definedName function="false" hidden="false" name="protectivelayers" vbProcedure="false">'[7]'!$D$4</definedName>
    <definedName function="false" hidden="false" name="q" vbProcedure="false">'[12]'!$A$1</definedName>
    <definedName function="false" hidden="false" name="qw" vbProcedure="false">'[9]H2O TREATMENT PLANT SITE(4.1)'!$F$17:$Q$3078</definedName>
    <definedName function="false" hidden="false" name="rate" vbProcedure="false">[21]Sheet2!$A$1:$B$35</definedName>
    <definedName function="false" hidden="false" name="rendering" vbProcedure="false">'[7]'!$D$4</definedName>
    <definedName function="false" hidden="false" name="Res" vbProcedure="false">'[3]'!$A$1</definedName>
    <definedName function="false" hidden="false" name="rff" vbProcedure="false">'[18]'!$AZ$52</definedName>
    <definedName function="false" hidden="false" name="roughness" vbProcedure="false">'[77]'!$DD$108</definedName>
    <definedName function="false" hidden="false" name="rr" vbProcedure="false">'[70]'!HZ$19433</definedName>
    <definedName function="false" hidden="false" name="rtc" vbProcedure="false">'[73]'!$B$2</definedName>
    <definedName function="false" hidden="false" name="s" vbProcedure="false">'[12]'!$A$1</definedName>
    <definedName function="false" hidden="false" name="sedimentation" vbProcedure="false">'[72]H2O TREATMENT PLANT SITE(4.1)'!$IL$246</definedName>
    <definedName function="false" hidden="false" name="ss" vbProcedure="false">'[9]H2O TREATMENT PLANT SITE(4.1)'!$F$17:$Q$3078</definedName>
    <definedName function="false" hidden="false" name="t" vbProcedure="false">'[17]'!$R$18</definedName>
    <definedName function="false" hidden="false" name="tank" vbProcedure="false">'[70]'!AP$19497</definedName>
    <definedName function="false" hidden="false" name="Tapers" vbProcedure="false">'[7]'!$D$4</definedName>
    <definedName function="false" hidden="false" name="Tariff_Charged" vbProcedure="false">'[3]'!$A$1</definedName>
    <definedName function="false" hidden="false" name="tarrif" vbProcedure="false">'[17]'!$R$18</definedName>
    <definedName function="false" hidden="false" name="They" vbProcedure="false">'[70]'!ER$21139</definedName>
    <definedName function="false" hidden="false" name="Toil" vbProcedure="false">'[72]H2O TREATMENT PLANT SITE(4.1)'!$IL$246</definedName>
    <definedName function="false" hidden="false" name="toilet" vbProcedure="false">'[71]H2O TREATMENT PLANT SITE(4.1)'!$IL$246</definedName>
    <definedName function="false" hidden="false" name="TOVIE" vbProcedure="false">'[70]'!ER$21139</definedName>
    <definedName function="false" hidden="false" name="trse" vbProcedure="false">'[38]'!$BD$56</definedName>
    <definedName function="false" hidden="false" name="tt" vbProcedure="false">'[12]'!$A$1</definedName>
    <definedName function="false" hidden="false" name="u" vbProcedure="false">'[22]'!$FY$181:$HW$231</definedName>
    <definedName function="false" hidden="false" name="uu" vbProcedure="false">'[12]'!$A$1</definedName>
    <definedName function="false" hidden="false" name="uuuuuu" vbProcedure="false">'[12]'!$A$1</definedName>
    <definedName function="false" hidden="false" name="v" vbProcedure="false">'[12]'!$A$1</definedName>
    <definedName function="false" hidden="false" name="valves" vbProcedure="false">'[7]'!$D$4</definedName>
    <definedName function="false" hidden="false" name="vip" vbProcedure="false">'[70]'!AP$19497</definedName>
    <definedName function="false" hidden="false" name="vv" vbProcedure="false">'[12]'!$A$1</definedName>
    <definedName function="false" hidden="false" name="vvv" vbProcedure="false">'[12]'!$A$1</definedName>
    <definedName function="false" hidden="false" name="vvvb" vbProcedure="false">'[63]'!$C$3</definedName>
    <definedName function="false" hidden="false" name="vvvc" vbProcedure="false">'[6]'!$HE$213</definedName>
    <definedName function="false" hidden="false" name="vvvvc" vbProcedure="false">'[56]'!$AZ$52</definedName>
    <definedName function="false" hidden="false" name="w" vbProcedure="false">'[12]'!$A$1</definedName>
    <definedName function="false" hidden="false" name="Waterbar" vbProcedure="false">'[7]'!$D$4</definedName>
    <definedName function="false" hidden="false" name="watermeter" vbProcedure="false">'[7]'!$D$4</definedName>
    <definedName function="false" hidden="false" name="waterproofing" vbProcedure="false">'[7]'!$D$4</definedName>
    <definedName function="false" hidden="false" name="we" vbProcedure="false">'[7]'!$D$4</definedName>
    <definedName function="false" hidden="false" name="wedw" vbProcedure="false">'[7]'!$D$4</definedName>
    <definedName function="false" hidden="false" name="wq" vbProcedure="false">'[77]'!$F$6:$CW$101</definedName>
    <definedName function="false" hidden="false" name="ww" vbProcedure="false">'[71]H2O TREATMENT PLANT SITE(4.1)'!$A$1</definedName>
    <definedName function="false" hidden="false" name="www" vbProcedure="false">'[23]H2O TREATMENT PLANT SITE(4.1)'!$A$1</definedName>
    <definedName function="false" hidden="false" name="xxc" vbProcedure="false">'[56]'!$FY$181:$HW$231</definedName>
    <definedName function="false" hidden="false" name="xxxx" vbProcedure="false">'[12]'!$A$1</definedName>
    <definedName function="false" hidden="false" name="y" vbProcedure="false">'[12]'!$A$1</definedName>
    <definedName function="false" hidden="false" name="yk" vbProcedure="false">'[1]'!$B$2</definedName>
    <definedName function="false" hidden="false" name="your" vbProcedure="false">'[70]'!ER$21139</definedName>
    <definedName function="false" hidden="false" name="yy" vbProcedure="false">'[12]'!$A$1</definedName>
    <definedName function="false" hidden="false" name="z" vbProcedure="false">'[12]'!$A$1</definedName>
    <definedName function="false" hidden="false" name="ZS_Designer" vbProcedure="false">[75]CoverSheet!$B$12</definedName>
    <definedName function="false" hidden="false" name="ZS_headings0" vbProcedure="false">[75]CoverSheet!$B$6,[75]CoverSheet!$B$8:$C$9,[75]CoverSheet!$B$11:$C$12,[75]CoverSheet!$F$4,[75]CoverSheet!$F$6:$G$9</definedName>
    <definedName function="false" hidden="false" name="ZS_Headings1" vbProcedure="false">[75]CoverSheet!$B$6,[75]CoverSheet!$B$8:$C$9,[75]CoverSheet!$B$11:$C$12,[75]CoverSheet!$F$6:$G$9</definedName>
    <definedName function="false" hidden="false" name="ZS_headings2" vbProcedure="false">[75]CoverSheet!$A$17:$G$19,[75]CoverSheet!$B$22:$G$27,[75]CoverSheet!$A$31:$B$35,[75]CoverSheet!$D$31:$E$35,[75]CoverSheet!$G$31:$G$35,[75]CoverSheet!$A$37:$G$40,[75]CoverSheet!$A$42:$G$46,[75]CoverSheet!$G$48</definedName>
    <definedName function="false" hidden="false" name="ZS_headings3" vbProcedure="false">[75]CoverSheet!$A$18:$G$19,[75]CoverSheet!$B$22:$G$27,[75]CoverSheet!$A$31:$A$35,[75]CoverSheet!$B$32:$B$35,[75]CoverSheet!$D$31:$E$35,[75]CoverSheet!$G$31:$G$35,[75]CoverSheet!$A$37:$G$40,[75]CoverSheet!$A$42:$G$46,[75]CoverSheet!$G$48</definedName>
    <definedName function="false" hidden="false" name="ZS_headings4" vbProcedure="false">[75]CoverSheet!$B$6,[75]CoverSheet!$B$8:$C$9,[75]CoverSheet!$B$11:$C$12,[75]CoverSheet!$F$7,[75]CoverSheet!$B$31,[75]CoverSheet!$D$31,[75]CoverSheet!$E$31,[75]CoverSheet!$G$31</definedName>
    <definedName function="false" hidden="false" name="_2_1Boholes_and_pump_Stations2" vbProcedure="false">'[3]'!$A$1</definedName>
    <definedName function="false" hidden="false" name="_vip2" vbProcedure="false">'[70]'!HZ$19433</definedName>
    <definedName function="false" hidden="false" name="_xlfn_AGGREGATE" vbProcedure="false"/>
    <definedName function="false" hidden="false" name="_xlfn_SUMIFS" vbProcedure="false"/>
    <definedName function="false" hidden="false" name="__vip2" vbProcedure="false">'[70]'!HZ$19433</definedName>
    <definedName function="false" hidden="false" name="___KV1" vbProcedure="false">'[1]'!$A$1</definedName>
    <definedName function="false" hidden="false" name="___KV2" vbProcedure="false">'[1]'!$A$1</definedName>
    <definedName function="false" hidden="false" name="___vip2" vbProcedure="false">'[70]'!HZ$19433</definedName>
    <definedName function="false" hidden="false" name="____vip2" vbProcedure="false">'[70]'!HZ$19433</definedName>
    <definedName function="false" hidden="false" localSheetId="0" name="Z_524946E0_95F0_11D3_ABDB_006097CD877F__wvu_PrintArea" vbProcedure="false">'Grand Summary'!$B$1:$E$58</definedName>
    <definedName function="false" hidden="false" localSheetId="0" name="Z_524946E0_95F0_11D3_ABDB_006097CD877F__wvu_PrintTitles" vbProcedure="false">'Grand Summary'!$1:$13</definedName>
    <definedName function="false" hidden="false" localSheetId="3" name="a" vbProcedure="false">'[4]'!$I$12</definedName>
    <definedName function="false" hidden="false" localSheetId="3" name="adaptors" vbProcedure="false">'[6]'!$A$45</definedName>
    <definedName function="false" hidden="false" localSheetId="3" name="airvalves" vbProcedure="false">'[6]'!$A$82</definedName>
    <definedName function="false" hidden="false" localSheetId="3" name="asa" vbProcedure="false">'[8]H2O TREATMENT PLANT SITE(4.1)'!$F$17:$Q$3078</definedName>
    <definedName function="false" hidden="false" localSheetId="3" name="Assumed_Yard_Connection_Growth_Rate" vbProcedure="false">'[10]'!$A$135:$XFD$135</definedName>
    <definedName function="false" hidden="false" localSheetId="3" name="bends" vbProcedure="false">'[6]'!$A$11</definedName>
    <definedName function="false" hidden="false" localSheetId="3" name="blankflange" vbProcedure="false">'[6]'!$A$150</definedName>
    <definedName function="false" hidden="false" localSheetId="3" name="butterflyvalves" vbProcedure="false">'[6]'!$A$78</definedName>
    <definedName function="false" hidden="false" localSheetId="3" name="COST" vbProcedure="false">'[15]'!$F$17:$Q$3078</definedName>
    <definedName function="false" hidden="false" localSheetId="3" name="cover" vbProcedure="false">'[16]'!$FY$181:$HW$231</definedName>
    <definedName function="false" hidden="false" localSheetId="3" name="DFlange" vbProcedure="false">'[6]'!$A$98</definedName>
    <definedName function="false" hidden="false" localSheetId="3" name="ewrw" vbProcedure="false">'[18]'!$AZ$52</definedName>
    <definedName function="false" hidden="false" localSheetId="3" name="Excel_BuiltIn__FilterDatabase_5" vbProcedure="false">'[15]'!$A$1:$R$18</definedName>
    <definedName function="false" hidden="false" localSheetId="3" name="fac" vbProcedure="false">'[2]'!$BI$61</definedName>
    <definedName function="false" hidden="false" localSheetId="3" name="fact" vbProcedure="false">'[4]'!$H$59</definedName>
    <definedName function="false" hidden="false" localSheetId="3" name="facto" vbProcedure="false">'[2]'!$BE$57</definedName>
    <definedName function="false" hidden="false" localSheetId="3" name="factor" vbProcedure="false">'[2]'!$BF$58</definedName>
    <definedName function="false" hidden="false" localSheetId="3" name="factors" vbProcedure="false">'[2]'!$BD$56</definedName>
    <definedName function="false" hidden="false" localSheetId="3" name="Flangespig" vbProcedure="false">'[6]'!$A$115</definedName>
    <definedName function="false" hidden="false" localSheetId="3" name="gatevalves" vbProcedure="false">'[6]'!$A$68</definedName>
    <definedName function="false" hidden="false" localSheetId="3" name="inserts" vbProcedure="false">'[6]'!$A$35</definedName>
    <definedName function="false" hidden="false" localSheetId="3" name="junctions" vbProcedure="false">'[6]'!$A$142</definedName>
    <definedName function="false" hidden="false" localSheetId="3" name="ladders" vbProcedure="false">'[6]'!$A$163</definedName>
    <definedName function="false" hidden="false" localSheetId="3" name="Masindi_conversion_rate" vbProcedure="false">'[20]'!$C$3</definedName>
    <definedName function="false" hidden="false" localSheetId="3" name="name" vbProcedure="false">'[2]'!$AZ$52</definedName>
    <definedName function="false" hidden="false" localSheetId="3" name="nonreturnvalves" vbProcedure="false">'[6]'!$A$88</definedName>
    <definedName function="false" hidden="false" localSheetId="3" name="number" vbProcedure="false">[11]Summary!$A$1</definedName>
    <definedName function="false" hidden="false" localSheetId="3" name="paiting" vbProcedure="false">'[6]'!$A$161</definedName>
    <definedName function="false" hidden="false" localSheetId="3" name="pipes" vbProcedure="false">'[6]'!$A$171</definedName>
    <definedName function="false" hidden="false" localSheetId="3" name="protectivelayers" vbProcedure="false">'[6]'!$HG$215</definedName>
    <definedName function="false" hidden="false" localSheetId="3" name="qw" vbProcedure="false">'[8]H2O TREATMENT PLANT SITE(4.1)'!$F$17:$Q$3078</definedName>
    <definedName function="false" hidden="false" localSheetId="3" name="rendering" vbProcedure="false">'[6]'!$HE$213</definedName>
    <definedName function="false" hidden="false" localSheetId="3" name="ss" vbProcedure="false">'[8]H2O TREATMENT PLANT SITE(4.1)'!$F$17:$Q$3078</definedName>
    <definedName function="false" hidden="false" localSheetId="3" name="Tapers" vbProcedure="false">'[6]'!$A$91</definedName>
    <definedName function="false" hidden="false" localSheetId="3" name="Tariff_Charged" vbProcedure="false">'[10]'!$A$133:$XFD$133</definedName>
    <definedName function="false" hidden="false" localSheetId="3" name="valves" vbProcedure="false">'[6]'!$A$59</definedName>
    <definedName function="false" hidden="false" localSheetId="3" name="Waterbar" vbProcedure="false">'[6]'!$A$160</definedName>
    <definedName function="false" hidden="false" localSheetId="3" name="watermeter" vbProcedure="false">'[6]'!$A$227</definedName>
    <definedName function="false" hidden="false" localSheetId="3" name="waterproofing" vbProcedure="false">'[6]'!$A$165</definedName>
    <definedName function="false" hidden="false" localSheetId="3" name="wedw" vbProcedure="false">'[18]'!$BI$61</definedName>
    <definedName function="false" hidden="false" localSheetId="3" name="www" vbProcedure="false">'[23]H2O TREATMENT PLANT SITE(4.1)'!$F$17:$Q$3078</definedName>
    <definedName function="false" hidden="false" localSheetId="3" name="_2_1Boholes_and_pump_Stations2" vbProcedure="false">'[2]'!$FY$181:$HW$231</definedName>
    <definedName function="false" hidden="false" localSheetId="4" name="Print_Titles_MI" vbProcedure="false">'Bill 4 - Transmission Main'!$1:$3</definedName>
    <definedName function="false" hidden="false" localSheetId="4" name="Z_524946E0_95F0_11D3_ABDB_006097CD877F__wvu_PrintArea" vbProcedure="false">'Bill 4 - Transmission Main'!$B$1:$G$139</definedName>
    <definedName function="false" hidden="false" localSheetId="4" name="Z_524946E0_95F0_11D3_ABDB_006097CD877F__wvu_PrintTitles" vbProcedure="false">'Bill 4 - Transmission Main'!$1:$3</definedName>
    <definedName function="false" hidden="false" localSheetId="6" name="Print_Titles_MI" vbProcedure="false">'Bill 6 - Distribution'!$1:$5</definedName>
    <definedName function="false" hidden="false" localSheetId="6" name="Z_524946E0_95F0_11D3_ABDB_006097CD877F__wvu_PrintArea" vbProcedure="false">'Bill 6 - Distribution'!$B$1:$G$164</definedName>
    <definedName function="false" hidden="false" localSheetId="6" name="Z_524946E0_95F0_11D3_ABDB_006097CD877F__wvu_PrintTitles" vbProcedure="false">'Bill 6 - Distribution'!$1:$5</definedName>
    <definedName function="false" hidden="false" localSheetId="7" name="a" vbProcedure="false">'[69]'!HZ$19433</definedName>
    <definedName function="false" hidden="false" localSheetId="7" name="aa" vbProcedure="false">'[69]'!HZ$19433</definedName>
    <definedName function="false" hidden="false" localSheetId="7" name="aah" vbProcedure="false">'[71]H2O TREATMENT PLANT SITE(4.1)'!$IL$246</definedName>
    <definedName function="false" hidden="false" localSheetId="7" name="ab" vbProcedure="false">'[69]'!HZ$19433</definedName>
    <definedName function="false" hidden="false" localSheetId="7" name="adaptors" vbProcedure="false">'[69]'!HZ$19433</definedName>
    <definedName function="false" hidden="false" localSheetId="7" name="airvalves" vbProcedure="false">'[69]'!HZ$19433</definedName>
    <definedName function="false" hidden="false" localSheetId="7" name="ame" vbProcedure="false">'[69]'!HZ$19433</definedName>
    <definedName function="false" hidden="false" localSheetId="7" name="asa" vbProcedure="false">'[72]H2O TREATMENT PLANT SITE(4.1)'!$IL$246</definedName>
    <definedName function="false" hidden="false" localSheetId="7" name="Assumed_Yard_Connection_Growth_Rate" vbProcedure="false">'[69]'!HZ$19433</definedName>
    <definedName function="false" hidden="false" localSheetId="7" name="b" vbProcedure="false">'[69]'!HZ$19433</definedName>
    <definedName function="false" hidden="false" localSheetId="7" name="BB" vbProcedure="false">'[69]'!HZ$19433</definedName>
    <definedName function="false" hidden="false" localSheetId="7" name="bends" vbProcedure="false">'[69]'!HZ$19433</definedName>
    <definedName function="false" hidden="false" localSheetId="7" name="bil" vbProcedure="false">'[72]H2O TREATMENT PLANT SITE(4.1)'!$IL$246</definedName>
    <definedName function="false" hidden="false" localSheetId="7" name="blankflange" vbProcedure="false">'[69]'!HZ$19433</definedName>
    <definedName function="false" hidden="false" localSheetId="7" name="bore" vbProcedure="false">'[72]H2O TREATMENT PLANT SITE(4.1)'!$IL$246</definedName>
    <definedName function="false" hidden="false" localSheetId="7" name="borehole" vbProcedure="false">'[69]'!HZ$19433</definedName>
    <definedName function="false" hidden="false" localSheetId="7" name="butterflyvalves" vbProcedure="false">'[69]'!HZ$19433</definedName>
    <definedName function="false" hidden="false" localSheetId="7" name="Bweyale" vbProcedure="false">'[69]'!HZ$19433</definedName>
    <definedName function="false" hidden="false" localSheetId="7" name="cd" vbProcedure="false">'[69]'!HZ$19433</definedName>
    <definedName function="false" hidden="false" localSheetId="7" name="COST" vbProcedure="false">'[72]H2O TREATMENT PLANT SITE(4.1)'!$IL$246</definedName>
    <definedName function="false" hidden="false" localSheetId="7" name="cover" vbProcedure="false">'[69]'!HZ$19433</definedName>
    <definedName function="false" hidden="false" localSheetId="7" name="d" vbProcedure="false">'[69]'!HZ$19433</definedName>
    <definedName function="false" hidden="false" localSheetId="7" name="DFlange" vbProcedure="false">'[69]'!HZ$19433</definedName>
    <definedName function="false" hidden="false" localSheetId="7" name="Elect" vbProcedure="false">'[69]'!ER$21139</definedName>
    <definedName function="false" hidden="false" localSheetId="7" name="Eleveted" vbProcedure="false">'[69]'!ER$21139</definedName>
    <definedName function="false" hidden="false" localSheetId="7" name="Emmanuel" vbProcedure="false">'[69]'!ER$21139</definedName>
    <definedName function="false" hidden="false" localSheetId="7" name="EMW" vbProcedure="false">'[69]'!ER$21139</definedName>
    <definedName function="false" hidden="false" localSheetId="7" name="Excel_BuiltIn__FilterDatabase_5" vbProcedure="false">'[69]'!ER$21139</definedName>
    <definedName function="false" hidden="false" localSheetId="7" name="Extensions" vbProcedure="false">'[69]'!ER$21139</definedName>
    <definedName function="false" hidden="false" localSheetId="7" name="f" vbProcedure="false">'[69]'!ER$21139</definedName>
    <definedName function="false" hidden="false" localSheetId="7" name="fac" vbProcedure="false">'[69]'!ER$21139</definedName>
    <definedName function="false" hidden="false" localSheetId="7" name="fact" vbProcedure="false">'[69]'!ER$21139</definedName>
    <definedName function="false" hidden="false" localSheetId="7" name="facto" vbProcedure="false">'[69]'!ER$21139</definedName>
    <definedName function="false" hidden="false" localSheetId="7" name="factor" vbProcedure="false">'[69]'!ER$21139</definedName>
    <definedName function="false" hidden="false" localSheetId="7" name="factors" vbProcedure="false">'[69]'!ER$21139</definedName>
    <definedName function="false" hidden="false" localSheetId="7" name="ff" vbProcedure="false">'[69]'!FX$21171</definedName>
    <definedName function="false" hidden="false" localSheetId="7" name="FFFF" vbProcedure="false">'[73]'!$B$2</definedName>
    <definedName function="false" hidden="false" localSheetId="7" name="Flangespig" vbProcedure="false">'[69]'!FX$21171</definedName>
    <definedName function="false" hidden="false" localSheetId="7" name="gatevalves" vbProcedure="false">'[69]'!FX$21171</definedName>
    <definedName function="false" hidden="false" localSheetId="7" name="h" vbProcedure="false">'[69]'!FX$21171</definedName>
    <definedName function="false" hidden="false" localSheetId="7" name="ha" vbProcedure="false">'[69]'!FX$21171</definedName>
    <definedName function="false" hidden="false" localSheetId="7" name="HH" vbProcedure="false">'[73]'!$B$2</definedName>
    <definedName function="false" hidden="false" localSheetId="7" name="inserts" vbProcedure="false">'[69]'!FX$21171</definedName>
    <definedName function="false" hidden="false" localSheetId="7" name="junctions" vbProcedure="false">'[69]'!FX$21171</definedName>
    <definedName function="false" hidden="false" localSheetId="7" name="K" vbProcedure="false">[11]Summary!$IL$246</definedName>
    <definedName function="false" hidden="false" localSheetId="7" name="Kinogozi" vbProcedure="false">'[69]'!FX$21171</definedName>
    <definedName function="false" hidden="false" localSheetId="7" name="ladders" vbProcedure="false">'[69]'!HZ$19433</definedName>
    <definedName function="false" hidden="false" localSheetId="7" name="layers" vbProcedure="false">'[69]'!HZ$19433</definedName>
    <definedName function="false" hidden="false" localSheetId="7" name="Masindi_conversion_rate" vbProcedure="false">'[69]'!HZ$19433</definedName>
    <definedName function="false" hidden="false" localSheetId="7" name="name" vbProcedure="false">'[69]'!HZ$19433</definedName>
    <definedName function="false" hidden="false" localSheetId="7" name="NN" vbProcedure="false">'[69]'!HZ$19433</definedName>
    <definedName function="false" hidden="false" localSheetId="7" name="nonreturnvalves" vbProcedure="false">'[69]'!HZ$19433</definedName>
    <definedName function="false" hidden="false" localSheetId="7" name="number" vbProcedure="false">[11]Summary!$IL$246</definedName>
    <definedName function="false" hidden="false" localSheetId="7" name="number2" vbProcedure="false">[11]Summary!$IL$246</definedName>
    <definedName function="false" hidden="false" localSheetId="7" name="paiting" vbProcedure="false">'[69]'!HZ$19433</definedName>
    <definedName function="false" hidden="false" localSheetId="7" name="pipes" vbProcedure="false">'[69]'!HZ$19433</definedName>
    <definedName function="false" hidden="false" localSheetId="7" name="print" vbProcedure="false">'[69]'!HZ$19433</definedName>
    <definedName function="false" hidden="false" localSheetId="7" name="protectivelayers" vbProcedure="false">'[69]'!HZ$19433</definedName>
    <definedName function="false" hidden="false" localSheetId="7" name="qw" vbProcedure="false">'[72]H2O TREATMENT PLANT SITE(4.1)'!$IL$246</definedName>
    <definedName function="false" hidden="false" localSheetId="7" name="rendering" vbProcedure="false">'[69]'!HZ$19433</definedName>
    <definedName function="false" hidden="false" localSheetId="7" name="rr" vbProcedure="false">'[69]'!HZ$19433</definedName>
    <definedName function="false" hidden="false" localSheetId="7" name="sedimentation" vbProcedure="false">'[72]H2O TREATMENT PLANT SITE(4.1)'!$IL$246</definedName>
    <definedName function="false" hidden="false" localSheetId="7" name="ss" vbProcedure="false">'[72]H2O TREATMENT PLANT SITE(4.1)'!$IL$246</definedName>
    <definedName function="false" hidden="false" localSheetId="7" name="tank" vbProcedure="false">'[69]'!AP$19497</definedName>
    <definedName function="false" hidden="false" localSheetId="7" name="Tapers" vbProcedure="false">'[69]'!AP$19497</definedName>
    <definedName function="false" hidden="false" localSheetId="7" name="Tariff_Charged" vbProcedure="false">'[69]'!AP$19497</definedName>
    <definedName function="false" hidden="false" localSheetId="7" name="Toil" vbProcedure="false">'[72]H2O TREATMENT PLANT SITE(4.1)'!$IL$246</definedName>
    <definedName function="false" hidden="false" localSheetId="7" name="toilet" vbProcedure="false">'[71]H2O TREATMENT PLANT SITE(4.1)'!$IL$246</definedName>
    <definedName function="false" hidden="false" localSheetId="7" name="tt" vbProcedure="false">'[77]'!$F$6:$CW$101</definedName>
    <definedName function="false" hidden="false" localSheetId="7" name="valves" vbProcedure="false">'[69]'!AP$19497</definedName>
    <definedName function="false" hidden="false" localSheetId="7" name="vip" vbProcedure="false">'[69]'!AP$19497</definedName>
    <definedName function="false" hidden="false" localSheetId="7" name="Waterbar" vbProcedure="false">'[69]'!AP$19497</definedName>
    <definedName function="false" hidden="false" localSheetId="7" name="watermeter" vbProcedure="false">'[69]'!AP$19497</definedName>
    <definedName function="false" hidden="false" localSheetId="7" name="waterproofing" vbProcedure="false">'[69]'!AP$19497</definedName>
    <definedName function="false" hidden="false" localSheetId="7" name="yy" vbProcedure="false">[11]Summary!$A$1</definedName>
    <definedName function="false" hidden="false" localSheetId="7" name="_2_1Boholes_and_pump_Stations2" vbProcedure="false">'[69]'!HZ$19433</definedName>
    <definedName function="false" hidden="false" localSheetId="7" name="_vip2" vbProcedure="false">'[69]'!HZ$19433</definedName>
    <definedName function="false" hidden="false" localSheetId="7" name="__vip2" vbProcedure="false">'[69]'!HZ$19433</definedName>
    <definedName function="false" hidden="false" localSheetId="7" name="___vip2" vbProcedure="false">'[69]'!HZ$19433</definedName>
    <definedName function="false" hidden="false" localSheetId="7" name="____vip2" vbProcedure="false">'[69]'!HZ$19433</definedName>
    <definedName function="false" hidden="false" localSheetId="8" name="a" vbProcedure="false">'[76]'!HZ$19433</definedName>
    <definedName function="false" hidden="false" localSheetId="8" name="aa" vbProcedure="false">'[76]'!HZ$19433</definedName>
    <definedName function="false" hidden="false" localSheetId="8" name="aah" vbProcedure="false">'[71]H2O TREATMENT PLANT SITE(4.1)'!$IL$246</definedName>
    <definedName function="false" hidden="false" localSheetId="8" name="ab" vbProcedure="false">'[76]'!HZ$19433</definedName>
    <definedName function="false" hidden="false" localSheetId="8" name="adaptors" vbProcedure="false">'[76]'!HZ$19433</definedName>
    <definedName function="false" hidden="false" localSheetId="8" name="airvalves" vbProcedure="false">'[76]'!HZ$19433</definedName>
    <definedName function="false" hidden="false" localSheetId="8" name="ame" vbProcedure="false">'[76]'!HZ$19433</definedName>
    <definedName function="false" hidden="false" localSheetId="8" name="asa" vbProcedure="false">'[72]H2O TREATMENT PLANT SITE(4.1)'!$IL$246</definedName>
    <definedName function="false" hidden="false" localSheetId="8" name="Assumed_Yard_Connection_Growth_Rate" vbProcedure="false">'[76]'!HZ$19433</definedName>
    <definedName function="false" hidden="false" localSheetId="8" name="b" vbProcedure="false">'[76]'!HZ$19433</definedName>
    <definedName function="false" hidden="false" localSheetId="8" name="BB" vbProcedure="false">'[76]'!HZ$19433</definedName>
    <definedName function="false" hidden="false" localSheetId="8" name="bends" vbProcedure="false">'[76]'!HZ$19433</definedName>
    <definedName function="false" hidden="false" localSheetId="8" name="bil" vbProcedure="false">'[72]H2O TREATMENT PLANT SITE(4.1)'!$IL$246</definedName>
    <definedName function="false" hidden="false" localSheetId="8" name="blankflange" vbProcedure="false">'[76]'!HZ$19433</definedName>
    <definedName function="false" hidden="false" localSheetId="8" name="bore" vbProcedure="false">'[72]H2O TREATMENT PLANT SITE(4.1)'!$IL$246</definedName>
    <definedName function="false" hidden="false" localSheetId="8" name="borehole" vbProcedure="false">'[76]'!HZ$19433</definedName>
    <definedName function="false" hidden="false" localSheetId="8" name="butterflyvalves" vbProcedure="false">'[76]'!HZ$19433</definedName>
    <definedName function="false" hidden="false" localSheetId="8" name="Bweyale" vbProcedure="false">'[76]'!HZ$19433</definedName>
    <definedName function="false" hidden="false" localSheetId="8" name="cd" vbProcedure="false">'[76]'!HZ$19433</definedName>
    <definedName function="false" hidden="false" localSheetId="8" name="COST" vbProcedure="false">'[72]H2O TREATMENT PLANT SITE(4.1)'!$IL$246</definedName>
    <definedName function="false" hidden="false" localSheetId="8" name="cover" vbProcedure="false">'[76]'!HZ$19433</definedName>
    <definedName function="false" hidden="false" localSheetId="8" name="d" vbProcedure="false">'[76]'!HZ$19433</definedName>
    <definedName function="false" hidden="false" localSheetId="8" name="DFlange" vbProcedure="false">'[76]'!HZ$19433</definedName>
    <definedName function="false" hidden="false" localSheetId="8" name="Elect" vbProcedure="false">'[76]'!ER$21139</definedName>
    <definedName function="false" hidden="false" localSheetId="8" name="Eleveted" vbProcedure="false">'[76]'!ER$21139</definedName>
    <definedName function="false" hidden="false" localSheetId="8" name="Emmanuel" vbProcedure="false">'[76]'!ER$21139</definedName>
    <definedName function="false" hidden="false" localSheetId="8" name="EMW" vbProcedure="false">'[76]'!ER$21139</definedName>
    <definedName function="false" hidden="false" localSheetId="8" name="Excel_BuiltIn__FilterDatabase_5" vbProcedure="false">'[76]'!ER$21139</definedName>
    <definedName function="false" hidden="false" localSheetId="8" name="Extensions" vbProcedure="false">'[76]'!ER$21139</definedName>
    <definedName function="false" hidden="false" localSheetId="8" name="f" vbProcedure="false">'[76]'!ER$21139</definedName>
    <definedName function="false" hidden="false" localSheetId="8" name="fac" vbProcedure="false">'[76]'!ER$21139</definedName>
    <definedName function="false" hidden="false" localSheetId="8" name="fact" vbProcedure="false">'[76]'!ER$21139</definedName>
    <definedName function="false" hidden="false" localSheetId="8" name="facto" vbProcedure="false">'[76]'!ER$21139</definedName>
    <definedName function="false" hidden="false" localSheetId="8" name="factor" vbProcedure="false">'[76]'!ER$21139</definedName>
    <definedName function="false" hidden="false" localSheetId="8" name="factors" vbProcedure="false">'[76]'!ER$21139</definedName>
    <definedName function="false" hidden="false" localSheetId="8" name="ff" vbProcedure="false">'[76]'!FX$21171</definedName>
    <definedName function="false" hidden="false" localSheetId="8" name="FFFF" vbProcedure="false">'[73]'!$B$2</definedName>
    <definedName function="false" hidden="false" localSheetId="8" name="Flangespig" vbProcedure="false">'[76]'!FX$21171</definedName>
    <definedName function="false" hidden="false" localSheetId="8" name="gatevalves" vbProcedure="false">'[76]'!FX$21171</definedName>
    <definedName function="false" hidden="false" localSheetId="8" name="h" vbProcedure="false">'[76]'!FX$21171</definedName>
    <definedName function="false" hidden="false" localSheetId="8" name="ha" vbProcedure="false">'[76]'!FX$21171</definedName>
    <definedName function="false" hidden="false" localSheetId="8" name="HH" vbProcedure="false">'[73]'!$B$2</definedName>
    <definedName function="false" hidden="false" localSheetId="8" name="inserts" vbProcedure="false">'[76]'!FX$21171</definedName>
    <definedName function="false" hidden="false" localSheetId="8" name="junctions" vbProcedure="false">'[76]'!FX$21171</definedName>
    <definedName function="false" hidden="false" localSheetId="8" name="K" vbProcedure="false">[11]Summary!$IL$246</definedName>
    <definedName function="false" hidden="false" localSheetId="8" name="Kinogozi" vbProcedure="false">'[76]'!FX$21171</definedName>
    <definedName function="false" hidden="false" localSheetId="8" name="ladders" vbProcedure="false">'[76]'!HZ$19433</definedName>
    <definedName function="false" hidden="false" localSheetId="8" name="layers" vbProcedure="false">'[76]'!HZ$19433</definedName>
    <definedName function="false" hidden="false" localSheetId="8" name="Masindi_conversion_rate" vbProcedure="false">'[76]'!HZ$19433</definedName>
    <definedName function="false" hidden="false" localSheetId="8" name="name" vbProcedure="false">'[76]'!HZ$19433</definedName>
    <definedName function="false" hidden="false" localSheetId="8" name="NN" vbProcedure="false">'[76]'!HZ$19433</definedName>
    <definedName function="false" hidden="false" localSheetId="8" name="nonreturnvalves" vbProcedure="false">'[76]'!HZ$19433</definedName>
    <definedName function="false" hidden="false" localSheetId="8" name="number" vbProcedure="false">[11]Summary!$IL$246</definedName>
    <definedName function="false" hidden="false" localSheetId="8" name="number2" vbProcedure="false">[11]Summary!$IL$246</definedName>
    <definedName function="false" hidden="false" localSheetId="8" name="paiting" vbProcedure="false">'[76]'!HZ$19433</definedName>
    <definedName function="false" hidden="false" localSheetId="8" name="pipes" vbProcedure="false">'[76]'!HZ$19433</definedName>
    <definedName function="false" hidden="false" localSheetId="8" name="print" vbProcedure="false">'[76]'!HZ$19433</definedName>
    <definedName function="false" hidden="false" localSheetId="8" name="protectivelayers" vbProcedure="false">'[76]'!HZ$19433</definedName>
    <definedName function="false" hidden="false" localSheetId="8" name="qw" vbProcedure="false">'[72]H2O TREATMENT PLANT SITE(4.1)'!$IL$246</definedName>
    <definedName function="false" hidden="false" localSheetId="8" name="rendering" vbProcedure="false">'[76]'!HZ$19433</definedName>
    <definedName function="false" hidden="false" localSheetId="8" name="rr" vbProcedure="false">'[76]'!HZ$19433</definedName>
    <definedName function="false" hidden="false" localSheetId="8" name="sedimentation" vbProcedure="false">'[72]H2O TREATMENT PLANT SITE(4.1)'!$IL$246</definedName>
    <definedName function="false" hidden="false" localSheetId="8" name="ss" vbProcedure="false">'[72]H2O TREATMENT PLANT SITE(4.1)'!$IL$246</definedName>
    <definedName function="false" hidden="false" localSheetId="8" name="tank" vbProcedure="false">'[76]'!AP$19497</definedName>
    <definedName function="false" hidden="false" localSheetId="8" name="Tapers" vbProcedure="false">'[76]'!AP$19497</definedName>
    <definedName function="false" hidden="false" localSheetId="8" name="Tariff_Charged" vbProcedure="false">'[76]'!AP$19497</definedName>
    <definedName function="false" hidden="false" localSheetId="8" name="Toil" vbProcedure="false">'[72]H2O TREATMENT PLANT SITE(4.1)'!$IL$246</definedName>
    <definedName function="false" hidden="false" localSheetId="8" name="toilet" vbProcedure="false">'[71]H2O TREATMENT PLANT SITE(4.1)'!$IL$246</definedName>
    <definedName function="false" hidden="false" localSheetId="8" name="tt" vbProcedure="false">'[77]'!$F$6:$CW$101</definedName>
    <definedName function="false" hidden="false" localSheetId="8" name="valves" vbProcedure="false">'[76]'!AP$19497</definedName>
    <definedName function="false" hidden="false" localSheetId="8" name="vip" vbProcedure="false">'[76]'!AP$19497</definedName>
    <definedName function="false" hidden="false" localSheetId="8" name="Waterbar" vbProcedure="false">'[76]'!AP$19497</definedName>
    <definedName function="false" hidden="false" localSheetId="8" name="watermeter" vbProcedure="false">'[76]'!AP$19497</definedName>
    <definedName function="false" hidden="false" localSheetId="8" name="waterproofing" vbProcedure="false">'[76]'!AP$19497</definedName>
    <definedName function="false" hidden="false" localSheetId="8" name="yy" vbProcedure="false">[11]Summary!$A$1</definedName>
    <definedName function="false" hidden="false" localSheetId="8" name="_2_1Boholes_and_pump_Stations2" vbProcedure="false">'[76]'!HZ$19433</definedName>
    <definedName function="false" hidden="false" localSheetId="8" name="_vip2" vbProcedure="false">'[76]'!HZ$19433</definedName>
    <definedName function="false" hidden="false" localSheetId="8" name="__vip2" vbProcedure="false">'[76]'!HZ$19433</definedName>
    <definedName function="false" hidden="false" localSheetId="8" name="___vip2" vbProcedure="false">'[76]'!HZ$19433</definedName>
    <definedName function="false" hidden="false" localSheetId="8" name="____vip2" vbProcedure="false">'[76]'!HZ$19433</definedName>
    <definedName function="false" hidden="false" localSheetId="9" name="a" vbProcedure="false">'[57]'!$I$12</definedName>
    <definedName function="false" hidden="false" localSheetId="9" name="adaptors" vbProcedure="false">'[6]'!$A$45</definedName>
    <definedName function="false" hidden="false" localSheetId="9" name="airvalves" vbProcedure="false">'[6]'!$A$82</definedName>
    <definedName function="false" hidden="false" localSheetId="9" name="asa" vbProcedure="false">'[58]H2O TREATMENT PLANT SITE(4.1)'!$F$17:$Q$3078</definedName>
    <definedName function="false" hidden="false" localSheetId="9" name="Assumed_Yard_Connection_Growth_Rate" vbProcedure="false">'[10]'!$A$135:$XFD$135</definedName>
    <definedName function="false" hidden="false" localSheetId="9" name="bends" vbProcedure="false">'[6]'!$A$11</definedName>
    <definedName function="false" hidden="false" localSheetId="9" name="blankflange" vbProcedure="false">'[6]'!$A$150</definedName>
    <definedName function="false" hidden="false" localSheetId="9" name="butterflyvalves" vbProcedure="false">'[6]'!$A$78</definedName>
    <definedName function="false" hidden="false" localSheetId="9" name="COST" vbProcedure="false">'[59]'!$F$17:$Q$3078</definedName>
    <definedName function="false" hidden="false" localSheetId="9" name="cover" vbProcedure="false">'[61]'!$FY$181:$HW$231</definedName>
    <definedName function="false" hidden="false" localSheetId="9" name="DFlange" vbProcedure="false">'[6]'!$A$98</definedName>
    <definedName function="false" hidden="false" localSheetId="9" name="ewrw" vbProcedure="false">'[18]'!$AZ$52</definedName>
    <definedName function="false" hidden="false" localSheetId="9" name="Excel_BuiltIn__FilterDatabase_5" vbProcedure="false">'[59]'!$A$1:$R$18</definedName>
    <definedName function="false" hidden="false" localSheetId="9" name="fac" vbProcedure="false">'[56]'!$BI$61</definedName>
    <definedName function="false" hidden="false" localSheetId="9" name="fact" vbProcedure="false">'[57]'!$H$59</definedName>
    <definedName function="false" hidden="false" localSheetId="9" name="facto" vbProcedure="false">'[56]'!$BE$57</definedName>
    <definedName function="false" hidden="false" localSheetId="9" name="factor" vbProcedure="false">'[56]'!$BF$58</definedName>
    <definedName function="false" hidden="false" localSheetId="9" name="factors" vbProcedure="false">'[56]'!$BD$56</definedName>
    <definedName function="false" hidden="false" localSheetId="9" name="Flangespig" vbProcedure="false">'[6]'!$A$115</definedName>
    <definedName function="false" hidden="false" localSheetId="9" name="gatevalves" vbProcedure="false">'[6]'!$A$68</definedName>
    <definedName function="false" hidden="false" localSheetId="9" name="inserts" vbProcedure="false">'[6]'!$A$35</definedName>
    <definedName function="false" hidden="false" localSheetId="9" name="junctions" vbProcedure="false">'[6]'!$A$142</definedName>
    <definedName function="false" hidden="false" localSheetId="9" name="ladders" vbProcedure="false">'[6]'!$A$163</definedName>
    <definedName function="false" hidden="false" localSheetId="9" name="Masindi_conversion_rate" vbProcedure="false">'[62]'!$C$3</definedName>
    <definedName function="false" hidden="false" localSheetId="9" name="name" vbProcedure="false">'[56]'!$AZ$52</definedName>
    <definedName function="false" hidden="false" localSheetId="9" name="nonreturnvalves" vbProcedure="false">'[6]'!$A$88</definedName>
    <definedName function="false" hidden="false" localSheetId="9" name="number" vbProcedure="false">[11]Summary!$A$1</definedName>
    <definedName function="false" hidden="false" localSheetId="9" name="paiting" vbProcedure="false">'[6]'!$A$161</definedName>
    <definedName function="false" hidden="false" localSheetId="9" name="pipes" vbProcedure="false">'[6]'!$A$171</definedName>
    <definedName function="false" hidden="false" localSheetId="9" name="protectivelayers" vbProcedure="false">'[6]'!$HG$215</definedName>
    <definedName function="false" hidden="false" localSheetId="9" name="qw" vbProcedure="false">'[58]H2O TREATMENT PLANT SITE(4.1)'!$F$17:$Q$3078</definedName>
    <definedName function="false" hidden="false" localSheetId="9" name="rendering" vbProcedure="false">'[6]'!$HE$213</definedName>
    <definedName function="false" hidden="false" localSheetId="9" name="ss" vbProcedure="false">'[58]H2O TREATMENT PLANT SITE(4.1)'!$F$17:$Q$3078</definedName>
    <definedName function="false" hidden="false" localSheetId="9" name="Tapers" vbProcedure="false">'[6]'!$A$91</definedName>
    <definedName function="false" hidden="false" localSheetId="9" name="Tariff_Charged" vbProcedure="false">'[10]'!$A$133:$XFD$133</definedName>
    <definedName function="false" hidden="false" localSheetId="9" name="valves" vbProcedure="false">'[6]'!$A$59</definedName>
    <definedName function="false" hidden="false" localSheetId="9" name="Waterbar" vbProcedure="false">'[6]'!$A$160</definedName>
    <definedName function="false" hidden="false" localSheetId="9" name="watermeter" vbProcedure="false">'[6]'!$A$227</definedName>
    <definedName function="false" hidden="false" localSheetId="9" name="waterproofing" vbProcedure="false">'[6]'!$A$165</definedName>
    <definedName function="false" hidden="false" localSheetId="9" name="wedw" vbProcedure="false">'[18]'!$BI$61</definedName>
    <definedName function="false" hidden="false" localSheetId="9" name="www" vbProcedure="false">'[23]H2O TREATMENT PLANT SITE(4.1)'!$F$17:$Q$3078</definedName>
    <definedName function="false" hidden="false" localSheetId="9" name="_2_1Boholes_and_pump_Stations2" vbProcedure="false">'[56]'!$FY$181:$HW$231</definedName>
    <definedName function="false" hidden="false" localSheetId="12" name="a" vbProcedure="false">'[25]'!$I$12</definedName>
    <definedName function="false" hidden="false" localSheetId="12" name="adaptors" vbProcedure="false">'[26]'!$A$45</definedName>
    <definedName function="false" hidden="false" localSheetId="12" name="airvalves" vbProcedure="false">'[26]'!$A$82</definedName>
    <definedName function="false" hidden="false" localSheetId="12" name="Assumed_Yard_Connection_Growth_Rate" vbProcedure="false">'[27]'!$A$135:$XFD$135</definedName>
    <definedName function="false" hidden="false" localSheetId="12" name="awaaaw" vbProcedure="false">[13]Summary!$T$4884</definedName>
    <definedName function="false" hidden="false" localSheetId="12" name="bends" vbProcedure="false">'[26]'!$A$11</definedName>
    <definedName function="false" hidden="false" localSheetId="12" name="blankflange" vbProcedure="false">'[26]'!$A$150</definedName>
    <definedName function="false" hidden="false" localSheetId="12" name="butterflyvalves" vbProcedure="false">'[26]'!$A$78</definedName>
    <definedName function="false" hidden="false" localSheetId="12" name="code" vbProcedure="false">'[28]fitting rates'!$A$4:$G$223</definedName>
    <definedName function="false" hidden="false" localSheetId="12" name="COST" vbProcedure="false">'[29]'!$U$21</definedName>
    <definedName function="false" hidden="false" localSheetId="12" name="cover" vbProcedure="false">'[30]'!$FY$181:$HW$231</definedName>
    <definedName function="false" hidden="false" localSheetId="12" name="data" vbProcedure="false">[28]list!$AG$8:$EW$23</definedName>
    <definedName function="false" hidden="false" localSheetId="12" name="ddd" vbProcedure="false">'[12]'!$A$1</definedName>
    <definedName function="false" hidden="false" localSheetId="12" name="dfddffd" vbProcedure="false">'[12]'!$A$1</definedName>
    <definedName function="false" hidden="false" localSheetId="12" name="DFlange" vbProcedure="false">'[26]'!$A$98</definedName>
    <definedName function="false" hidden="false" localSheetId="12" name="dhdhdhd" vbProcedure="false">'[12]'!$A$1</definedName>
    <definedName function="false" hidden="false" localSheetId="12" name="ew" vbProcedure="false">'[12]'!$A$1</definedName>
    <definedName function="false" hidden="false" localSheetId="12" name="ewrw" vbProcedure="false">'[31]'!$AZ$52</definedName>
    <definedName function="false" hidden="false" localSheetId="12" name="Excel_BuiltIn_Database" vbProcedure="false">'[12]'!$A$1</definedName>
    <definedName function="false" hidden="false" localSheetId="12" name="Excel_BuiltIn__FilterDatabase_5" vbProcedure="false">'[32]'!$A$1:$R$18</definedName>
    <definedName function="false" hidden="false" localSheetId="12" name="fac" vbProcedure="false">'[24]'!$BI$61</definedName>
    <definedName function="false" hidden="false" localSheetId="12" name="fact" vbProcedure="false">'[25]'!$H$59</definedName>
    <definedName function="false" hidden="false" localSheetId="12" name="fact1" vbProcedure="false">'[12]'!$A$1</definedName>
    <definedName function="false" hidden="false" localSheetId="12" name="facto" vbProcedure="false">'[24]'!$BE$57</definedName>
    <definedName function="false" hidden="false" localSheetId="12" name="factor" vbProcedure="false">'[24]'!$BF$58</definedName>
    <definedName function="false" hidden="false" localSheetId="12" name="factors" vbProcedure="false">'[24]'!$BD$56</definedName>
    <definedName function="false" hidden="false" localSheetId="12" name="Flangespig" vbProcedure="false">'[26]'!$A$115</definedName>
    <definedName function="false" hidden="false" localSheetId="12" name="ga" vbProcedure="false">'[12]'!$A$1</definedName>
    <definedName function="false" hidden="false" localSheetId="12" name="gatevalves" vbProcedure="false">'[26]'!$A$68</definedName>
    <definedName function="false" hidden="false" localSheetId="12" name="gddsgsgs" vbProcedure="false">'[12]'!$A$1</definedName>
    <definedName function="false" hidden="false" localSheetId="12" name="gkkgkgkg" vbProcedure="false">'[12]'!$A$1</definedName>
    <definedName function="false" hidden="false" localSheetId="12" name="hahahahaha" vbProcedure="false">'[12]'!$A$1</definedName>
    <definedName function="false" hidden="false" localSheetId="12" name="hehehe" vbProcedure="false">'[12]'!$A$1</definedName>
    <definedName function="false" hidden="false" localSheetId="12" name="High_Income_estimated_l_c_d" vbProcedure="false">[33]Assumptions!$B$52:$S$52</definedName>
    <definedName function="false" hidden="false" localSheetId="12" name="High_Income_p_h" vbProcedure="false">[33]Assumptions!$B$60:$IV$60</definedName>
    <definedName function="false" hidden="false" localSheetId="12" name="High_Income_tariff" vbProcedure="false">[33]Assumptions!$B$39:$S$39</definedName>
    <definedName function="false" hidden="false" localSheetId="12" name="inserts" vbProcedure="false">'[26]'!$A$35</definedName>
    <definedName function="false" hidden="false" localSheetId="12" name="jfjfjfjfjfjfjfjfjfjf" vbProcedure="false">[13]Summary!$A$1</definedName>
    <definedName function="false" hidden="false" localSheetId="12" name="junctions" vbProcedure="false">'[26]'!$A$142</definedName>
    <definedName function="false" hidden="false" localSheetId="12" name="ladders" vbProcedure="false">'[26]'!$A$163</definedName>
    <definedName function="false" hidden="false" localSheetId="12" name="Masindi_conversion_rate" vbProcedure="false">'[34]'!$C$3</definedName>
    <definedName function="false" hidden="false" localSheetId="12" name="mul" vbProcedure="false">'[12]'!$A$1</definedName>
    <definedName function="false" hidden="false" localSheetId="12" name="multiplier" vbProcedure="false">'[12]'!$A$1</definedName>
    <definedName function="false" hidden="false" localSheetId="12" name="name" vbProcedure="false">'[24]'!$AZ$52</definedName>
    <definedName function="false" hidden="false" localSheetId="12" name="nonreturnvalves" vbProcedure="false">'[26]'!$A$88</definedName>
    <definedName function="false" hidden="false" localSheetId="12" name="number" vbProcedure="false">[13]Summary!$A$1</definedName>
    <definedName function="false" hidden="false" localSheetId="12" name="paiting" vbProcedure="false">'[26]'!$A$161</definedName>
    <definedName function="false" hidden="false" localSheetId="12" name="pipes" vbProcedure="false">'[26]'!$A$171</definedName>
    <definedName function="false" hidden="false" localSheetId="12" name="protectivelayers" vbProcedure="false">'[26]'!$HG$215</definedName>
    <definedName function="false" hidden="false" localSheetId="12" name="rate" vbProcedure="false">[35]Sheet2!$A$1:$B$35</definedName>
    <definedName function="false" hidden="false" localSheetId="12" name="rendering" vbProcedure="false">'[26]'!$HE$213</definedName>
    <definedName function="false" hidden="false" localSheetId="12" name="Tapers" vbProcedure="false">'[26]'!$A$91</definedName>
    <definedName function="false" hidden="false" localSheetId="12" name="Tariff_Charged" vbProcedure="false">'[27]'!$A$133:$XFD$133</definedName>
    <definedName function="false" hidden="false" localSheetId="12" name="valves" vbProcedure="false">'[26]'!$A$59</definedName>
    <definedName function="false" hidden="false" localSheetId="12" name="Waterbar" vbProcedure="false">'[26]'!$A$160</definedName>
    <definedName function="false" hidden="false" localSheetId="12" name="watermeter" vbProcedure="false">'[26]'!$A$227</definedName>
    <definedName function="false" hidden="false" localSheetId="12" name="waterproofing" vbProcedure="false">'[26]'!$A$165</definedName>
    <definedName function="false" hidden="false" localSheetId="12" name="we" vbProcedure="false">'[12]'!$A$1</definedName>
    <definedName function="false" hidden="false" localSheetId="12" name="wedw" vbProcedure="false">'[31]'!$BI$61</definedName>
    <definedName function="false" hidden="false" localSheetId="12" name="www" vbProcedure="false">'[36]H2O TREATMENT PLANT SITE(4.1)'!$F$17:$Q$3078</definedName>
    <definedName function="false" hidden="false" localSheetId="12" name="Z_524946E0_95F0_11D3_ABDB_006097CD877F__wvu_PrintArea" vbProcedure="false">'Bill 11 - Guard House'!$B$1:$G$124</definedName>
    <definedName function="false" hidden="false" localSheetId="12" name="Z_524946E0_95F0_11D3_ABDB_006097CD877F__wvu_PrintTitles" vbProcedure="false">'Bill 11 - Guard House'!$1:$6</definedName>
    <definedName function="false" hidden="false" localSheetId="12" name="Z_524946E0_95F0_11D3_ABDB_006097CD877F__wvu_Rows" vbProcedure="false">#REF!</definedName>
    <definedName function="false" hidden="false" localSheetId="12" name="_2_1Boholes_and_pump_Stations2" vbProcedure="false">'[24]'!$FY$181:$HW$231</definedName>
    <definedName function="false" hidden="false" localSheetId="13" name="a" vbProcedure="false">'[39]'!$I$12</definedName>
    <definedName function="false" hidden="false" localSheetId="13" name="ab" vbProcedure="false">'[40]'!$A$1</definedName>
    <definedName function="false" hidden="false" localSheetId="13" name="adaptors" vbProcedure="false">'[41]'!$A$45</definedName>
    <definedName function="false" hidden="false" localSheetId="13" name="airvalves" vbProcedure="false">'[41]'!$A$82</definedName>
    <definedName function="false" hidden="false" localSheetId="13" name="asa" vbProcedure="false">'[42]H2O TREATMENT PLANT SITE(4.1)'!$F$17:$Q$3078</definedName>
    <definedName function="false" hidden="false" localSheetId="13" name="Assumed_Yard_Connection_Growth_Rate" vbProcedure="false">'[43]'!$A$135:$XFD$135</definedName>
    <definedName function="false" hidden="false" localSheetId="13" name="awaaaw" vbProcedure="false">[11]Summary!$T$4884</definedName>
    <definedName function="false" hidden="false" localSheetId="13" name="b" vbProcedure="false">'[44]'!$A$1</definedName>
    <definedName function="false" hidden="false" localSheetId="13" name="bbbb" vbProcedure="false">[11]Summary!$T$4884</definedName>
    <definedName function="false" hidden="false" localSheetId="13" name="bends" vbProcedure="false">'[41]'!$A$11</definedName>
    <definedName function="false" hidden="false" localSheetId="13" name="blankflange" vbProcedure="false">'[41]'!$A$150</definedName>
    <definedName function="false" hidden="false" localSheetId="13" name="butterflyvalves" vbProcedure="false">'[41]'!$A$78</definedName>
    <definedName function="false" hidden="false" localSheetId="13" name="cccccc" vbProcedure="false">'[44]'!$A$1</definedName>
    <definedName function="false" hidden="false" localSheetId="13" name="cd" vbProcedure="false">'[40]'!$A$1</definedName>
    <definedName function="false" hidden="false" localSheetId="13" name="code" vbProcedure="false">'[45]fitting rates'!$A$4:$G$223</definedName>
    <definedName function="false" hidden="false" localSheetId="13" name="CONL1" vbProcedure="false">'[37]'!$HO$223</definedName>
    <definedName function="false" hidden="false" localSheetId="13" name="CONP1" vbProcedure="false">'[37]'!$A$1</definedName>
    <definedName function="false" hidden="false" localSheetId="13" name="COST" vbProcedure="false">'[46]'!$F$17:$Q$3078</definedName>
    <definedName function="false" hidden="false" localSheetId="13" name="cover" vbProcedure="false">'[47]'!$FY$181:$HW$231</definedName>
    <definedName function="false" hidden="false" localSheetId="13" name="d" vbProcedure="false">'[44]'!$A$1</definedName>
    <definedName function="false" hidden="false" localSheetId="13" name="data" vbProcedure="false">[45]list!$AG$8:$EW$23</definedName>
    <definedName function="false" hidden="false" localSheetId="13" name="ddd" vbProcedure="false">'[44]'!$A$1</definedName>
    <definedName function="false" hidden="false" localSheetId="13" name="dfddffd" vbProcedure="false">'[44]'!$A$1</definedName>
    <definedName function="false" hidden="false" localSheetId="13" name="DFlange" vbProcedure="false">'[41]'!$A$98</definedName>
    <definedName function="false" hidden="false" localSheetId="13" name="dhdhdhd" vbProcedure="false">'[44]'!$A$1</definedName>
    <definedName function="false" hidden="false" localSheetId="13" name="e" vbProcedure="false">'[48]'!$D$4</definedName>
    <definedName function="false" hidden="false" localSheetId="13" name="EE" vbProcedure="false">'[44]'!$A$1</definedName>
    <definedName function="false" hidden="false" localSheetId="13" name="EEE" vbProcedure="false">'[44]'!$A$1</definedName>
    <definedName function="false" hidden="false" localSheetId="13" name="en" vbProcedure="false">'[48]'!$R$18</definedName>
    <definedName function="false" hidden="false" localSheetId="13" name="ew" vbProcedure="false">'[44]'!$A$1</definedName>
    <definedName function="false" hidden="false" localSheetId="13" name="ewrw" vbProcedure="false">'[49]'!$AZ$52</definedName>
    <definedName function="false" hidden="false" localSheetId="13" name="Excel_BuiltIn_Database" vbProcedure="false">'[44]'!$A$1</definedName>
    <definedName function="false" hidden="false" localSheetId="13" name="Excel_BuiltIn__FilterDatabase_5" vbProcedure="false">'[46]'!$A$1:$R$18</definedName>
    <definedName function="false" hidden="false" localSheetId="13" name="Extensions" vbProcedure="false">'[48]'!$R$18</definedName>
    <definedName function="false" hidden="false" localSheetId="13" name="fac" vbProcedure="false">'[38]'!$BI$61</definedName>
    <definedName function="false" hidden="false" localSheetId="13" name="FACA" vbProcedure="false">'[44]'!$A$1</definedName>
    <definedName function="false" hidden="false" localSheetId="13" name="fact" vbProcedure="false">'[39]'!$H$59</definedName>
    <definedName function="false" hidden="false" localSheetId="13" name="fact1" vbProcedure="false">'[44]'!$A$1</definedName>
    <definedName function="false" hidden="false" localSheetId="13" name="facto" vbProcedure="false">'[38]'!$BE$57</definedName>
    <definedName function="false" hidden="false" localSheetId="13" name="factor" vbProcedure="false">'[38]'!$BF$58</definedName>
    <definedName function="false" hidden="false" localSheetId="13" name="factors" vbProcedure="false">'[38]'!$BD$56</definedName>
    <definedName function="false" hidden="false" localSheetId="13" name="ff" vbProcedure="false">'[44]'!$A$1</definedName>
    <definedName function="false" hidden="false" localSheetId="13" name="fffff" vbProcedure="false">'[44]'!$A$1</definedName>
    <definedName function="false" hidden="false" localSheetId="13" name="Flangespig" vbProcedure="false">'[41]'!$A$115</definedName>
    <definedName function="false" hidden="false" localSheetId="13" name="g" vbProcedure="false">'[44]'!$A$1</definedName>
    <definedName function="false" hidden="false" localSheetId="13" name="ga" vbProcedure="false">'[44]'!$A$1</definedName>
    <definedName function="false" hidden="false" localSheetId="13" name="gatevalves" vbProcedure="false">'[41]'!$A$68</definedName>
    <definedName function="false" hidden="false" localSheetId="13" name="gddsgsgs" vbProcedure="false">'[44]'!$A$1</definedName>
    <definedName function="false" hidden="false" localSheetId="13" name="gkkgkgkg" vbProcedure="false">'[44]'!$A$1</definedName>
    <definedName function="false" hidden="false" localSheetId="13" name="h" vbProcedure="false">'[44]'!$A$1</definedName>
    <definedName function="false" hidden="false" localSheetId="13" name="hahahahaha" vbProcedure="false">'[44]'!$A$1</definedName>
    <definedName function="false" hidden="false" localSheetId="13" name="hehehe" vbProcedure="false">'[44]'!$A$1</definedName>
    <definedName function="false" hidden="false" localSheetId="13" name="hhh" vbProcedure="false">'[44]'!$A$1</definedName>
    <definedName function="false" hidden="false" localSheetId="13" name="hhhhh" vbProcedure="false">'[44]'!$A$1</definedName>
    <definedName function="false" hidden="false" localSheetId="13" name="High_Income_estimated_l_c_d" vbProcedure="false">[51]Assumptions!$B$52:$S$52</definedName>
    <definedName function="false" hidden="false" localSheetId="13" name="High_Income_p_h" vbProcedure="false">[51]Assumptions!$B$60:$IV$60</definedName>
    <definedName function="false" hidden="false" localSheetId="13" name="High_Income_tariff" vbProcedure="false">[51]Assumptions!$B$39:$S$39</definedName>
    <definedName function="false" hidden="false" localSheetId="13" name="i" vbProcedure="false">'[44]'!$A$1</definedName>
    <definedName function="false" hidden="false" localSheetId="13" name="ii" vbProcedure="false">'[44]'!$A$1</definedName>
    <definedName function="false" hidden="false" localSheetId="13" name="iiiiiii" vbProcedure="false">'[44]'!$A$1</definedName>
    <definedName function="false" hidden="false" localSheetId="13" name="inserts" vbProcedure="false">'[41]'!$A$35</definedName>
    <definedName function="false" hidden="false" localSheetId="13" name="j" vbProcedure="false">'[44]'!$A$1</definedName>
    <definedName function="false" hidden="false" localSheetId="13" name="jfjfjfjfjfjfjfjfjfjf" vbProcedure="false">[11]Summary!$A$1</definedName>
    <definedName function="false" hidden="false" localSheetId="13" name="junctions" vbProcedure="false">'[41]'!$A$142</definedName>
    <definedName function="false" hidden="false" localSheetId="13" name="kil" vbProcedure="false">'[44]'!$A$1</definedName>
    <definedName function="false" hidden="false" localSheetId="13" name="kk" vbProcedure="false">'[44]'!$A$1</definedName>
    <definedName function="false" hidden="false" localSheetId="13" name="KUSD" vbProcedure="false">'[37]'!$A$1</definedName>
    <definedName function="false" hidden="false" localSheetId="13" name="KVA" vbProcedure="false">'[37]'!$A$1</definedName>
    <definedName function="false" hidden="false" localSheetId="13" name="KVB" vbProcedure="false">'[37]'!$A$1</definedName>
    <definedName function="false" hidden="false" localSheetId="13" name="ladders" vbProcedure="false">'[41]'!$A$163</definedName>
    <definedName function="false" hidden="false" localSheetId="13" name="ll" vbProcedure="false">'[44]'!$A$1</definedName>
    <definedName function="false" hidden="false" localSheetId="13" name="llll" vbProcedure="false">'[44]'!$A$1</definedName>
    <definedName function="false" hidden="false" localSheetId="13" name="mab" vbProcedure="false">'[44]'!$A$1</definedName>
    <definedName function="false" hidden="false" localSheetId="13" name="Masindi_conversion_rate" vbProcedure="false">'[52]'!$C$3</definedName>
    <definedName function="false" hidden="false" localSheetId="13" name="mm" vbProcedure="false">'[44]'!$A$1</definedName>
    <definedName function="false" hidden="false" localSheetId="13" name="mmmm" vbProcedure="false">'[44]'!$A$1</definedName>
    <definedName function="false" hidden="false" localSheetId="13" name="Mo" vbProcedure="false">'[37]'!$A$257</definedName>
    <definedName function="false" hidden="false" localSheetId="13" name="mul" vbProcedure="false">'[44]'!$A$1</definedName>
    <definedName function="false" hidden="false" localSheetId="13" name="multiplier" vbProcedure="false">'[44]'!$A$1</definedName>
    <definedName function="false" hidden="false" localSheetId="13" name="nad" vbProcedure="false">'[44]'!$A$1</definedName>
    <definedName function="false" hidden="false" localSheetId="13" name="name" vbProcedure="false">'[38]'!$AZ$52</definedName>
    <definedName function="false" hidden="false" localSheetId="13" name="nil" vbProcedure="false">'[44]'!$A$1</definedName>
    <definedName function="false" hidden="false" localSheetId="13" name="nnnn" vbProcedure="false">'[44]'!$A$1</definedName>
    <definedName function="false" hidden="false" localSheetId="13" name="nnnnnnn" vbProcedure="false">'[44]'!$A$1</definedName>
    <definedName function="false" hidden="false" localSheetId="13" name="nnnnnnnn" vbProcedure="false">'[44]'!$A$1</definedName>
    <definedName function="false" hidden="false" localSheetId="13" name="NO" vbProcedure="false">'[44]'!$A$1</definedName>
    <definedName function="false" hidden="false" localSheetId="13" name="nonreturnvalves" vbProcedure="false">'[41]'!$A$88</definedName>
    <definedName function="false" hidden="false" localSheetId="13" name="number" vbProcedure="false">[53]Summary!$A$1</definedName>
    <definedName function="false" hidden="false" localSheetId="13" name="o" vbProcedure="false">'[44]'!$A$1</definedName>
    <definedName function="false" hidden="false" localSheetId="13" name="p" vbProcedure="false">'[44]'!$A$1</definedName>
    <definedName function="false" hidden="false" localSheetId="13" name="paiting" vbProcedure="false">'[41]'!$A$161</definedName>
    <definedName function="false" hidden="false" localSheetId="13" name="pipes" vbProcedure="false">'[41]'!$A$171</definedName>
    <definedName function="false" hidden="false" localSheetId="13" name="pp" vbProcedure="false">'[44]'!$A$1</definedName>
    <definedName function="false" hidden="false" localSheetId="13" name="Print" vbProcedure="false">'[48]'!$R$18</definedName>
    <definedName function="false" hidden="false" localSheetId="13" name="protectivelayers" vbProcedure="false">'[41]'!$HG$215</definedName>
    <definedName function="false" hidden="false" localSheetId="13" name="q" vbProcedure="false">'[44]'!$A$1</definedName>
    <definedName function="false" hidden="false" localSheetId="13" name="qw" vbProcedure="false">'[42]H2O TREATMENT PLANT SITE(4.1)'!$F$17:$Q$3078</definedName>
    <definedName function="false" hidden="false" localSheetId="13" name="rate" vbProcedure="false">[54]Sheet2!$A$1:$B$35</definedName>
    <definedName function="false" hidden="false" localSheetId="13" name="rendering" vbProcedure="false">'[41]'!$HE$213</definedName>
    <definedName function="false" hidden="false" localSheetId="13" name="s" vbProcedure="false">'[44]'!$A$1</definedName>
    <definedName function="false" hidden="false" localSheetId="13" name="ss" vbProcedure="false">'[42]H2O TREATMENT PLANT SITE(4.1)'!$F$17:$Q$3078</definedName>
    <definedName function="false" hidden="false" localSheetId="13" name="t" vbProcedure="false">'[48]'!$R$18</definedName>
    <definedName function="false" hidden="false" localSheetId="13" name="Tapers" vbProcedure="false">'[41]'!$A$91</definedName>
    <definedName function="false" hidden="false" localSheetId="13" name="Tariff_Charged" vbProcedure="false">'[43]'!$A$133:$XFD$133</definedName>
    <definedName function="false" hidden="false" localSheetId="13" name="tarrif" vbProcedure="false">'[48]'!$R$18</definedName>
    <definedName function="false" hidden="false" localSheetId="13" name="tt" vbProcedure="false">'[44]'!$A$1</definedName>
    <definedName function="false" hidden="false" localSheetId="13" name="u" vbProcedure="false">'[47]'!$FY$181:$HW$231</definedName>
    <definedName function="false" hidden="false" localSheetId="13" name="uu" vbProcedure="false">'[44]'!$A$1</definedName>
    <definedName function="false" hidden="false" localSheetId="13" name="uuuuuu" vbProcedure="false">'[44]'!$A$1</definedName>
    <definedName function="false" hidden="false" localSheetId="13" name="v" vbProcedure="false">'[44]'!$A$1</definedName>
    <definedName function="false" hidden="false" localSheetId="13" name="valves" vbProcedure="false">'[41]'!$A$59</definedName>
    <definedName function="false" hidden="false" localSheetId="13" name="vv" vbProcedure="false">'[44]'!$A$1</definedName>
    <definedName function="false" hidden="false" localSheetId="13" name="vvv" vbProcedure="false">'[44]'!$A$1</definedName>
    <definedName function="false" hidden="false" localSheetId="13" name="w" vbProcedure="false">'[44]'!$A$1</definedName>
    <definedName function="false" hidden="false" localSheetId="13" name="Waterbar" vbProcedure="false">'[41]'!$A$160</definedName>
    <definedName function="false" hidden="false" localSheetId="13" name="watermeter" vbProcedure="false">'[41]'!$A$227</definedName>
    <definedName function="false" hidden="false" localSheetId="13" name="waterproofing" vbProcedure="false">'[41]'!$A$165</definedName>
    <definedName function="false" hidden="false" localSheetId="13" name="we" vbProcedure="false">'[44]'!$A$1</definedName>
    <definedName function="false" hidden="false" localSheetId="13" name="wedw" vbProcedure="false">'[49]'!$BI$61</definedName>
    <definedName function="false" hidden="false" localSheetId="13" name="www" vbProcedure="false">'[55]H2O TREATMENT PLANT SITE(4.1)'!$F$17:$Q$3078</definedName>
    <definedName function="false" hidden="false" localSheetId="13" name="xxxx" vbProcedure="false">'[44]'!$A$1</definedName>
    <definedName function="false" hidden="false" localSheetId="13" name="y" vbProcedure="false">'[44]'!$A$1</definedName>
    <definedName function="false" hidden="false" localSheetId="13" name="yk" vbProcedure="false">'[37]'!$B$2</definedName>
    <definedName function="false" hidden="false" localSheetId="13" name="yy" vbProcedure="false">'[44]'!$A$1</definedName>
    <definedName function="false" hidden="false" localSheetId="13" name="z" vbProcedure="false">'[44]'!$A$1</definedName>
    <definedName function="false" hidden="false" localSheetId="13" name="_2_1Boholes_and_pump_Stations2" vbProcedure="false">'[38]'!$FY$181:$HW$231</definedName>
    <definedName function="false" hidden="false" localSheetId="13" name="___KV1" vbProcedure="false">'[37]'!$A$1</definedName>
    <definedName function="false" hidden="false" localSheetId="13" name="___KV2" vbProcedure="false">'[37]'!$A$1</definedName>
    <definedName function="false" hidden="false" localSheetId="14" name="a" vbProcedure="false">NA()</definedName>
    <definedName function="false" hidden="false" localSheetId="14" name="adaptors" vbProcedure="false">'[64]'!$A$45</definedName>
    <definedName function="false" hidden="false" localSheetId="14" name="airvalves" vbProcedure="false">'[64]'!$A$82</definedName>
    <definedName function="false" hidden="false" localSheetId="14" name="asa" vbProcedure="false">'[65]H2O TREATMENT PLANT SITE(4.1)'!$F$17:$Q$3078</definedName>
    <definedName function="false" hidden="false" localSheetId="14" name="Assumed_Yard_Connection_Growth_Rate" vbProcedure="false">NA()</definedName>
    <definedName function="false" hidden="false" localSheetId="14" name="bends" vbProcedure="false">'[64]'!$A$11</definedName>
    <definedName function="false" hidden="false" localSheetId="14" name="blankflange" vbProcedure="false">'[64]'!$A$150</definedName>
    <definedName function="false" hidden="false" localSheetId="14" name="butterflyvalves" vbProcedure="false">'[64]'!$A$78</definedName>
    <definedName function="false" hidden="false" localSheetId="14" name="COST" vbProcedure="false">'[66]'!$F$17:$Q$3078</definedName>
    <definedName function="false" hidden="false" localSheetId="14" name="cover" vbProcedure="false">'[67]'!$FY$181:$HW$231</definedName>
    <definedName function="false" hidden="false" localSheetId="14" name="DFlange" vbProcedure="false">'[64]'!$A$98</definedName>
    <definedName function="false" hidden="false" localSheetId="14" name="ewrw" vbProcedure="false">'[18]'!$AZ$52</definedName>
    <definedName function="false" hidden="false" localSheetId="14" name="Excel_BuiltIn__FilterDatabase_5" vbProcedure="false">'[68]'!$A$1:$R$18</definedName>
    <definedName function="false" hidden="false" localSheetId="14" name="fac" vbProcedure="false">NA()</definedName>
    <definedName function="false" hidden="false" localSheetId="14" name="fact" vbProcedure="false">NA()</definedName>
    <definedName function="false" hidden="false" localSheetId="14" name="facto" vbProcedure="false">NA()</definedName>
    <definedName function="false" hidden="false" localSheetId="14" name="factor" vbProcedure="false">NA()</definedName>
    <definedName function="false" hidden="false" localSheetId="14" name="factors" vbProcedure="false">NA()</definedName>
    <definedName function="false" hidden="false" localSheetId="14" name="Flangespig" vbProcedure="false">'[64]'!$A$115</definedName>
    <definedName function="false" hidden="false" localSheetId="14" name="gatevalves" vbProcedure="false">'[64]'!$A$68</definedName>
    <definedName function="false" hidden="false" localSheetId="14" name="inserts" vbProcedure="false">'[64]'!$A$35</definedName>
    <definedName function="false" hidden="false" localSheetId="14" name="junctions" vbProcedure="false">'[64]'!$A$142</definedName>
    <definedName function="false" hidden="false" localSheetId="14" name="ladders" vbProcedure="false">'[64]'!$A$163</definedName>
    <definedName function="false" hidden="false" localSheetId="14" name="Masindi_conversion_rate" vbProcedure="false">'[67]'!$H$6</definedName>
    <definedName function="false" hidden="false" localSheetId="14" name="name" vbProcedure="false">NA()</definedName>
    <definedName function="false" hidden="false" localSheetId="14" name="nonreturnvalves" vbProcedure="false">'[64]'!$A$88</definedName>
    <definedName function="false" hidden="false" localSheetId="14" name="paiting" vbProcedure="false">'[64]'!$A$161</definedName>
    <definedName function="false" hidden="false" localSheetId="14" name="pipes" vbProcedure="false">'[64]'!$A$171</definedName>
    <definedName function="false" hidden="false" localSheetId="14" name="protectivelayers" vbProcedure="false">'[64]'!$HG$215</definedName>
    <definedName function="false" hidden="false" localSheetId="14" name="qw" vbProcedure="false">'[65]H2O TREATMENT PLANT SITE(4.1)'!$F$17:$Q$3078</definedName>
    <definedName function="false" hidden="false" localSheetId="14" name="rendering" vbProcedure="false">'[64]'!$HE$213</definedName>
    <definedName function="false" hidden="false" localSheetId="14" name="ss" vbProcedure="false">'[65]H2O TREATMENT PLANT SITE(4.1)'!$F$17:$Q$3078</definedName>
    <definedName function="false" hidden="false" localSheetId="14" name="Tapers" vbProcedure="false">'[64]'!$A$91</definedName>
    <definedName function="false" hidden="false" localSheetId="14" name="Tariff_Charged" vbProcedure="false">NA()</definedName>
    <definedName function="false" hidden="false" localSheetId="14" name="valves" vbProcedure="false">'[64]'!$A$59</definedName>
    <definedName function="false" hidden="false" localSheetId="14" name="Waterbar" vbProcedure="false">'[64]'!$A$160</definedName>
    <definedName function="false" hidden="false" localSheetId="14" name="watermeter" vbProcedure="false">'[64]'!$A$227</definedName>
    <definedName function="false" hidden="false" localSheetId="14" name="waterproofing" vbProcedure="false">'[64]'!$A$165</definedName>
    <definedName function="false" hidden="false" localSheetId="14" name="wedw" vbProcedure="false">'[18]'!$BI$61</definedName>
    <definedName function="false" hidden="false" localSheetId="14" name="www" vbProcedure="false">'[23]H2O TREATMENT PLANT SITE(4.1)'!$F$17:$Q$3078</definedName>
    <definedName function="false" hidden="false" localSheetId="14" name="_2_1Boholes_and_pump_Stations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2" uniqueCount="1195">
  <si>
    <t xml:space="preserve">MINISTRY OF WATER AND ENVIRONMENT</t>
  </si>
  <si>
    <t xml:space="preserve">WATER FOR PRODUCTION DEPARTMENT</t>
  </si>
  <si>
    <t xml:space="preserve">KAWUMU PRESIDENTIAL MODEL VILLAGE IRRIGATION SYSTEM AND FACILITIES</t>
  </si>
  <si>
    <t xml:space="preserve">BILLS OF QUANTITIES</t>
  </si>
  <si>
    <t xml:space="preserve">GRAND SUMMARY</t>
  </si>
  <si>
    <t xml:space="preserve">Bill Nr</t>
  </si>
  <si>
    <t xml:space="preserve">Description</t>
  </si>
  <si>
    <t xml:space="preserve">Amount</t>
  </si>
  <si>
    <t xml:space="preserve">(USh)</t>
  </si>
  <si>
    <t xml:space="preserve">GENERAL ITEMS</t>
  </si>
  <si>
    <t xml:space="preserve">DAYWORKS</t>
  </si>
  <si>
    <t xml:space="preserve">BOREHOLE WORKS </t>
  </si>
  <si>
    <t xml:space="preserve">TRANSMISSION MAIN</t>
  </si>
  <si>
    <t xml:space="preserve">RESERVOIRS</t>
  </si>
  <si>
    <t xml:space="preserve">WATER DISTRIBUTION NETWORK</t>
  </si>
  <si>
    <t xml:space="preserve">DRIP IRRIGATION EQUIPMENT</t>
  </si>
  <si>
    <t xml:space="preserve">SPRINKLER IRRIGATION EQUIPMENT</t>
  </si>
  <si>
    <t xml:space="preserve">MECHANICAL &amp; ELECTRICAL WORKS</t>
  </si>
  <si>
    <t xml:space="preserve">TOOLS AND EQUIPMENT</t>
  </si>
  <si>
    <t xml:space="preserve">GUARD AND ATTENDANT HOUSE </t>
  </si>
  <si>
    <t xml:space="preserve">WATERBORNE PUBLIC TOILET</t>
  </si>
  <si>
    <t xml:space="preserve">CONSUMER CONNECTIONS</t>
  </si>
  <si>
    <t xml:space="preserve">SUB-TOTAL 1</t>
  </si>
  <si>
    <t xml:space="preserve">ADD, 10% CONTINGENCIES</t>
  </si>
  <si>
    <t xml:space="preserve">SUB-TOTAL 2</t>
  </si>
  <si>
    <t xml:space="preserve">ADD 18% VAT</t>
  </si>
  <si>
    <t xml:space="preserve"> GRAND TOTAL CARRIED  TO BID FORM</t>
  </si>
  <si>
    <t xml:space="preserve">DESCRIPTION: GENERAL ITEMS</t>
  </si>
  <si>
    <t xml:space="preserve">Item nr</t>
  </si>
  <si>
    <t xml:space="preserve">Unit</t>
  </si>
  <si>
    <t xml:space="preserve">Quantity</t>
  </si>
  <si>
    <t xml:space="preserve">Rate (USh)</t>
  </si>
  <si>
    <t xml:space="preserve">Amount (USh)</t>
  </si>
  <si>
    <t xml:space="preserve">Contractual Requirements</t>
  </si>
  <si>
    <t xml:space="preserve">A110</t>
  </si>
  <si>
    <t xml:space="preserve">Performance security </t>
  </si>
  <si>
    <t xml:space="preserve">sum</t>
  </si>
  <si>
    <t xml:space="preserve">A120</t>
  </si>
  <si>
    <t xml:space="preserve">Insurance of the Works </t>
  </si>
  <si>
    <t xml:space="preserve">A130</t>
  </si>
  <si>
    <t xml:space="preserve">Third party insurance</t>
  </si>
  <si>
    <t xml:space="preserve">A140</t>
  </si>
  <si>
    <t xml:space="preserve">Insurance of Contractors Equipment </t>
  </si>
  <si>
    <t xml:space="preserve">Specified Requirements</t>
  </si>
  <si>
    <t xml:space="preserve">Accommodation for the Project Manager's staff</t>
  </si>
  <si>
    <t xml:space="preserve">A211.1</t>
  </si>
  <si>
    <t xml:space="preserve">Provision of offices </t>
  </si>
  <si>
    <t xml:space="preserve">month</t>
  </si>
  <si>
    <t xml:space="preserve">A211.2</t>
  </si>
  <si>
    <t xml:space="preserve">Maintenance of offices </t>
  </si>
  <si>
    <t xml:space="preserve">Services for the Project Manager's staff</t>
  </si>
  <si>
    <t xml:space="preserve">Communication System as follows</t>
  </si>
  <si>
    <t xml:space="preserve">A222.1</t>
  </si>
  <si>
    <t xml:space="preserve">Establish communication system</t>
  </si>
  <si>
    <t xml:space="preserve">A222.2</t>
  </si>
  <si>
    <t xml:space="preserve">Maintenance of the communication system</t>
  </si>
  <si>
    <t xml:space="preserve">Equipment for use by the Project Manager's staff</t>
  </si>
  <si>
    <t xml:space="preserve">Office Equipment as follows</t>
  </si>
  <si>
    <t xml:space="preserve">A231.1</t>
  </si>
  <si>
    <t xml:space="preserve">Provision of office furniture &amp; equipment </t>
  </si>
  <si>
    <t xml:space="preserve">A231.2</t>
  </si>
  <si>
    <t xml:space="preserve">Maintenance of office furniture &amp; equipment</t>
  </si>
  <si>
    <t xml:space="preserve">A231.3</t>
  </si>
  <si>
    <t xml:space="preserve">Provision of office stationary and consummables</t>
  </si>
  <si>
    <t xml:space="preserve">Surveying Equipment</t>
  </si>
  <si>
    <t xml:space="preserve">A233</t>
  </si>
  <si>
    <t xml:space="preserve">Provision of surveying equipment </t>
  </si>
  <si>
    <t xml:space="preserve">Attendance upon the Project Manager's staff</t>
  </si>
  <si>
    <t xml:space="preserve">A241</t>
  </si>
  <si>
    <t xml:space="preserve">Provide services of drivers </t>
  </si>
  <si>
    <t xml:space="preserve">A242</t>
  </si>
  <si>
    <t xml:space="preserve">Provide services of chainmen</t>
  </si>
  <si>
    <t xml:space="preserve">Testing of Materials</t>
  </si>
  <si>
    <t xml:space="preserve">A250</t>
  </si>
  <si>
    <t xml:space="preserve">Testing of pipes at Uganda Bureau of Standards</t>
  </si>
  <si>
    <t xml:space="preserve">Testing of the Works</t>
  </si>
  <si>
    <t xml:space="preserve">A260.1</t>
  </si>
  <si>
    <t xml:space="preserve">Pressure testing of pipelines; not exceeding OD110mm; maximum test pressure not exceeding 20 bars.</t>
  </si>
  <si>
    <t xml:space="preserve">km</t>
  </si>
  <si>
    <t xml:space="preserve">A260.2</t>
  </si>
  <si>
    <t xml:space="preserve">Water Tightness testing of Steel Tank</t>
  </si>
  <si>
    <t xml:space="preserve">A260.3</t>
  </si>
  <si>
    <t xml:space="preserve">Testing and certification of mechanical and electrical systems</t>
  </si>
  <si>
    <t xml:space="preserve">Temporary Works</t>
  </si>
  <si>
    <t xml:space="preserve">A277</t>
  </si>
  <si>
    <t xml:space="preserve">De-watering; Allow for work in water affected areas, including all temporary works, pumping, protection, access, etc to ensure the works are completed as specified; include removal of facilities. </t>
  </si>
  <si>
    <t xml:space="preserve">Site Sign Boards as follows</t>
  </si>
  <si>
    <t xml:space="preserve">A279.1</t>
  </si>
  <si>
    <t xml:space="preserve">Establishment </t>
  </si>
  <si>
    <t xml:space="preserve">nr</t>
  </si>
  <si>
    <t xml:space="preserve">A279.2</t>
  </si>
  <si>
    <t xml:space="preserve">Maintenance of site sign-boards until the issue of the Taking-over of the Whole of the Works</t>
  </si>
  <si>
    <t xml:space="preserve">wk</t>
  </si>
  <si>
    <t xml:space="preserve">A279.3</t>
  </si>
  <si>
    <t xml:space="preserve">Removal on completion</t>
  </si>
  <si>
    <t xml:space="preserve">Record Drawings</t>
  </si>
  <si>
    <t xml:space="preserve">A299.2</t>
  </si>
  <si>
    <t xml:space="preserve">Production of As-Built Record drawings (including re-surveying)</t>
  </si>
  <si>
    <t xml:space="preserve">Carried to Collection</t>
  </si>
  <si>
    <t xml:space="preserve">Provisional Sums</t>
  </si>
  <si>
    <t xml:space="preserve">A429.3</t>
  </si>
  <si>
    <t xml:space="preserve">Allow for training of Client's staff.</t>
  </si>
  <si>
    <t xml:space="preserve">A429.4</t>
  </si>
  <si>
    <t xml:space="preserve">Provisional sum for Resident Engineer's supervision Infrastructure and administration</t>
  </si>
  <si>
    <t xml:space="preserve">A999</t>
  </si>
  <si>
    <t xml:space="preserve">Contractor's charges and profits associated with administration of items A429.1 throuth A429.3</t>
  </si>
  <si>
    <t xml:space="preserve">%</t>
  </si>
  <si>
    <t xml:space="preserve">Method-Related Charges</t>
  </si>
  <si>
    <t xml:space="preserve">Method-related charges, if any, may be inserted by the Tenderer in accordance with Section 7 of CESMM3.</t>
  </si>
  <si>
    <t xml:space="preserve">A310</t>
  </si>
  <si>
    <t xml:space="preserve">Mobilisation on site</t>
  </si>
  <si>
    <t xml:space="preserve">A311</t>
  </si>
  <si>
    <t xml:space="preserve">Demobilise on completion of the Works</t>
  </si>
  <si>
    <t xml:space="preserve">A312</t>
  </si>
  <si>
    <t xml:space="preserve">Supply and/or erect Contractor's site offices.</t>
  </si>
  <si>
    <t xml:space="preserve">A313</t>
  </si>
  <si>
    <t xml:space="preserve">Maintain Contractor's site offices, including all services</t>
  </si>
  <si>
    <t xml:space="preserve">A314</t>
  </si>
  <si>
    <t xml:space="preserve">Remove Contractor's site offices on completion of the Works</t>
  </si>
  <si>
    <t xml:space="preserve"> </t>
  </si>
  <si>
    <t xml:space="preserve">BILL NO. 1   -  GENERAL ITEMS</t>
  </si>
  <si>
    <t xml:space="preserve">Summary Page</t>
  </si>
  <si>
    <t xml:space="preserve">Page 1 of 4</t>
  </si>
  <si>
    <t xml:space="preserve">Page 2 of 4</t>
  </si>
  <si>
    <t xml:space="preserve">Page 3 of 4</t>
  </si>
  <si>
    <t xml:space="preserve">Carried to Summary</t>
  </si>
  <si>
    <t xml:space="preserve">DESCRIPTION: DAY WORKS</t>
  </si>
  <si>
    <t xml:space="preserve">Labour</t>
  </si>
  <si>
    <t xml:space="preserve">A 4 1 1.1</t>
  </si>
  <si>
    <t xml:space="preserve">Unskilled labour.</t>
  </si>
  <si>
    <t xml:space="preserve">hr</t>
  </si>
  <si>
    <t xml:space="preserve">A 4 1 1.2</t>
  </si>
  <si>
    <t xml:space="preserve">Semi-skilled labour.</t>
  </si>
  <si>
    <t xml:space="preserve">A 4 1 1.3</t>
  </si>
  <si>
    <t xml:space="preserve">Skilled labour/ Artisan</t>
  </si>
  <si>
    <t xml:space="preserve">A 4 1 1.4</t>
  </si>
  <si>
    <t xml:space="preserve">Working ganger.</t>
  </si>
  <si>
    <t xml:space="preserve">A 4 1 1.5</t>
  </si>
  <si>
    <t xml:space="preserve">Driver - light vehicle</t>
  </si>
  <si>
    <t xml:space="preserve">A 4 1 1.6</t>
  </si>
  <si>
    <t xml:space="preserve">Operator for heavy equipment</t>
  </si>
  <si>
    <t xml:space="preserve">Materials</t>
  </si>
  <si>
    <t xml:space="preserve">A 4 1 3.1</t>
  </si>
  <si>
    <t xml:space="preserve">Concrete class 15/20.</t>
  </si>
  <si>
    <r>
      <rPr>
        <sz val="10"/>
        <rFont val="Arial"/>
        <family val="0"/>
      </rPr>
      <t xml:space="preserve">m</t>
    </r>
    <r>
      <rPr>
        <vertAlign val="superscript"/>
        <sz val="10"/>
        <rFont val="Arial"/>
        <family val="2"/>
      </rPr>
      <t xml:space="preserve">3</t>
    </r>
  </si>
  <si>
    <t xml:space="preserve">A 4 1 3.2</t>
  </si>
  <si>
    <t xml:space="preserve">Concrete class 20/20.</t>
  </si>
  <si>
    <t xml:space="preserve">A 4 1 3.3</t>
  </si>
  <si>
    <t xml:space="preserve">Concrete class 25/20.</t>
  </si>
  <si>
    <t xml:space="preserve">High yield reinforcement</t>
  </si>
  <si>
    <t xml:space="preserve">A 4 1 3.4</t>
  </si>
  <si>
    <t xml:space="preserve">8mm</t>
  </si>
  <si>
    <t xml:space="preserve">kg</t>
  </si>
  <si>
    <t xml:space="preserve">A 4 1 3.5</t>
  </si>
  <si>
    <t xml:space="preserve">10mm</t>
  </si>
  <si>
    <t xml:space="preserve">A 4 1 3.6</t>
  </si>
  <si>
    <t xml:space="preserve">12mm</t>
  </si>
  <si>
    <t xml:space="preserve">Steel reinforcement fabric to BS reference</t>
  </si>
  <si>
    <t xml:space="preserve">A 4 1 3.7</t>
  </si>
  <si>
    <t xml:space="preserve">A252</t>
  </si>
  <si>
    <r>
      <rPr>
        <sz val="10"/>
        <rFont val="Arial"/>
        <family val="0"/>
      </rPr>
      <t xml:space="preserve">m</t>
    </r>
    <r>
      <rPr>
        <vertAlign val="superscript"/>
        <sz val="10"/>
        <rFont val="Arial"/>
        <family val="2"/>
      </rPr>
      <t xml:space="preserve">2</t>
    </r>
  </si>
  <si>
    <t xml:space="preserve">A 4 1 3.8</t>
  </si>
  <si>
    <t xml:space="preserve">Hardcore filling</t>
  </si>
  <si>
    <t xml:space="preserve">A 4 1 3.9</t>
  </si>
  <si>
    <t xml:space="preserve">Ordinary Portland cement in 50kg bars.</t>
  </si>
  <si>
    <t xml:space="preserve">t</t>
  </si>
  <si>
    <t xml:space="preserve">A 4 1 3.10</t>
  </si>
  <si>
    <t xml:space="preserve">Building and plaster sand.</t>
  </si>
  <si>
    <t xml:space="preserve">A 4 1 3.11</t>
  </si>
  <si>
    <t xml:space="preserve">Supplementary charge (percentage) on base rate for materials other than described above.</t>
  </si>
  <si>
    <t xml:space="preserve">Equipment</t>
  </si>
  <si>
    <t xml:space="preserve">A 4 1 5.1</t>
  </si>
  <si>
    <r>
      <rPr>
        <sz val="10"/>
        <rFont val="Arial"/>
        <family val="0"/>
      </rPr>
      <t xml:space="preserve">Pick-up, 1.5</t>
    </r>
    <r>
      <rPr>
        <sz val="12"/>
        <rFont val="Arial"/>
        <family val="2"/>
      </rPr>
      <t xml:space="preserve">t</t>
    </r>
  </si>
  <si>
    <t xml:space="preserve">Flatbed</t>
  </si>
  <si>
    <t xml:space="preserve">A 4 1 5.2</t>
  </si>
  <si>
    <t xml:space="preserve">5t capacity</t>
  </si>
  <si>
    <t xml:space="preserve">A 4 1 5.3</t>
  </si>
  <si>
    <t xml:space="preserve">10t capacity</t>
  </si>
  <si>
    <t xml:space="preserve">Tipping lorry</t>
  </si>
  <si>
    <t xml:space="preserve">A 4 1 5.4</t>
  </si>
  <si>
    <t xml:space="preserve">A 4 1 5.5</t>
  </si>
  <si>
    <t xml:space="preserve">Water tankers with pump and hoses</t>
  </si>
  <si>
    <t xml:space="preserve">A 4 1 5.6</t>
  </si>
  <si>
    <t xml:space="preserve">2,500l capacity</t>
  </si>
  <si>
    <t xml:space="preserve">A 4 1 5.7</t>
  </si>
  <si>
    <t xml:space="preserve">5,000l capacity</t>
  </si>
  <si>
    <t xml:space="preserve">Excavator or Face shovel</t>
  </si>
  <si>
    <t xml:space="preserve">A 4 1 5.8</t>
  </si>
  <si>
    <r>
      <rPr>
        <sz val="10"/>
        <rFont val="Arial"/>
        <family val="0"/>
      </rPr>
      <t xml:space="preserve">0.25m</t>
    </r>
    <r>
      <rPr>
        <vertAlign val="superscript"/>
        <sz val="12"/>
        <rFont val="Arial"/>
        <family val="2"/>
      </rPr>
      <t xml:space="preserve">3</t>
    </r>
    <r>
      <rPr>
        <sz val="12"/>
        <rFont val="Arial"/>
        <family val="2"/>
      </rPr>
      <t xml:space="preserve"> </t>
    </r>
    <r>
      <rPr>
        <sz val="10"/>
        <rFont val="Arial"/>
        <family val="2"/>
      </rPr>
      <t xml:space="preserve">bucket</t>
    </r>
  </si>
  <si>
    <t xml:space="preserve">Excavator Backhoe</t>
  </si>
  <si>
    <t xml:space="preserve">A 4 1 5.9</t>
  </si>
  <si>
    <t xml:space="preserve">Tractors</t>
  </si>
  <si>
    <t xml:space="preserve">A 4 1 5.10</t>
  </si>
  <si>
    <t xml:space="preserve">Rubber tyred with trailer, 75KW</t>
  </si>
  <si>
    <t xml:space="preserve">Wheel loaders</t>
  </si>
  <si>
    <t xml:space="preserve">A 4 1 5.11</t>
  </si>
  <si>
    <r>
      <rPr>
        <sz val="10"/>
        <rFont val="Arial"/>
        <family val="0"/>
      </rPr>
      <t xml:space="preserve">1.0m</t>
    </r>
    <r>
      <rPr>
        <vertAlign val="superscript"/>
        <sz val="12"/>
        <rFont val="Arial"/>
        <family val="2"/>
      </rPr>
      <t xml:space="preserve">3</t>
    </r>
    <r>
      <rPr>
        <sz val="12"/>
        <rFont val="Arial"/>
        <family val="2"/>
      </rPr>
      <t xml:space="preserve"> </t>
    </r>
    <r>
      <rPr>
        <sz val="10"/>
        <rFont val="Arial"/>
        <family val="2"/>
      </rPr>
      <t xml:space="preserve">bucket</t>
    </r>
  </si>
  <si>
    <t xml:space="preserve">Dumpers</t>
  </si>
  <si>
    <t xml:space="preserve">A 4 1 5.12</t>
  </si>
  <si>
    <r>
      <rPr>
        <sz val="10"/>
        <rFont val="Arial"/>
        <family val="0"/>
      </rPr>
      <t xml:space="preserve">1m</t>
    </r>
    <r>
      <rPr>
        <vertAlign val="superscript"/>
        <sz val="12"/>
        <rFont val="Arial"/>
        <family val="2"/>
      </rPr>
      <t xml:space="preserve">3</t>
    </r>
    <r>
      <rPr>
        <sz val="12"/>
        <rFont val="Arial"/>
        <family val="2"/>
      </rPr>
      <t xml:space="preserve"> c</t>
    </r>
    <r>
      <rPr>
        <sz val="10"/>
        <rFont val="Arial"/>
        <family val="2"/>
      </rPr>
      <t xml:space="preserve">apacity</t>
    </r>
  </si>
  <si>
    <t xml:space="preserve">Roller</t>
  </si>
  <si>
    <t xml:space="preserve">A 4 1 5.13</t>
  </si>
  <si>
    <t xml:space="preserve">Vibratory, self propelled, 1.5t</t>
  </si>
  <si>
    <t xml:space="preserve">Mobile Cranes: including slings chains, dogs and nips</t>
  </si>
  <si>
    <t xml:space="preserve">A 4 1 5.14</t>
  </si>
  <si>
    <t xml:space="preserve">A 4 1 5.15</t>
  </si>
  <si>
    <t xml:space="preserve">Air compressors, mobile with 5m of hose and steels with 2 breakers</t>
  </si>
  <si>
    <t xml:space="preserve">A 4 1 5.16</t>
  </si>
  <si>
    <t xml:space="preserve">Mobile electricity generating sets, 240V, 50 HZ, 5 KVA</t>
  </si>
  <si>
    <t xml:space="preserve">Compactors</t>
  </si>
  <si>
    <t xml:space="preserve">A 4 1 5.17</t>
  </si>
  <si>
    <t xml:space="preserve">Vibrating plate.</t>
  </si>
  <si>
    <t xml:space="preserve">A 4 1 5.18</t>
  </si>
  <si>
    <t xml:space="preserve">Mechanical rammer.</t>
  </si>
  <si>
    <t xml:space="preserve">Dewatering Pumps with motor and 5m suction, 3m delivery hose</t>
  </si>
  <si>
    <t xml:space="preserve">A 4 1 5.19</t>
  </si>
  <si>
    <t xml:space="preserve">Norminal size 50mm.</t>
  </si>
  <si>
    <t xml:space="preserve">A 4 1 5.20</t>
  </si>
  <si>
    <t xml:space="preserve">Nominal size 100mm.</t>
  </si>
  <si>
    <t xml:space="preserve">BILL No. 2   -  DAYWORKS </t>
  </si>
  <si>
    <t xml:space="preserve">Page 1 of 3</t>
  </si>
  <si>
    <t xml:space="preserve">Page 2 of 3</t>
  </si>
  <si>
    <t xml:space="preserve">DESCRIPTION: BOREHOLE SOURCE WORKS </t>
  </si>
  <si>
    <t xml:space="preserve">Preamble:</t>
  </si>
  <si>
    <r>
      <rPr>
        <sz val="10"/>
        <color rgb="FF000000"/>
        <rFont val="Arial"/>
        <family val="2"/>
      </rPr>
      <t xml:space="preserve">The works under this bill are covered under Part 2 of the Particular Specifications. The relevant drawings are the DRAWING </t>
    </r>
    <r>
      <rPr>
        <sz val="10"/>
        <color rgb="FFFF0000"/>
        <rFont val="Arial"/>
        <family val="2"/>
      </rPr>
      <t xml:space="preserve">KAW-PRES/IGS/PH-1</t>
    </r>
    <r>
      <rPr>
        <sz val="10"/>
        <color rgb="FF000000"/>
        <rFont val="Arial"/>
        <family val="2"/>
      </rPr>
      <t xml:space="preserve"> series (including references made there-in to other drawings)</t>
    </r>
  </si>
  <si>
    <t xml:space="preserve">DEMOLITION AND SITE CLEARANCE</t>
  </si>
  <si>
    <t xml:space="preserve">General Site Clearance</t>
  </si>
  <si>
    <t xml:space="preserve">D100</t>
  </si>
  <si>
    <t xml:space="preserve">General site clearance including clearance of access road to the site</t>
  </si>
  <si>
    <r>
      <rPr>
        <sz val="10"/>
        <rFont val="Arial"/>
        <family val="2"/>
      </rPr>
      <t xml:space="preserve">m</t>
    </r>
    <r>
      <rPr>
        <vertAlign val="superscript"/>
        <sz val="10"/>
        <rFont val="Arial"/>
        <family val="2"/>
      </rPr>
      <t xml:space="preserve">2</t>
    </r>
  </si>
  <si>
    <t xml:space="preserve">Trees</t>
  </si>
  <si>
    <t xml:space="preserve">Cut and dispose of trees of the following girth; include removal of stump and backfilling the hole left with top soil</t>
  </si>
  <si>
    <t xml:space="preserve">D210</t>
  </si>
  <si>
    <t xml:space="preserve">Girth 500 mm-1 m</t>
  </si>
  <si>
    <t xml:space="preserve">Stumps</t>
  </si>
  <si>
    <t xml:space="preserve">Remove and dispose of stumps of the following diameter; include for grabbing up the roots and backfilling the hole left with top soil</t>
  </si>
  <si>
    <t xml:space="preserve">D310</t>
  </si>
  <si>
    <t xml:space="preserve">Diameter 150-500 mm</t>
  </si>
  <si>
    <t xml:space="preserve">EARTHWORKS</t>
  </si>
  <si>
    <t xml:space="preserve">Excavation for foundations</t>
  </si>
  <si>
    <t xml:space="preserve">Topsoil</t>
  </si>
  <si>
    <t xml:space="preserve">E310</t>
  </si>
  <si>
    <t xml:space="preserve">Strip site of top soil average depth 150mm and deposit in heaps at an appropriate place 300m away from site</t>
  </si>
  <si>
    <r>
      <rPr>
        <sz val="10"/>
        <rFont val="Arial"/>
        <family val="2"/>
      </rPr>
      <t xml:space="preserve">m</t>
    </r>
    <r>
      <rPr>
        <vertAlign val="superscript"/>
        <sz val="10"/>
        <rFont val="Arial"/>
        <family val="2"/>
      </rPr>
      <t xml:space="preserve">3</t>
    </r>
  </si>
  <si>
    <t xml:space="preserve">All Materials other than top soil</t>
  </si>
  <si>
    <t xml:space="preserve">Excavation for foundations in all materials including rock or artificial hard material, commencing surface is the stripped ground level</t>
  </si>
  <si>
    <t xml:space="preserve">E323</t>
  </si>
  <si>
    <t xml:space="preserve">Depth for Buildings 0-1.5m</t>
  </si>
  <si>
    <t xml:space="preserve">Excavation Ancillaries</t>
  </si>
  <si>
    <t xml:space="preserve">E596</t>
  </si>
  <si>
    <t xml:space="preserve">Allow for all excavation ancillaries including trimming, preparation, and compaction of excavated surfaces, disposal of excavated material, and timber supports to all excavated surfaces</t>
  </si>
  <si>
    <t xml:space="preserve">Sum</t>
  </si>
  <si>
    <t xml:space="preserve">Anti-termite Treatment</t>
  </si>
  <si>
    <t xml:space="preserve">E597</t>
  </si>
  <si>
    <t xml:space="preserve">Apply approved anti-termite treatment to surfaces of hardcore blinding, sides and bottoms of foundation excavations to the manufacturer's instructions</t>
  </si>
  <si>
    <t xml:space="preserve">Filling</t>
  </si>
  <si>
    <t xml:space="preserve">Filling to structures by methods specified and to depths as shown in the drawings with the following materials</t>
  </si>
  <si>
    <t xml:space="preserve">E615</t>
  </si>
  <si>
    <t xml:space="preserve">Selected imported granular material other than topsoil, rock or artificial hard material to pump house area and compacted to 98% MOD AASHTO</t>
  </si>
  <si>
    <t xml:space="preserve">m³</t>
  </si>
  <si>
    <t xml:space="preserve">E645</t>
  </si>
  <si>
    <t xml:space="preserve">50mm thick bed of approved imported sand blinding on top of hardcore fill well spread, levelled, rammed and consolidated  to the Engineer's satisfaction </t>
  </si>
  <si>
    <t xml:space="preserve">E647</t>
  </si>
  <si>
    <t xml:space="preserve">300mm thick bed of approved imported hardcore well spread, levelled, rammed and consolidated on stabilized ground to the Engineer's satisfaction </t>
  </si>
  <si>
    <t xml:space="preserve">Landscaping</t>
  </si>
  <si>
    <t xml:space="preserve">E810</t>
  </si>
  <si>
    <t xml:space="preserve">Turfing for lawns inside fenced off compound; include filling with excavated topsoil, levelling and the preparation of the surfaces. Include the planting of water friendly trees as recommended by the Engineer</t>
  </si>
  <si>
    <t xml:space="preserve">m²</t>
  </si>
  <si>
    <t xml:space="preserve">IN SITU CONCRETE</t>
  </si>
  <si>
    <t xml:space="preserve">Provision of Concrete</t>
  </si>
  <si>
    <t xml:space="preserve">Ordinary Designed Mix Concrete</t>
  </si>
  <si>
    <t xml:space="preserve">Grade C20</t>
  </si>
  <si>
    <t xml:space="preserve">Designed mix, grade C20 concrete, to BS 5328, with ordinary portland cement to BS 12, aggregate to BS882, for the following aggregate sizes</t>
  </si>
  <si>
    <t xml:space="preserve">F141</t>
  </si>
  <si>
    <t xml:space="preserve">10mm aggregate</t>
  </si>
  <si>
    <t xml:space="preserve">Grade C25</t>
  </si>
  <si>
    <t xml:space="preserve">Designed mix, grade C25 concrete, to BS 5328, with ordinary portland cement to BS 12, aggregate to BS882, for the following aggregate sizes</t>
  </si>
  <si>
    <t xml:space="preserve">F151</t>
  </si>
  <si>
    <t xml:space="preserve">Placing Mass Concrete</t>
  </si>
  <si>
    <t xml:space="preserve">Bases, Footings and Ground Slabs</t>
  </si>
  <si>
    <t xml:space="preserve">Placing mass concrete, for strip foundations, grade C20, of the following thickness</t>
  </si>
  <si>
    <t xml:space="preserve">F522</t>
  </si>
  <si>
    <t xml:space="preserve">Thickness 150-300mm</t>
  </si>
  <si>
    <t xml:space="preserve">Placing Reinforced Concrete</t>
  </si>
  <si>
    <t xml:space="preserve">Placing reinforced concrete grade C25, for floor slab and generator plinth of the following thickness</t>
  </si>
  <si>
    <t xml:space="preserve">F622</t>
  </si>
  <si>
    <t xml:space="preserve">Suspended Slabs</t>
  </si>
  <si>
    <t xml:space="preserve">Placing reinforced concrete, grade C25, for false slab (ceiling) of the following thickness</t>
  </si>
  <si>
    <t xml:space="preserve">F631</t>
  </si>
  <si>
    <t xml:space="preserve">Thickness not exceeding 150mm</t>
  </si>
  <si>
    <t xml:space="preserve">Beams</t>
  </si>
  <si>
    <t xml:space="preserve">Placing reinforced concrete, grade C25, for ring beam of the following cross-sectional area</t>
  </si>
  <si>
    <t xml:space="preserve">F662</t>
  </si>
  <si>
    <r>
      <rPr>
        <sz val="10"/>
        <rFont val="Arial"/>
        <family val="2"/>
      </rPr>
      <t xml:space="preserve">Cross-sectional area 0.03 - 0.1 m</t>
    </r>
    <r>
      <rPr>
        <vertAlign val="superscript"/>
        <sz val="10"/>
        <rFont val="Arial"/>
        <family val="2"/>
      </rPr>
      <t xml:space="preserve">2</t>
    </r>
  </si>
  <si>
    <t xml:space="preserve">CONCRETE ANCILLARIES</t>
  </si>
  <si>
    <t xml:space="preserve">Formwork-Fair Finish</t>
  </si>
  <si>
    <t xml:space="preserve">Fair Finish Plane Horizontal</t>
  </si>
  <si>
    <t xml:space="preserve">Plane fair finish horizontal formwork to floor and pump houses of the following width</t>
  </si>
  <si>
    <t xml:space="preserve">G214</t>
  </si>
  <si>
    <t xml:space="preserve">Width: 0.4-1.22m; to false slab soffits</t>
  </si>
  <si>
    <t xml:space="preserve">Fair Finish Plane Vertical</t>
  </si>
  <si>
    <t xml:space="preserve">Plane fair finish vertical formwork of the following width</t>
  </si>
  <si>
    <t xml:space="preserve">G244.1</t>
  </si>
  <si>
    <t xml:space="preserve">Width: 0.4-1.22m; to floor and generator plinth</t>
  </si>
  <si>
    <t xml:space="preserve">G244.2</t>
  </si>
  <si>
    <t xml:space="preserve">Width: 0.4-1.22m; to sides of the ring beam and false slab</t>
  </si>
  <si>
    <t xml:space="preserve">Reinforcement</t>
  </si>
  <si>
    <t xml:space="preserve">Deformed High Yield Steel Bars</t>
  </si>
  <si>
    <t xml:space="preserve">High yield square twisted or ribbed bars to BS4449  and of the following sizes</t>
  </si>
  <si>
    <t xml:space="preserve">G525</t>
  </si>
  <si>
    <t xml:space="preserve">Nominal size, 6 - 16mm</t>
  </si>
  <si>
    <t xml:space="preserve">Steel Fabric</t>
  </si>
  <si>
    <t xml:space="preserve">High tensile steel fabric reinforcement to BS 4483, fabric reference A252, cast in concrete slab with minimum 200mm end side laps, and of the following mass</t>
  </si>
  <si>
    <t xml:space="preserve">G564</t>
  </si>
  <si>
    <t xml:space="preserve">Nominal mass 4-5 kg/m²</t>
  </si>
  <si>
    <t xml:space="preserve">Concrete Accessories</t>
  </si>
  <si>
    <t xml:space="preserve">Finishing of Top Surfaces</t>
  </si>
  <si>
    <t xml:space="preserve">Finishing of top surfaces by the following methods</t>
  </si>
  <si>
    <t xml:space="preserve">G811</t>
  </si>
  <si>
    <t xml:space="preserve">Class U2 wood float finish to top of floor of Pump Stations</t>
  </si>
  <si>
    <t xml:space="preserve">PIPEWORK - FITTINGS AND VALVES</t>
  </si>
  <si>
    <t xml:space="preserve">Cast or Spun Iron Pipe Fittings</t>
  </si>
  <si>
    <t xml:space="preserve">Bends</t>
  </si>
  <si>
    <t xml:space="preserve">Ductile iron all flanged bend, to BS 4772, flanges to BS 4504, all to PN 16 DN 65 mm, cement mortar lined, and of the following sizes</t>
  </si>
  <si>
    <t xml:space="preserve">J311.1</t>
  </si>
  <si>
    <t xml:space="preserve">45 degree</t>
  </si>
  <si>
    <t xml:space="preserve">No</t>
  </si>
  <si>
    <t xml:space="preserve">J311.3</t>
  </si>
  <si>
    <t xml:space="preserve">90 degree</t>
  </si>
  <si>
    <t xml:space="preserve">Junctions and Branches</t>
  </si>
  <si>
    <t xml:space="preserve">Ductile iron all flanged tee, to BS 4772, flanges to BS 4504, all to PN 16, cement mortar lined, and of the following sizes</t>
  </si>
  <si>
    <t xml:space="preserve">J312.1</t>
  </si>
  <si>
    <t xml:space="preserve">DN 65 mm</t>
  </si>
  <si>
    <t xml:space="preserve">Non-Return Valve</t>
  </si>
  <si>
    <t xml:space="preserve">All flanged Non-return valve to BS 4772, flanges to BS 4504 all  to PN16, of the following sizes</t>
  </si>
  <si>
    <t xml:space="preserve">J331.1</t>
  </si>
  <si>
    <t xml:space="preserve">DN 65 MM</t>
  </si>
  <si>
    <t xml:space="preserve">Adaptors</t>
  </si>
  <si>
    <t xml:space="preserve">Viking Johnson / Maxi Flanged Adaptor</t>
  </si>
  <si>
    <t xml:space="preserve">J351.1</t>
  </si>
  <si>
    <t xml:space="preserve">Straight</t>
  </si>
  <si>
    <t xml:space="preserve">Straight specials - PN16 DN 65 mm pipe of the following sizes;</t>
  </si>
  <si>
    <t xml:space="preserve">J381.1</t>
  </si>
  <si>
    <t xml:space="preserve">Double flanged pipe 1000mm long, cut to suit on site</t>
  </si>
  <si>
    <t xml:space="preserve">Double flanged pipe 2000mm long, cut to suit on site</t>
  </si>
  <si>
    <t xml:space="preserve">Gate Valves</t>
  </si>
  <si>
    <t xml:space="preserve">All flanged gate valve installation to BS 5153, flanges to BS 4505 all to PN 16,  as shown in the drawing for the following sizes</t>
  </si>
  <si>
    <t xml:space="preserve">J811.1</t>
  </si>
  <si>
    <t xml:space="preserve">Air Valves</t>
  </si>
  <si>
    <t xml:space="preserve">BH 18- Flanged VENT-O-MAT CI small orifice anti-shock double air relief valve as specified, flanges to ISO 2441, complete with  isolating flanged gate valve to BS 5150 for the following pipe sizes</t>
  </si>
  <si>
    <t xml:space="preserve">J861.2</t>
  </si>
  <si>
    <t xml:space="preserve">DN 50mm to PN25</t>
  </si>
  <si>
    <t xml:space="preserve">Pressure Gauge</t>
  </si>
  <si>
    <t xml:space="preserve">J891.1</t>
  </si>
  <si>
    <t xml:space="preserve">BH10 - WIKA pressure gauge, DN 50mm case, glycerine filled with 15mm male thread</t>
  </si>
  <si>
    <t xml:space="preserve">Bulk Flow Meter</t>
  </si>
  <si>
    <t xml:space="preserve">J991.1</t>
  </si>
  <si>
    <t xml:space="preserve">BH13 - flanged DN 65mm MEINECKE Cosmos WP bulk water meter</t>
  </si>
  <si>
    <t xml:space="preserve">PIPEWORK-SUPPORTS AND PROTECTION, ANCILLARIES TO LAYING AND EXCAVATION</t>
  </si>
  <si>
    <t xml:space="preserve">Isolated pipe supports</t>
  </si>
  <si>
    <t xml:space="preserve">L811</t>
  </si>
  <si>
    <t xml:space="preserve">Pipe support 1 - mass concrete 200mm x 200mm x 600mm high, Class 25/30, to pipes and fittings</t>
  </si>
  <si>
    <t xml:space="preserve">ROADS AND PAVINGS</t>
  </si>
  <si>
    <t xml:space="preserve">Road Base and wearing course</t>
  </si>
  <si>
    <t xml:space="preserve">Provide, transport up to site, spread, shape, and compact to atleast 95% MDD AASHTO gravel material for flexible road base, of the following thickness</t>
  </si>
  <si>
    <t xml:space="preserve">R117</t>
  </si>
  <si>
    <t xml:space="preserve">Depth 150-300 mm applied to access road and parking area</t>
  </si>
  <si>
    <r>
      <rPr>
        <sz val="10"/>
        <rFont val="Arial"/>
        <family val="2"/>
        <charset val="134"/>
      </rPr>
      <t xml:space="preserve">m</t>
    </r>
    <r>
      <rPr>
        <vertAlign val="superscript"/>
        <sz val="10"/>
        <rFont val="Arial"/>
        <family val="2"/>
        <charset val="134"/>
      </rPr>
      <t xml:space="preserve">3</t>
    </r>
  </si>
  <si>
    <t xml:space="preserve">Kerbs</t>
  </si>
  <si>
    <t xml:space="preserve">Construct Kerbs of pre-cast concrete to BS 7263 of cross section area 0.05-0.1 m² to the following alignment</t>
  </si>
  <si>
    <t xml:space="preserve">R711</t>
  </si>
  <si>
    <t xml:space="preserve">Straight or curved to a radius exceeding 12 m</t>
  </si>
  <si>
    <t xml:space="preserve">m</t>
  </si>
  <si>
    <t xml:space="preserve">R712</t>
  </si>
  <si>
    <t xml:space="preserve">To a radius not exceeding 12 m</t>
  </si>
  <si>
    <t xml:space="preserve">PAVINGS</t>
  </si>
  <si>
    <t xml:space="preserve">Walkways</t>
  </si>
  <si>
    <t xml:space="preserve">R911</t>
  </si>
  <si>
    <t xml:space="preserve">Concrete (C20) paved walkway in 600 x 600 x 50mm thick sections; include sand bedding, earthworks, jointing and concrete edge protection</t>
  </si>
  <si>
    <t xml:space="preserve">BRICKWORK &amp; MASONRY</t>
  </si>
  <si>
    <t xml:space="preserve">Dense concrete blockwork to BS 7263, jointed with ordinary 1:5 cement mortar, hoop irons every three courses, including 1:4 cement plaster to both faces complete with concrete louvres, as detailed in the drawings, for walls of the following thickness</t>
  </si>
  <si>
    <t xml:space="preserve">U521</t>
  </si>
  <si>
    <t xml:space="preserve">230 mm thick</t>
  </si>
  <si>
    <t xml:space="preserve">Permanent Vents</t>
  </si>
  <si>
    <t xml:space="preserve">Construct dense concrete pre-cast louvered blockwork vents to BS 7263, jointed with ordinary 1:4 cement mortar, hoop irons every three courses, as detailed in the drawings of the following sizes</t>
  </si>
  <si>
    <t xml:space="preserve">U590</t>
  </si>
  <si>
    <t xml:space="preserve">1200mm x 2000mm (W x H)</t>
  </si>
  <si>
    <t xml:space="preserve">PAINTING</t>
  </si>
  <si>
    <t xml:space="preserve">High Gloss</t>
  </si>
  <si>
    <t xml:space="preserve">Timber Surfaces</t>
  </si>
  <si>
    <t xml:space="preserve">External quality weather guard paint, two coats, to the following timber surfaces; include surface preparation and undercoat</t>
  </si>
  <si>
    <t xml:space="preserve">V321</t>
  </si>
  <si>
    <t xml:space="preserve">Upper surfaces of fascia board inclined at an angle not exceeding 30 degrees to the horizontal</t>
  </si>
  <si>
    <t xml:space="preserve">Masonry</t>
  </si>
  <si>
    <t xml:space="preserve">External quality weather guard paint, two coats, to the following smooth concrete surfaces; include surface preparation and under coat as specified</t>
  </si>
  <si>
    <t xml:space="preserve">V363</t>
  </si>
  <si>
    <t xml:space="preserve">Surfaces of walls inclined at an angle exceeding 60 degrees to the horizontal</t>
  </si>
  <si>
    <t xml:space="preserve">Emulsion Paint</t>
  </si>
  <si>
    <t xml:space="preserve">Internal quality vinyl silk paint, two coats, to the following smooth concrete surfaces; include surface preparation as specified</t>
  </si>
  <si>
    <t xml:space="preserve">V563</t>
  </si>
  <si>
    <t xml:space="preserve">WATER PROOFING</t>
  </si>
  <si>
    <t xml:space="preserve">Protective Layers</t>
  </si>
  <si>
    <t xml:space="preserve">Flexible Sheeting</t>
  </si>
  <si>
    <t xml:space="preserve">Flexible polyethylene sheeting, gauge 1000, or similar approved, laid with 300mm overlaps at joints, to the surface of sand blinded hardcore fill</t>
  </si>
  <si>
    <t xml:space="preserve">W421.1</t>
  </si>
  <si>
    <t xml:space="preserve">Surfaces of blinding hardcore inclined at an angle not exceeding 30 degrees to the horizontal</t>
  </si>
  <si>
    <t xml:space="preserve">Damp proof course of Hessian based bitumen impregnated fabric to BS 6398 bedded on 1:4 cement and sand mortar with 150mm overlaps at joints; for the following wall</t>
  </si>
  <si>
    <t xml:space="preserve">W421.2</t>
  </si>
  <si>
    <t xml:space="preserve">Sand and Cement Screed</t>
  </si>
  <si>
    <t xml:space="preserve">Sand and cement screed of 1:3 cement sand mortar, applied to concrete floors, 25 mm thick, prepared and applied as specified, and finished with a steel float</t>
  </si>
  <si>
    <t xml:space="preserve">W441</t>
  </si>
  <si>
    <t xml:space="preserve">Surfaces of floors inclined at an angle not exceeding 30 degrees to the horizontal</t>
  </si>
  <si>
    <t xml:space="preserve">Rendering- Rough Cast</t>
  </si>
  <si>
    <t xml:space="preserve">W511</t>
  </si>
  <si>
    <t xml:space="preserve">Apply rough cast to external wall surfaces inclined at an angle exceeding 60 degrees to the horizontal in 1:3 ordinary cement mortar to the Engineer's satisfaction </t>
  </si>
  <si>
    <t xml:space="preserve">MISCELLANEOUS WORKS</t>
  </si>
  <si>
    <t xml:space="preserve">Roofing</t>
  </si>
  <si>
    <t xml:space="preserve">KAW-PR/1.1</t>
  </si>
  <si>
    <t xml:space="preserve">Construct roofing, complete as in the drawings and as specified; include tie beams, purlins, rafters, struts, wall plate, facia board and all roofing timber, eave closing, gauge 26 prepainted GCI resin sheeting and ridges</t>
  </si>
  <si>
    <t xml:space="preserve">Doors</t>
  </si>
  <si>
    <t xml:space="preserve">Supply and fix the following mild steel doors to the Engineers' details constructed from 75 x 50 x 2mm hollow steel sections primed with red oxide paint, painted with three coats of high gloss paint; complete with all necessary iron mongery, 3-lever Yale locking arrangements, and accessories, including aluminium mosquito proof wire gauze welded to mild steel frames in 300mm high permanent vents</t>
  </si>
  <si>
    <t xml:space="preserve">KAW-PR/1.2</t>
  </si>
  <si>
    <t xml:space="preserve">Single leaf steel door, size 1500 x 2400mm with 700mm high 4mm thick glass panes and burglar proofing; complete </t>
  </si>
  <si>
    <t xml:space="preserve">Building Finishes</t>
  </si>
  <si>
    <t xml:space="preserve">KAW-PR/1.3</t>
  </si>
  <si>
    <t xml:space="preserve">Building finishes including, constructing 20x100mm high 1:3 cement-sand skirting, C20 concrete window cills, 700mm wide C20 concrete splash apron, complete to the specifications and as directed by the Engineer</t>
  </si>
  <si>
    <t xml:space="preserve">Fences</t>
  </si>
  <si>
    <t xml:space="preserve">X135</t>
  </si>
  <si>
    <t xml:space="preserve">100x100mm Concrete post of C25 concrete and wire galvanised wire chain link fence of gauge 10 to BS 1722, with triple row of barbed wire on top, anchored into blockwork dwarf wall as per drawings,  height 2-2.5 m</t>
  </si>
  <si>
    <t xml:space="preserve">Gates</t>
  </si>
  <si>
    <t xml:space="preserve">Supply and complete installation of painted metal field gate to BS 3470 include C25 reinforced concrete pad foundations and columns; and of the following widths </t>
  </si>
  <si>
    <t xml:space="preserve">X236</t>
  </si>
  <si>
    <t xml:space="preserve">Width 3.5 m, double leaf complete</t>
  </si>
  <si>
    <t xml:space="preserve">BILL N0.3 - PUMP HOUSE</t>
  </si>
  <si>
    <t xml:space="preserve">Page 1 of 8</t>
  </si>
  <si>
    <t xml:space="preserve">Page 2 of 8</t>
  </si>
  <si>
    <t xml:space="preserve">Page 3 of 8</t>
  </si>
  <si>
    <t xml:space="preserve">Page 4 of 8</t>
  </si>
  <si>
    <t xml:space="preserve">Page 5 of 8</t>
  </si>
  <si>
    <t xml:space="preserve">Page 6 of 8</t>
  </si>
  <si>
    <t xml:space="preserve">Page 7 of 8</t>
  </si>
  <si>
    <t xml:space="preserve">DESCRIPTION: PUMPING MAIN</t>
  </si>
  <si>
    <r>
      <rPr>
        <sz val="10"/>
        <color rgb="FF000000"/>
        <rFont val="Arial"/>
        <family val="2"/>
      </rPr>
      <t xml:space="preserve">The works under this bill are covered under Part 2 of the Particular Specifications. The relevant drawings are the DRAWING </t>
    </r>
    <r>
      <rPr>
        <sz val="10"/>
        <color rgb="FFFF0000"/>
        <rFont val="Arial"/>
        <family val="2"/>
      </rPr>
      <t xml:space="preserve">KAW-PRES/IGS/TM-2</t>
    </r>
    <r>
      <rPr>
        <sz val="10"/>
        <color rgb="FF000000"/>
        <rFont val="Arial"/>
        <family val="2"/>
      </rPr>
      <t xml:space="preserve"> series (including references made there-in to other drawings)</t>
    </r>
  </si>
  <si>
    <t xml:space="preserve">General site clearance for pipe trench</t>
  </si>
  <si>
    <t xml:space="preserve">ha</t>
  </si>
  <si>
    <t xml:space="preserve">PIPEWORK-PIPES</t>
  </si>
  <si>
    <t xml:space="preserve">uPVC PN16 OD 75 pressure pipes to UNBS US 482:2003 and DIN 8074;  in trenches as follows:</t>
  </si>
  <si>
    <t xml:space="preserve">I712</t>
  </si>
  <si>
    <t xml:space="preserve">OD 75, depth not exceeding 1.5m</t>
  </si>
  <si>
    <t xml:space="preserve">PIPEWORK-FITTINGS AND VALVES</t>
  </si>
  <si>
    <t xml:space="preserve">Steel pipe fittings to BS 534 with internal and external epoxy coating to AWWA C210; PN 10 flanges; in trenches not exceeding 1.5 m</t>
  </si>
  <si>
    <t xml:space="preserve">65/50 mm ND</t>
  </si>
  <si>
    <t xml:space="preserve">Viking Johnson flange adaptor, AquaFast type, PN 10 flanges to BS 4505 to fit PVC/ HDPE spigot</t>
  </si>
  <si>
    <t xml:space="preserve">DN 65</t>
  </si>
  <si>
    <t xml:space="preserve">Valves and Penstocks</t>
  </si>
  <si>
    <t xml:space="preserve">Cast Iron gate valves to BS 5150 with PN 10 flanges to BS 4505; with T-key length not exceeding 1.5 m </t>
  </si>
  <si>
    <t xml:space="preserve">J831</t>
  </si>
  <si>
    <t xml:space="preserve">DN 65, cast iron noiseless non-return valve to BS 5153</t>
  </si>
  <si>
    <t xml:space="preserve">J861</t>
  </si>
  <si>
    <r>
      <rPr>
        <sz val="10"/>
        <rFont val="Arial"/>
        <family val="2"/>
      </rPr>
      <t xml:space="preserve">DN50, 3-stage anti-surge anti-shock air valve as manufactured by </t>
    </r>
    <r>
      <rPr>
        <i val="true"/>
        <sz val="10"/>
        <rFont val="Arial"/>
        <family val="2"/>
      </rPr>
      <t xml:space="preserve">Vent-o-Mat</t>
    </r>
    <r>
      <rPr>
        <sz val="10"/>
        <rFont val="Arial"/>
        <family val="2"/>
      </rPr>
      <t xml:space="preserve">® complete with isolating valve as drawings</t>
    </r>
  </si>
  <si>
    <t xml:space="preserve">J891</t>
  </si>
  <si>
    <t xml:space="preserve">DN 65 Circular Flap Valve to washouts; PN 10 flanges</t>
  </si>
  <si>
    <t xml:space="preserve">PIPEWORK-MANHOLES AND PIPEWORK ANCILLARIES</t>
  </si>
  <si>
    <t xml:space="preserve">Concrete Chambers; depth not exceeding 1.5 m</t>
  </si>
  <si>
    <t xml:space="preserve">K231.1</t>
  </si>
  <si>
    <t xml:space="preserve">Washout chamber </t>
  </si>
  <si>
    <t xml:space="preserve">K231.2</t>
  </si>
  <si>
    <t xml:space="preserve">Washout outfall structure </t>
  </si>
  <si>
    <t xml:space="preserve">K231.3</t>
  </si>
  <si>
    <t xml:space="preserve">Valve  Surface box</t>
  </si>
  <si>
    <t xml:space="preserve">K251</t>
  </si>
  <si>
    <t xml:space="preserve">Pre-cast concrete chamber to air valves; depth not exceeding 1.5m</t>
  </si>
  <si>
    <t xml:space="preserve">Stone-pitch lined trapezoidal ditches; cross-section area:</t>
  </si>
  <si>
    <t xml:space="preserve">K492</t>
  </si>
  <si>
    <r>
      <rPr>
        <sz val="10"/>
        <rFont val="Arial"/>
        <family val="2"/>
      </rPr>
      <t xml:space="preserve">0.25 - 0.5 m</t>
    </r>
    <r>
      <rPr>
        <vertAlign val="superscript"/>
        <sz val="10"/>
        <rFont val="Arial"/>
        <family val="2"/>
      </rPr>
      <t xml:space="preserve">2</t>
    </r>
  </si>
  <si>
    <t xml:space="preserve">K493</t>
  </si>
  <si>
    <r>
      <rPr>
        <sz val="10"/>
        <rFont val="Arial"/>
        <family val="2"/>
      </rPr>
      <t xml:space="preserve">0.75 - 1m</t>
    </r>
    <r>
      <rPr>
        <vertAlign val="superscript"/>
        <sz val="10"/>
        <rFont val="Arial"/>
        <family val="2"/>
      </rPr>
      <t xml:space="preserve">2</t>
    </r>
  </si>
  <si>
    <t xml:space="preserve">K731</t>
  </si>
  <si>
    <t xml:space="preserve">Reinstatement of gravel roads; breaking up, temporary and permanent reinstatement; pipe not exceeding 300 mm</t>
  </si>
  <si>
    <t xml:space="preserve">Other pipework ancillaries; Marker Posts</t>
  </si>
  <si>
    <t xml:space="preserve">K820.1</t>
  </si>
  <si>
    <t xml:space="preserve">Air valves</t>
  </si>
  <si>
    <t xml:space="preserve">K820.2</t>
  </si>
  <si>
    <t xml:space="preserve">Washouts</t>
  </si>
  <si>
    <t xml:space="preserve">Extras to excavation and backfilling</t>
  </si>
  <si>
    <t xml:space="preserve">Excavation of rock</t>
  </si>
  <si>
    <t xml:space="preserve">L111</t>
  </si>
  <si>
    <t xml:space="preserve">In pipe trenches</t>
  </si>
  <si>
    <t xml:space="preserve">L121</t>
  </si>
  <si>
    <t xml:space="preserve">In manholes and other chambers</t>
  </si>
  <si>
    <t xml:space="preserve">L118</t>
  </si>
  <si>
    <t xml:space="preserve">Excavation of natural material below Final Surface and backfilling with imported granular material in pipe trenches</t>
  </si>
  <si>
    <t xml:space="preserve">Surrounds; pipes not exceeding DN 65 mm</t>
  </si>
  <si>
    <t xml:space="preserve">L521</t>
  </si>
  <si>
    <t xml:space="preserve">Selected excavated granular material</t>
  </si>
  <si>
    <t xml:space="preserve">L531</t>
  </si>
  <si>
    <t xml:space="preserve">Imported granular material</t>
  </si>
  <si>
    <t xml:space="preserve">L541</t>
  </si>
  <si>
    <t xml:space="preserve">Mass concrete</t>
  </si>
  <si>
    <t xml:space="preserve">Mass Concrete Stools and Thrust Blocks; grade C15; pipes not exceeding DN65</t>
  </si>
  <si>
    <t xml:space="preserve">L722</t>
  </si>
  <si>
    <t xml:space="preserve">Volume  0.1 - 0.2 m³ </t>
  </si>
  <si>
    <t xml:space="preserve">L732</t>
  </si>
  <si>
    <t xml:space="preserve">Volume  0.2 - 0.5 m³ </t>
  </si>
  <si>
    <t xml:space="preserve">BILL NO. 4.1   -  PUMPING MAIN </t>
  </si>
  <si>
    <t xml:space="preserve">DESCRIPTION: RESERVOIR 120CUM</t>
  </si>
  <si>
    <r>
      <rPr>
        <sz val="10"/>
        <color rgb="FF000000"/>
        <rFont val="Arial"/>
        <family val="2"/>
      </rPr>
      <t xml:space="preserve">The works under this bill are covered under Part 2 of the Particular Specifications. The relevant drawings are the DRAWING </t>
    </r>
    <r>
      <rPr>
        <sz val="10"/>
        <color rgb="FFFF0000"/>
        <rFont val="Arial"/>
        <family val="2"/>
      </rPr>
      <t xml:space="preserve">KAW-PRES/IGS/Resr-3</t>
    </r>
    <r>
      <rPr>
        <sz val="10"/>
        <color rgb="FF000000"/>
        <rFont val="Arial"/>
        <family val="2"/>
      </rPr>
      <t xml:space="preserve"> series (including references made there-in to other drawings)</t>
    </r>
  </si>
  <si>
    <t xml:space="preserve">General site clearance for reservoir site 200cu.m</t>
  </si>
  <si>
    <t xml:space="preserve">Girth up to 500mm</t>
  </si>
  <si>
    <t xml:space="preserve">Diameter upto 500 mm</t>
  </si>
  <si>
    <t xml:space="preserve">General Excavation</t>
  </si>
  <si>
    <t xml:space="preserve">Top soil</t>
  </si>
  <si>
    <t xml:space="preserve">E411</t>
  </si>
  <si>
    <t xml:space="preserve">Removal of top soil depth not exceeding 0.25m for the new site works, allow for storage for re-use in landscaping</t>
  </si>
  <si>
    <t xml:space="preserve">Ordinary Soil</t>
  </si>
  <si>
    <t xml:space="preserve">Excavation for foundations, in material other than rock or artificial hard material,commencing surface is the formation level including disposal of excavated material</t>
  </si>
  <si>
    <t xml:space="preserve">E322</t>
  </si>
  <si>
    <t xml:space="preserve">Depth  0.25-1.5m</t>
  </si>
  <si>
    <t xml:space="preserve">Rock</t>
  </si>
  <si>
    <t xml:space="preserve">Excavation for foundations, in rock,commencing surface is the exposed surface of the rock  including disposal of excavated material</t>
  </si>
  <si>
    <t xml:space="preserve">E332</t>
  </si>
  <si>
    <t xml:space="preserve">Depth  0-0.5m</t>
  </si>
  <si>
    <t xml:space="preserve">Excavation Axilliaries</t>
  </si>
  <si>
    <t xml:space="preserve">Preparation</t>
  </si>
  <si>
    <t xml:space="preserve">Preparation of excavated surfaces for Column foundations in the following materials</t>
  </si>
  <si>
    <t xml:space="preserve">E522</t>
  </si>
  <si>
    <t xml:space="preserve">Material otherthan topsoil, rock or artificial hard material inclined at an angle not exceeding 45 degrees to the horizontal</t>
  </si>
  <si>
    <t xml:space="preserve">E523</t>
  </si>
  <si>
    <t xml:space="preserve">Rock surfaces inclined at an angle not exceeding 45 degrees to the horizontal</t>
  </si>
  <si>
    <t xml:space="preserve">Disposal of excavated material</t>
  </si>
  <si>
    <t xml:space="preserve">Disposal of excavated material to sites as specified and directed by the Engineer</t>
  </si>
  <si>
    <t xml:space="preserve">E532</t>
  </si>
  <si>
    <t xml:space="preserve">Material other than rock, or artificial hard material</t>
  </si>
  <si>
    <t xml:space="preserve">E533</t>
  </si>
  <si>
    <t xml:space="preserve">Rock material</t>
  </si>
  <si>
    <t xml:space="preserve">Foundation Bases</t>
  </si>
  <si>
    <t xml:space="preserve">Ordinary Designed Concrete mix</t>
  </si>
  <si>
    <t xml:space="preserve">Grade C15</t>
  </si>
  <si>
    <t xml:space="preserve">Designed mix, grade C15 concrete, to BS 5328, with ordinary Portland cement to BS 12, aggregate to BS 882, for the following aggregate sizes</t>
  </si>
  <si>
    <t xml:space="preserve">F521</t>
  </si>
  <si>
    <t xml:space="preserve">10 mm aggregate</t>
  </si>
  <si>
    <t xml:space="preserve">Reinforced Concrete</t>
  </si>
  <si>
    <t xml:space="preserve">Designed mix, grade C25 concrete, to BS 5328, with ordinary Portland cement to BS 12, aggregate to BS 882, for the following aggregate sizes</t>
  </si>
  <si>
    <t xml:space="preserve">F655</t>
  </si>
  <si>
    <t xml:space="preserve">Carried to Collection </t>
  </si>
  <si>
    <t xml:space="preserve">Placing  Mass Concrete</t>
  </si>
  <si>
    <t xml:space="preserve">Blinding</t>
  </si>
  <si>
    <t xml:space="preserve">Placing blinding concrete, for ground slab, grade C15, of the following thickness</t>
  </si>
  <si>
    <t xml:space="preserve">F611</t>
  </si>
  <si>
    <t xml:space="preserve">Placing  Reinforced Concrete</t>
  </si>
  <si>
    <t xml:space="preserve">Placing reinforced concrete C25, for ground slab and of the following thickness</t>
  </si>
  <si>
    <t xml:space="preserve">F722</t>
  </si>
  <si>
    <t xml:space="preserve">Columns</t>
  </si>
  <si>
    <t xml:space="preserve">Placing reinforced concrete, grade C25, for columns of the following cross-sectional area</t>
  </si>
  <si>
    <t xml:space="preserve">F763</t>
  </si>
  <si>
    <r>
      <rPr>
        <sz val="10"/>
        <color rgb="FF000000"/>
        <rFont val="Arial"/>
        <family val="2"/>
      </rPr>
      <t xml:space="preserve">Cross-sectional area 0.10 - 0.25 m</t>
    </r>
    <r>
      <rPr>
        <vertAlign val="superscript"/>
        <sz val="10"/>
        <color rgb="FF000000"/>
        <rFont val="Arial"/>
        <family val="2"/>
      </rPr>
      <t xml:space="preserve">2</t>
    </r>
  </si>
  <si>
    <t xml:space="preserve">G244</t>
  </si>
  <si>
    <t xml:space="preserve">Width 0.4 - 2.5m for the foundation bases</t>
  </si>
  <si>
    <t xml:space="preserve">High Yield Steel</t>
  </si>
  <si>
    <t xml:space="preserve">High yield squire twisted bars to BS4449  and of the following sizes</t>
  </si>
  <si>
    <t xml:space="preserve">G524</t>
  </si>
  <si>
    <t xml:space="preserve">Nominal size, 6-25mm</t>
  </si>
  <si>
    <t xml:space="preserve">Kg</t>
  </si>
  <si>
    <t xml:space="preserve">With Wood float finish</t>
  </si>
  <si>
    <t xml:space="preserve">PIPEWORK - MANHOLES AND PIPEWORK ANCILLARIES</t>
  </si>
  <si>
    <t xml:space="preserve">Manholes</t>
  </si>
  <si>
    <t xml:space="preserve">Blockwork Manhole</t>
  </si>
  <si>
    <t xml:space="preserve">Blockwork chamber complete with C20 concrete base, vented lockable manhole cover, valve surface boxes, galvanised step irons, as specified in the drawings, and of the following depths</t>
  </si>
  <si>
    <t xml:space="preserve">K171</t>
  </si>
  <si>
    <t xml:space="preserve">Depth not exceeding 1.5m</t>
  </si>
  <si>
    <t xml:space="preserve">In situ Concrete Chambers</t>
  </si>
  <si>
    <t xml:space="preserve">Washout out fall structure, complete including flap valve, all fittings and pipework necessary to complete installation, as specified in drawings, and of the following depths; all fittings and pipework to PN 10</t>
  </si>
  <si>
    <t xml:space="preserve">K231</t>
  </si>
  <si>
    <t xml:space="preserve">Marker Posts</t>
  </si>
  <si>
    <t xml:space="preserve">XXX3</t>
  </si>
  <si>
    <t xml:space="preserve">Marker posts for gate valves</t>
  </si>
  <si>
    <t xml:space="preserve">XXX4</t>
  </si>
  <si>
    <t xml:space="preserve">Marker posts for meters</t>
  </si>
  <si>
    <t xml:space="preserve">XXX5</t>
  </si>
  <si>
    <t xml:space="preserve">Marker posts for washouts</t>
  </si>
  <si>
    <t xml:space="preserve">LM</t>
  </si>
  <si>
    <t xml:space="preserve">X136</t>
  </si>
  <si>
    <t xml:space="preserve">No.</t>
  </si>
  <si>
    <t xml:space="preserve">X137</t>
  </si>
  <si>
    <t xml:space="preserve">Construct a reinforced grade 20 (20mm dia agg, machine crushed and graded) concrete column 2100mm high onto which the steel gate shall be anchored.</t>
  </si>
  <si>
    <t xml:space="preserve">CM</t>
  </si>
  <si>
    <t xml:space="preserve">Sawn formwork as described to;</t>
  </si>
  <si>
    <t xml:space="preserve">X138</t>
  </si>
  <si>
    <t xml:space="preserve">sides of the reinforced concrete collumns</t>
  </si>
  <si>
    <t xml:space="preserve">SM</t>
  </si>
  <si>
    <t xml:space="preserve">Compound levelling</t>
  </si>
  <si>
    <t xml:space="preserve">X139</t>
  </si>
  <si>
    <t xml:space="preserve">Level the site and remove all debris and prepare the ground ready and plant grass recommended by the Supervising Engineer.</t>
  </si>
  <si>
    <t xml:space="preserve">STEEL TANK</t>
  </si>
  <si>
    <t xml:space="preserve">X140</t>
  </si>
  <si>
    <r>
      <rPr>
        <sz val="10"/>
        <rFont val="Arial"/>
        <family val="2"/>
      </rPr>
      <t xml:space="preserve">Supply and install a prefabricated cold pressed pannel steel tank of  effective capacity 200m</t>
    </r>
    <r>
      <rPr>
        <vertAlign val="superscript"/>
        <sz val="10"/>
        <rFont val="Arial"/>
        <family val="2"/>
      </rPr>
      <t xml:space="preserve">3</t>
    </r>
    <r>
      <rPr>
        <sz val="10"/>
        <rFont val="Arial"/>
        <family val="2"/>
      </rPr>
      <t xml:space="preserve"> on a 15m Steel Tower, inclusive of 2no. DN 65mm DI riser and inlet flanged pipeline with float valve, DN 100mm DI  oulet  flanged pipeline with strainer and flanged gate valve,  DN 50mm DI washout and overflow flanged pipeline with gate valve connecting to drainage manhole and washout outfall structure, 75 mm of uPVC OD 110mm PN6 washout pipeline to outfall structure, level indicator with a scale reading in units of 200cu.m , internal and external access ladders with a protection hoop, lockable access manhole on top, vents, final interior coat of non-toxic 2Pack epoxy black paint and exterior coat of silver aluminium; include excavation, backfilling, pipe bedding, all necessary fittings, bulk flow meter (DN 100mm MEINECKE Cosmos WP water meter) and thrust blocks, necessary chambers with steel lockable covers fabricated from 4mm thick steel plate sheets, access ladder to complete installation as illustrated in the drawings to the Engineer's satisfaction and to manufacturer's recommendations</t>
    </r>
  </si>
  <si>
    <t xml:space="preserve">X141</t>
  </si>
  <si>
    <t xml:space="preserve">Interconnection to existing tanks and distribution network</t>
  </si>
  <si>
    <t xml:space="preserve">X142</t>
  </si>
  <si>
    <t xml:space="preserve">Allow for Geotechnical Investigations</t>
  </si>
  <si>
    <t xml:space="preserve">BILL NO. 5 - RESERVOIR 200 cum</t>
  </si>
  <si>
    <t xml:space="preserve">DESCRIPTION: IRRIGATION WATER DISTRIBUTION NETWORK</t>
  </si>
  <si>
    <r>
      <rPr>
        <sz val="10"/>
        <color rgb="FF000000"/>
        <rFont val="Arial"/>
        <family val="2"/>
      </rPr>
      <t xml:space="preserve">The works under this bill are covered under Part 2 of the Particular Specifications. The relevant drawings are the DRAWING </t>
    </r>
    <r>
      <rPr>
        <sz val="10"/>
        <color rgb="FFFF0000"/>
        <rFont val="Arial"/>
        <family val="2"/>
      </rPr>
      <t xml:space="preserve">KAW-PRES/IGS/DM-4</t>
    </r>
    <r>
      <rPr>
        <sz val="10"/>
        <color rgb="FF000000"/>
        <rFont val="Arial"/>
        <family val="2"/>
      </rPr>
      <t xml:space="preserve"> series (including references made there-in to other drawings)</t>
    </r>
  </si>
  <si>
    <t xml:space="preserve">General site clearance for pipe route</t>
  </si>
  <si>
    <t xml:space="preserve">Trees; girth 500 mm-1 m</t>
  </si>
  <si>
    <t xml:space="preserve">PIPEWORK - PIPES</t>
  </si>
  <si>
    <t xml:space="preserve">uPVC PN10 pressure pipes to UNBS US 264: 2001 and DIN 8062 with integral rubber ring socket joints laid in trenches </t>
  </si>
  <si>
    <t xml:space="preserve">I512</t>
  </si>
  <si>
    <t xml:space="preserve">OD 90, depth not exceeding 1.5m</t>
  </si>
  <si>
    <t xml:space="preserve">High density polyethylene pipes to UNBS US 482: 2003 and DIN 8074 laid in trenches as follows </t>
  </si>
  <si>
    <t xml:space="preserve">OD75 to PN 10</t>
  </si>
  <si>
    <t xml:space="preserve">I712.1</t>
  </si>
  <si>
    <t xml:space="preserve">Depth not exceeding 1.5 m</t>
  </si>
  <si>
    <t xml:space="preserve">OD50 to PN 10</t>
  </si>
  <si>
    <t xml:space="preserve">I712.3</t>
  </si>
  <si>
    <t xml:space="preserve">Secondary Distribution and service lines; High density polyethylene pipes to UNBS US 482: 2003 and DIN 8074 all to PN10 laid at depth not exceeding 1.5m; includes pipes, excavation, surrounds and backfill  </t>
  </si>
  <si>
    <t xml:space="preserve">I712.5</t>
  </si>
  <si>
    <t xml:space="preserve">OD40  to PN 10</t>
  </si>
  <si>
    <t xml:space="preserve">PN10 PVC rubber seal fittings</t>
  </si>
  <si>
    <t xml:space="preserve">J421</t>
  </si>
  <si>
    <t xml:space="preserve">OD110 tee</t>
  </si>
  <si>
    <t xml:space="preserve">nr </t>
  </si>
  <si>
    <t xml:space="preserve">J451.1</t>
  </si>
  <si>
    <t xml:space="preserve">OD110 flange adaptor</t>
  </si>
  <si>
    <t xml:space="preserve">J451.2</t>
  </si>
  <si>
    <t xml:space="preserve">OD110 x 75 stepped coupling PVC/HDPE</t>
  </si>
  <si>
    <t xml:space="preserve">PN 10 HDPE compression pipe fittings to DIN 8074 and BS 5114</t>
  </si>
  <si>
    <t xml:space="preserve">Equal Tees</t>
  </si>
  <si>
    <t xml:space="preserve">J621.1</t>
  </si>
  <si>
    <t xml:space="preserve">OD110 </t>
  </si>
  <si>
    <t xml:space="preserve">J621.2</t>
  </si>
  <si>
    <t xml:space="preserve">OD75</t>
  </si>
  <si>
    <t xml:space="preserve">J621.3</t>
  </si>
  <si>
    <t xml:space="preserve">OD50</t>
  </si>
  <si>
    <t xml:space="preserve">Reducing coupler</t>
  </si>
  <si>
    <t xml:space="preserve">J631.1</t>
  </si>
  <si>
    <t xml:space="preserve">OD110 x 75</t>
  </si>
  <si>
    <t xml:space="preserve">J631.2</t>
  </si>
  <si>
    <t xml:space="preserve">OD75 x 50</t>
  </si>
  <si>
    <t xml:space="preserve">Compression Flange adaptor to fit HDPE pipe spigots, to DIN 8076 - BS 5114, all to PN 10, and of the following spigot sizes</t>
  </si>
  <si>
    <t xml:space="preserve">J651.1</t>
  </si>
  <si>
    <t xml:space="preserve">OD 50</t>
  </si>
  <si>
    <t xml:space="preserve">J651.2</t>
  </si>
  <si>
    <t xml:space="preserve">OD 75</t>
  </si>
  <si>
    <t xml:space="preserve">J651.3</t>
  </si>
  <si>
    <t xml:space="preserve">OD 90</t>
  </si>
  <si>
    <t xml:space="preserve">uPVC / DI end caps to fit uPVC spigots, to ISO 161 and to PN 10 of the following spigot sizes</t>
  </si>
  <si>
    <t xml:space="preserve">End caps</t>
  </si>
  <si>
    <t xml:space="preserve">J691.1</t>
  </si>
  <si>
    <t xml:space="preserve">OD 40</t>
  </si>
  <si>
    <t xml:space="preserve">J691.2</t>
  </si>
  <si>
    <t xml:space="preserve">J691.3</t>
  </si>
  <si>
    <t xml:space="preserve">J811.2</t>
  </si>
  <si>
    <t xml:space="preserve">J811.3</t>
  </si>
  <si>
    <t xml:space="preserve">OD 110</t>
  </si>
  <si>
    <t xml:space="preserve">OD 50 cast iron flap valves to washout outfall structure</t>
  </si>
  <si>
    <t xml:space="preserve">In situ Concrete Chambers; depth not exceeding 1.5 m</t>
  </si>
  <si>
    <t xml:space="preserve">Washout Chamber </t>
  </si>
  <si>
    <t xml:space="preserve">Washout Outfall structure</t>
  </si>
  <si>
    <t xml:space="preserve">Gate Valve chamber as shown on drawings, complete with isntallation of a lockable cover</t>
  </si>
  <si>
    <t xml:space="preserve">K231.4</t>
  </si>
  <si>
    <t xml:space="preserve">Valve surface box </t>
  </si>
  <si>
    <t xml:space="preserve">Crossings; pipe not exceeding 300 mm</t>
  </si>
  <si>
    <t xml:space="preserve">K611</t>
  </si>
  <si>
    <t xml:space="preserve">Streams; width 1 - 3 m</t>
  </si>
  <si>
    <t xml:space="preserve">K641</t>
  </si>
  <si>
    <t xml:space="preserve">Hedges</t>
  </si>
  <si>
    <t xml:space="preserve">K661</t>
  </si>
  <si>
    <t xml:space="preserve">Reinstatement; pipe not exceeding 300 mm</t>
  </si>
  <si>
    <t xml:space="preserve">Gravel roads; breaking up, temporary and permanent reinstatement</t>
  </si>
  <si>
    <t xml:space="preserve">Other pipework ancillaries</t>
  </si>
  <si>
    <t xml:space="preserve">Marker Posts to Washouts</t>
  </si>
  <si>
    <t xml:space="preserve">Marker Posts to Gate Valve</t>
  </si>
  <si>
    <t xml:space="preserve">Yard Tap connections complete</t>
  </si>
  <si>
    <t xml:space="preserve">DN20 (½") service connection comprising saddle clamp and screwdown swivel ferrule with compression outlet for HDPE complete, maximum 80m service pipe off the following mains </t>
  </si>
  <si>
    <t xml:space="preserve">K861.1</t>
  </si>
  <si>
    <t xml:space="preserve">Surrounds; pipe not exceeding 200 mm</t>
  </si>
  <si>
    <t xml:space="preserve">BILL NO. 6   -  DISTRIBUTION PIPEWORK </t>
  </si>
  <si>
    <t xml:space="preserve">DESCRIPTION: DRIP IRRIGATION EQUIPMENT</t>
  </si>
  <si>
    <t xml:space="preserve">ITEM NO.</t>
  </si>
  <si>
    <t xml:space="preserve">DESCRIPTION</t>
  </si>
  <si>
    <t xml:space="preserve">UNIT</t>
  </si>
  <si>
    <t xml:space="preserve">QTY</t>
  </si>
  <si>
    <t xml:space="preserve">RATE (UGX)</t>
  </si>
  <si>
    <t xml:space="preserve"> AMOUNT (UGX)</t>
  </si>
  <si>
    <t xml:space="preserve">PREAMBLE </t>
  </si>
  <si>
    <t xml:space="preserve">Lay and install equipment for 4 acre drip irrigation system</t>
  </si>
  <si>
    <t xml:space="preserve">DDR1</t>
  </si>
  <si>
    <t xml:space="preserve">Excavations</t>
  </si>
  <si>
    <t xml:space="preserve">DDR1.1</t>
  </si>
  <si>
    <t xml:space="preserve">Excavate oversite average depth 1000mm to invert level for sub - mains and laterals as directed by the Engineer</t>
  </si>
  <si>
    <t xml:space="preserve">sq. m</t>
  </si>
  <si>
    <t xml:space="preserve">DDR1.2</t>
  </si>
  <si>
    <t xml:space="preserve">Excavation of drains</t>
  </si>
  <si>
    <t xml:space="preserve">DDR1.3</t>
  </si>
  <si>
    <t xml:space="preserve">Removal of excess material as required by the Engineer</t>
  </si>
  <si>
    <t xml:space="preserve">DDR2</t>
  </si>
  <si>
    <t xml:space="preserve">1 acre Drip line System Installation &amp; Testing as approved by the Engineer</t>
  </si>
  <si>
    <t xml:space="preserve">DDR2.1</t>
  </si>
  <si>
    <t xml:space="preserve">DRIP LINES AG A5 16MM(35W).5GPH 24" (A516350524)</t>
  </si>
  <si>
    <t xml:space="preserve">DDR2.2</t>
  </si>
  <si>
    <t xml:space="preserve">PVC Pipe 63 mm</t>
  </si>
  <si>
    <t xml:space="preserve">DDR2.3</t>
  </si>
  <si>
    <t xml:space="preserve">PVC Pipe 90 mm</t>
  </si>
  <si>
    <t xml:space="preserve">DDR2.4</t>
  </si>
  <si>
    <t xml:space="preserve">DRIP STARTER 16mm</t>
  </si>
  <si>
    <t xml:space="preserve">DDR2.5</t>
  </si>
  <si>
    <t xml:space="preserve">START RUBBER 16mmX13mm</t>
  </si>
  <si>
    <t xml:space="preserve">PC</t>
  </si>
  <si>
    <t xml:space="preserve">DDR2.6</t>
  </si>
  <si>
    <t xml:space="preserve">DRIP CONNECTOR 16 mm</t>
  </si>
  <si>
    <t xml:space="preserve">DDR2.7</t>
  </si>
  <si>
    <t xml:space="preserve">DRIP END CUP 16mm</t>
  </si>
  <si>
    <t xml:space="preserve">DDR2.8</t>
  </si>
  <si>
    <t xml:space="preserve">PVC CONTROL VALVE 63 mm (BALL VALVE)</t>
  </si>
  <si>
    <t xml:space="preserve">DDR2.9</t>
  </si>
  <si>
    <t xml:space="preserve">FILTRATION SYSTEM</t>
  </si>
  <si>
    <t xml:space="preserve">SET</t>
  </si>
  <si>
    <t xml:space="preserve">DDR2.10</t>
  </si>
  <si>
    <t xml:space="preserve">PVC GLUE 500ML</t>
  </si>
  <si>
    <t xml:space="preserve">TIN</t>
  </si>
  <si>
    <t xml:space="preserve">DDR2.11</t>
  </si>
  <si>
    <t xml:space="preserve">PVC TEE 110mm</t>
  </si>
  <si>
    <t xml:space="preserve">DDR2.12</t>
  </si>
  <si>
    <t xml:space="preserve">PVC TEE 90 mm</t>
  </si>
  <si>
    <t xml:space="preserve">DDR2.13</t>
  </si>
  <si>
    <t xml:space="preserve">PVC R/BUSH 110*90 mm</t>
  </si>
  <si>
    <t xml:space="preserve">DDR2.14</t>
  </si>
  <si>
    <t xml:space="preserve">PVC R/BUSH 90*75 mm</t>
  </si>
  <si>
    <t xml:space="preserve">DDR2.15</t>
  </si>
  <si>
    <t xml:space="preserve">PVC R/BUSH 75*63 mm</t>
  </si>
  <si>
    <t xml:space="preserve">DDR2.16</t>
  </si>
  <si>
    <t xml:space="preserve">PVC ENDCAP 2" PN16</t>
  </si>
  <si>
    <t xml:space="preserve">DDR2.17</t>
  </si>
  <si>
    <t xml:space="preserve">WATER METER 63 mm</t>
  </si>
  <si>
    <t xml:space="preserve">DDR3</t>
  </si>
  <si>
    <t xml:space="preserve">3 acre Button Dripper System Installation &amp; Testing as approved by the Engineer</t>
  </si>
  <si>
    <t xml:space="preserve">DDR3.1</t>
  </si>
  <si>
    <t xml:space="preserve">BUTTON EMITTERS 16 mm</t>
  </si>
  <si>
    <t xml:space="preserve">DDR3.2</t>
  </si>
  <si>
    <t xml:space="preserve">BLACK TUBING 16mm</t>
  </si>
  <si>
    <t xml:space="preserve">DDR3.3</t>
  </si>
  <si>
    <t xml:space="preserve">DDR3.4</t>
  </si>
  <si>
    <t xml:space="preserve">DDR3.5</t>
  </si>
  <si>
    <t xml:space="preserve">DDR3.6</t>
  </si>
  <si>
    <t xml:space="preserve">DDR3.7</t>
  </si>
  <si>
    <t xml:space="preserve">PVC R/BUSH 63*50 mm</t>
  </si>
  <si>
    <t xml:space="preserve">DDR3.8</t>
  </si>
  <si>
    <t xml:space="preserve">PVC UNION VALVE 50 mm</t>
  </si>
  <si>
    <t xml:space="preserve">DDR3.9</t>
  </si>
  <si>
    <t xml:space="preserve">PVC ELBOW 50 mm</t>
  </si>
  <si>
    <t xml:space="preserve">DDR3.10</t>
  </si>
  <si>
    <t xml:space="preserve">PVC GLUE 500ML (TANGIT)</t>
  </si>
  <si>
    <t xml:space="preserve">DDR3.11</t>
  </si>
  <si>
    <t xml:space="preserve">PVC PIPE 50 mm</t>
  </si>
  <si>
    <t xml:space="preserve">DDR3.12</t>
  </si>
  <si>
    <t xml:space="preserve">DDR3.13</t>
  </si>
  <si>
    <t xml:space="preserve">BILL NO. 7  -  DRIP IRRIGATION EQUIPMENT</t>
  </si>
  <si>
    <t xml:space="preserve">DESCRIPTION:SPRINKLER IRRIGATION EQUIPMENT</t>
  </si>
  <si>
    <t xml:space="preserve">Lay and install equipment for 3 acre sprinkler system</t>
  </si>
  <si>
    <t xml:space="preserve">SP1</t>
  </si>
  <si>
    <t xml:space="preserve">SP1.1</t>
  </si>
  <si>
    <t xml:space="preserve">SP1.2</t>
  </si>
  <si>
    <t xml:space="preserve">SP2</t>
  </si>
  <si>
    <t xml:space="preserve">Sprinkler Irrigation System Installation &amp; Testing as approved by the Engineer</t>
  </si>
  <si>
    <t xml:space="preserve">SP2.1</t>
  </si>
  <si>
    <t xml:space="preserve">PVC PIPE 50mm PN10</t>
  </si>
  <si>
    <t xml:space="preserve">SP2.2</t>
  </si>
  <si>
    <t xml:space="preserve">63*3/4" BRASS SPRINKLER ( 8-10 meters radius)</t>
  </si>
  <si>
    <t xml:space="preserve">SP2.3</t>
  </si>
  <si>
    <t xml:space="preserve">SP2.4</t>
  </si>
  <si>
    <t xml:space="preserve">SANDLE CLAMP 63X3/4"</t>
  </si>
  <si>
    <t xml:space="preserve">SP2.5</t>
  </si>
  <si>
    <t xml:space="preserve">PVC RISER PIPE 3/4"</t>
  </si>
  <si>
    <t xml:space="preserve">SP2.6</t>
  </si>
  <si>
    <t xml:space="preserve">GI SOCKET 3/4"</t>
  </si>
  <si>
    <t xml:space="preserve">SP2.7</t>
  </si>
  <si>
    <t xml:space="preserve">THREAD TAPE</t>
  </si>
  <si>
    <t xml:space="preserve">SP2.8</t>
  </si>
  <si>
    <t xml:space="preserve">SP2.9</t>
  </si>
  <si>
    <t xml:space="preserve">PVC COMPACT BALL VALVE 2"</t>
  </si>
  <si>
    <t xml:space="preserve">SP2.10</t>
  </si>
  <si>
    <t xml:space="preserve">PVC ELBOW 63mm </t>
  </si>
  <si>
    <t xml:space="preserve">SP2.11</t>
  </si>
  <si>
    <t xml:space="preserve">PVC ELBOW 90 mm</t>
  </si>
  <si>
    <t xml:space="preserve">SP2.12</t>
  </si>
  <si>
    <t xml:space="preserve">PVC ELBOW 110 mm</t>
  </si>
  <si>
    <t xml:space="preserve">SP2.13</t>
  </si>
  <si>
    <t xml:space="preserve">PVC UNION VALVE 63 MM</t>
  </si>
  <si>
    <t xml:space="preserve">SP2.14</t>
  </si>
  <si>
    <t xml:space="preserve">PVC TEE 90 MM</t>
  </si>
  <si>
    <t xml:space="preserve">SP2.15</t>
  </si>
  <si>
    <t xml:space="preserve">SP2.16</t>
  </si>
  <si>
    <t xml:space="preserve">SP2.17</t>
  </si>
  <si>
    <t xml:space="preserve">SP2.18</t>
  </si>
  <si>
    <t xml:space="preserve">SP2.19</t>
  </si>
  <si>
    <t xml:space="preserve">BILL NO. 8   -  SPRINKLER IRRIGATION EQUIPMENT</t>
  </si>
  <si>
    <t xml:space="preserve">DESCRIPTION: MECHANICAL AND ELECTRICAL WORKS</t>
  </si>
  <si>
    <t xml:space="preserve">Item Nr.</t>
  </si>
  <si>
    <t xml:space="preserve">MECHANICAL WORKS</t>
  </si>
  <si>
    <t xml:space="preserve">Supply and complete installation of all items as Particular Specifications Part 2 and as directed by the Engineer</t>
  </si>
  <si>
    <t xml:space="preserve">ME 1.1</t>
  </si>
  <si>
    <t xml:space="preserve">Water Pumps</t>
  </si>
  <si>
    <t xml:space="preserve">ME 1.1.1</t>
  </si>
  <si>
    <r>
      <rPr>
        <sz val="10"/>
        <rFont val="Arial"/>
        <family val="2"/>
      </rPr>
      <t xml:space="preserve">Electric multistage centrifigual submersible borehole pumpset with motor, capacity Q = 9m</t>
    </r>
    <r>
      <rPr>
        <vertAlign val="superscript"/>
        <sz val="10"/>
        <rFont val="Arial"/>
        <family val="2"/>
      </rPr>
      <t xml:space="preserve">3</t>
    </r>
    <r>
      <rPr>
        <sz val="10"/>
        <rFont val="Arial"/>
        <family val="2"/>
      </rPr>
      <t xml:space="preserve">/hr at a head of 150m delivering to Water sump; complete with starter, delivery pressure gauge, pressure switch, protective controls against dry runs, and all accessories as Grundfos or equal approved</t>
    </r>
  </si>
  <si>
    <t xml:space="preserve">ME 1.1.2</t>
  </si>
  <si>
    <t xml:space="preserve">All accessories and sundries, bolts, nuts, washers, pipe supports, fixing material, etc. to make the pumphouse installation complete for both clear and backwash pumps sets</t>
  </si>
  <si>
    <t xml:space="preserve">ME 1.1.3</t>
  </si>
  <si>
    <t xml:space="preserve">Manufacturer's recommended spares for 3 years operation of 2 No. borehole pumps including 1 No. spare motor for each pump</t>
  </si>
  <si>
    <t xml:space="preserve">Set</t>
  </si>
  <si>
    <t xml:space="preserve">ME 1.2</t>
  </si>
  <si>
    <t xml:space="preserve">Chlorine Generation &amp; Dosing Equipment</t>
  </si>
  <si>
    <t xml:space="preserve">ME 1.2.1</t>
  </si>
  <si>
    <t xml:space="preserve">Supply and install a chlorine Dosing Unit (Preferably Klorman Type). Provide for Fittings for this installation at the reservoir tank site in Kawumu.</t>
  </si>
  <si>
    <t xml:space="preserve">ME 1.2.2</t>
  </si>
  <si>
    <t xml:space="preserve">Supply Klorman Catridge 16"S</t>
  </si>
  <si>
    <t xml:space="preserve">set</t>
  </si>
  <si>
    <t xml:space="preserve">ME 1.3</t>
  </si>
  <si>
    <t xml:space="preserve">Manholes and Pipework Ancillaries</t>
  </si>
  <si>
    <t xml:space="preserve">In-situ Concrete Chambers</t>
  </si>
  <si>
    <t xml:space="preserve">Concrete washout outfall structure, complete, as specified in drawings, and of the following depths</t>
  </si>
  <si>
    <t xml:space="preserve">ME 1.3.1</t>
  </si>
  <si>
    <t xml:space="preserve">EE 1.1</t>
  </si>
  <si>
    <t xml:space="preserve">Lighting and Small Power</t>
  </si>
  <si>
    <t xml:space="preserve">EE 1.1.1</t>
  </si>
  <si>
    <r>
      <rPr>
        <sz val="10"/>
        <rFont val="Arial"/>
        <family val="2"/>
      </rPr>
      <t xml:space="preserve">Lighting points wired by 3 x 2.5mm</t>
    </r>
    <r>
      <rPr>
        <vertAlign val="superscript"/>
        <sz val="10"/>
        <rFont val="Arial"/>
        <family val="2"/>
      </rPr>
      <t xml:space="preserve">2</t>
    </r>
    <r>
      <rPr>
        <sz val="10"/>
        <rFont val="Arial"/>
        <family val="2"/>
      </rPr>
      <t xml:space="preserve"> SC PVC copper cables in 25mm heavy gauge PVC conduit  surface/concealed conduit with drops concealed in walls to switch positions complete with MK steel boxes complete with all accessories.</t>
    </r>
  </si>
  <si>
    <t xml:space="preserve"> No </t>
  </si>
  <si>
    <t xml:space="preserve">EE 1.1.2</t>
  </si>
  <si>
    <r>
      <rPr>
        <sz val="10"/>
        <rFont val="Arial"/>
        <family val="2"/>
      </rPr>
      <t xml:space="preserve">Socket outlet points wired by 3 x 2.5mm</t>
    </r>
    <r>
      <rPr>
        <vertAlign val="superscript"/>
        <sz val="10"/>
        <rFont val="Arial"/>
        <family val="2"/>
      </rPr>
      <t xml:space="preserve">2</t>
    </r>
    <r>
      <rPr>
        <sz val="10"/>
        <rFont val="Arial"/>
        <family val="2"/>
      </rPr>
      <t xml:space="preserve"> SC PVC copper cables in 25mm heavy gauge steel surface conduit complete with all accessories including boxes.</t>
    </r>
  </si>
  <si>
    <t xml:space="preserve">EE 1.1.3</t>
  </si>
  <si>
    <t xml:space="preserve">Cast aluminium waterproof bulkhead with 70W HPS lamp and polycarbonate bowl retained by tamper resistant fixings to IP44 as Pierlite or equal approved (Light Type S)</t>
  </si>
  <si>
    <t xml:space="preserve">EE 1.1.4</t>
  </si>
  <si>
    <t xml:space="preserve">T5 1x28W,1200mm, surface fluorescent luminaire for 28W T5 linear fluorescent lamps weather proof and corrosion resistant, with electronic control gear, as PIERLITE 1x28W T5 or equal approved. (Light Type F1)</t>
  </si>
  <si>
    <t xml:space="preserve">EE 1.1.5</t>
  </si>
  <si>
    <t xml:space="preserve">100A 4 way TPN MCCB wall mounted recessed Distribution Board, complete with integral isolator, MCCBs, RCCBs, and all accessories, as L &amp; T or equal approved.</t>
  </si>
  <si>
    <t xml:space="preserve">EE 1.1.6</t>
  </si>
  <si>
    <t xml:space="preserve">13A 2gang 3pin metal clad switched socket outlets complete with all accessories.</t>
  </si>
  <si>
    <t xml:space="preserve">EE 1.1.7</t>
  </si>
  <si>
    <t xml:space="preserve">6A 2gang metal clad wall switch for lights complete with all accessories.</t>
  </si>
  <si>
    <t xml:space="preserve">EE 1.2</t>
  </si>
  <si>
    <t xml:space="preserve">Earthing and Lightning Protection</t>
  </si>
  <si>
    <t xml:space="preserve">EE 1.2.1</t>
  </si>
  <si>
    <t xml:space="preserve">Copper tape of hard drawn high conductivity copper 3mm x 25mm cross section for horizontal and down conductors complete with fixing clips and all accessories as by FURSE or equal.</t>
  </si>
  <si>
    <t xml:space="preserve">M</t>
  </si>
  <si>
    <t xml:space="preserve">EE 1.2.2</t>
  </si>
  <si>
    <t xml:space="preserve">Air terminals 20x1200mm complete with tape adapters, spikes and all accessories by FURSE or equal.</t>
  </si>
  <si>
    <t xml:space="preserve">EE 1.2.3</t>
  </si>
  <si>
    <t xml:space="preserve">Test clamp complete as by FURSE or equal.</t>
  </si>
  <si>
    <t xml:space="preserve">EE 1.2.4</t>
  </si>
  <si>
    <t xml:space="preserve">Earth Electrodes 20x1200mm made from hard drawn copper or copper weld complete with cap, earth clamp, manhole and all accessories as made by FURSE or equal. </t>
  </si>
  <si>
    <t xml:space="preserve">EE 1.2.5</t>
  </si>
  <si>
    <t xml:space="preserve">General Earthing by 70mm2 stranded bare copper cable complete with all accessories.</t>
  </si>
  <si>
    <t xml:space="preserve">EE 1.2.6</t>
  </si>
  <si>
    <t xml:space="preserve">50KVA Electronic stabilizer rated at 400V, 50Hz 3 phase, input voltage +/-25%, output voltage +/-5%, complete with independent phase control, input/output isolators and bypass switch and all accessories as made by Orteo of Italy or equal approved.</t>
  </si>
  <si>
    <t xml:space="preserve">EE 1.2.7</t>
  </si>
  <si>
    <t xml:space="preserve">30KVA Electronic stabilizer rated at 400V, 50Hz 3 phase, input voltage +/-25%, output voltage +/-5%, complete with independent phase control, input/output isolators and bypass switch and all accessories as made by Orteo of Italy or equal approved.</t>
  </si>
  <si>
    <t xml:space="preserve">EE 1.2.8</t>
  </si>
  <si>
    <t xml:space="preserve">Motor Control Centre incorporating main circuit breaker, starter, controls and protection for pump (HIGH/LOW pressure and dry running), under and overvoltage relay and single phasing relay, power monitor, hour, volt and Amp meters, and all accessories complete as in specifications</t>
  </si>
  <si>
    <t xml:space="preserve">EE 1.2.9</t>
  </si>
  <si>
    <t xml:space="preserve">Armoured cable 4corex10mm2 PVC/SWA/PVC laid in conduits to pumps complete</t>
  </si>
  <si>
    <t xml:space="preserve">EE 1.3</t>
  </si>
  <si>
    <t xml:space="preserve">Power Supply</t>
  </si>
  <si>
    <t xml:space="preserve">EE 1.3.1</t>
  </si>
  <si>
    <t xml:space="preserve">Allow a Provisional Sum for Utility connections at 33KV, metering unit and connection from UMEME supply to pump control panel</t>
  </si>
  <si>
    <t xml:space="preserve">EE 1.3.2</t>
  </si>
  <si>
    <t xml:space="preserve">Allow for profit and overheads on above.</t>
  </si>
  <si>
    <t xml:space="preserve">EE 1.3.3</t>
  </si>
  <si>
    <t xml:space="preserve">Lockable Meter Box to UMEME approval (400x600x200mm) in 2mm MS Sheets complete with cutouts and all accessories</t>
  </si>
  <si>
    <t xml:space="preserve">Solar Power Unit</t>
  </si>
  <si>
    <t xml:space="preserve">EE 1.3.5</t>
  </si>
  <si>
    <t xml:space="preserve">Supply and Installation of mono crystalline PV Solar panels rated at 280pW 12 Volts DC, include: PV solar panel support structure for mounting solar panels; provide for all the required electrical accessories including inverters, circuit breaker; complete to full working condition as per specifications to the newly drilled borehole</t>
  </si>
  <si>
    <t xml:space="preserve">EE 1.3.6</t>
  </si>
  <si>
    <t xml:space="preserve">Supply and install metallic support frame, cables, HDPE drop pipes, cover plates, clips, earthing protection, all accessories complete to Engineer's approval</t>
  </si>
  <si>
    <t xml:space="preserve">EE 1.4</t>
  </si>
  <si>
    <t xml:space="preserve">Electrical Accessories</t>
  </si>
  <si>
    <t xml:space="preserve">EE 1.4.1</t>
  </si>
  <si>
    <t xml:space="preserve">320A TPN MCCB 4way free-standing Motor Control Centre (MCC), with 320A TPN MCCB incomer/main switch, complete with 6Nox63A TPN MCCBs, 4No Electronic Soft Starters for 33KW motors, selector circuit for duty booster pumps, Digital Universal meter, with Over-voltage/under-voltage and phase failure protection and surge protection, motor protection (HIGH/LOW Pressure and Dry running), all to IP66 protection and all accessories as made by L &amp; T or equal approved.</t>
  </si>
  <si>
    <t xml:space="preserve">BILL NO. 9  -  MECHANICAL AND ELECTRICAL WORKS</t>
  </si>
  <si>
    <t xml:space="preserve">Carried to  Summary</t>
  </si>
  <si>
    <t xml:space="preserve">KAWUMU PRESIDENTIAL MODEL FARM-DRIP DESIGN - WATER SUPPLY  PROJECT</t>
  </si>
  <si>
    <t xml:space="preserve">DESCRIPTION: TOOLS AND EQUIPMENT</t>
  </si>
  <si>
    <r>
      <rPr>
        <b val="true"/>
        <sz val="10"/>
        <color rgb="FF000000"/>
        <rFont val="Arial"/>
        <family val="2"/>
      </rPr>
      <t xml:space="preserve">Supply of all </t>
    </r>
    <r>
      <rPr>
        <b val="true"/>
        <sz val="10"/>
        <rFont val="Arial"/>
        <family val="2"/>
      </rPr>
      <t xml:space="preserve">Plumbing, Miscellaneous, Chemical Tools, Equipment</t>
    </r>
    <r>
      <rPr>
        <sz val="10"/>
        <rFont val="Arial"/>
        <family val="2"/>
      </rPr>
      <t xml:space="preserve">, and </t>
    </r>
    <r>
      <rPr>
        <b val="true"/>
        <sz val="10"/>
        <rFont val="Arial"/>
        <family val="2"/>
      </rPr>
      <t xml:space="preserve">Chemicals</t>
    </r>
    <r>
      <rPr>
        <sz val="10"/>
        <rFont val="Arial"/>
        <family val="2"/>
      </rPr>
      <t xml:space="preserve"> as detailed in </t>
    </r>
    <r>
      <rPr>
        <b val="true"/>
        <sz val="10"/>
        <rFont val="Arial"/>
        <family val="2"/>
      </rPr>
      <t xml:space="preserve">SPECIFICATIONS CHAPTER 3 </t>
    </r>
    <r>
      <rPr>
        <sz val="10"/>
        <rFont val="Arial"/>
        <family val="2"/>
      </rPr>
      <t xml:space="preserve">and summarized below. Supplied Items should be to the Engineer's approval</t>
    </r>
  </si>
  <si>
    <t xml:space="preserve">PLUMBING TOOLS AND EQUIPMENT</t>
  </si>
  <si>
    <t xml:space="preserve">PE 2.1</t>
  </si>
  <si>
    <t xml:space="preserve">Blowlamp: pump action, pressure type, approx. 0.5 litre capacity, complete with wind proof nozzle and one set of replacement parts</t>
  </si>
  <si>
    <t xml:space="preserve">PE 2.2</t>
  </si>
  <si>
    <t xml:space="preserve">Brushes, wire type for cleaning parts, 300 mm long, 3 rows of approximately15 tufts with 25 mm long steel bristles</t>
  </si>
  <si>
    <t xml:space="preserve">PE 2.3</t>
  </si>
  <si>
    <t xml:space="preserve">File, flat machinist's, length 250 mm, second cut</t>
  </si>
  <si>
    <t xml:space="preserve">PE 2.4</t>
  </si>
  <si>
    <t xml:space="preserve">File, flat machinist's, length 250 mm, smooth cut</t>
  </si>
  <si>
    <t xml:space="preserve">PE 2.5</t>
  </si>
  <si>
    <t xml:space="preserve">File, flat machinist's, length 250 mm, bastard cut</t>
  </si>
  <si>
    <t xml:space="preserve">PE 2.6</t>
  </si>
  <si>
    <t xml:space="preserve">File, half-round machinist's, length 250 mm, smooth cut</t>
  </si>
  <si>
    <t xml:space="preserve">PE 2.7</t>
  </si>
  <si>
    <t xml:space="preserve">File, half-round machinist's, length 250 mm, but bastard cut</t>
  </si>
  <si>
    <t xml:space="preserve">PE 2.8</t>
  </si>
  <si>
    <t xml:space="preserve">File handles, 100 x 27 mm</t>
  </si>
  <si>
    <t xml:space="preserve">PE 2.9</t>
  </si>
  <si>
    <t xml:space="preserve">Hammer, mechanic's, 200 &amp; tempered forged steel head, ash or white hickory handle, polished face</t>
  </si>
  <si>
    <t xml:space="preserve">PE 2.10</t>
  </si>
  <si>
    <t xml:space="preserve">Mattocks</t>
  </si>
  <si>
    <t xml:space="preserve">PE 2.11</t>
  </si>
  <si>
    <t xml:space="preserve">Pliers, arc joint, minimum 5 adjustments, 240 mm long</t>
  </si>
  <si>
    <t xml:space="preserve">PE 2.12</t>
  </si>
  <si>
    <t xml:space="preserve">Saw, Plumbers, 400 mm, fine tooth edge for cutting metal and coarse teeth for cutting wood, complete with 5No. blades</t>
  </si>
  <si>
    <t xml:space="preserve">PE 2.13</t>
  </si>
  <si>
    <t xml:space="preserve">Screw drivers, assorted, hammer-proof, non-inflammable plastic handle</t>
  </si>
  <si>
    <t xml:space="preserve">PE 2.14</t>
  </si>
  <si>
    <t xml:space="preserve">Shovels</t>
  </si>
  <si>
    <t xml:space="preserve">PE 2.15</t>
  </si>
  <si>
    <t xml:space="preserve">Tape measure, Stanley type steel, metric units, 5 m</t>
  </si>
  <si>
    <t xml:space="preserve">PE 2.16</t>
  </si>
  <si>
    <t xml:space="preserve">Tapping machine, furnished with ratchet crank for manual operation, for making tappings from DN 15 (1/2") to DN 50 (2") on mains of DN 25 (1”) to DN 100 (4”)</t>
  </si>
  <si>
    <t xml:space="preserve">PE 2.17</t>
  </si>
  <si>
    <t xml:space="preserve">Die set with stock, for threading from DN 15 to DN 100</t>
  </si>
  <si>
    <t xml:space="preserve">PE 2.18</t>
  </si>
  <si>
    <t xml:space="preserve">Vice with parallel jaw 100 mm as Peddinghaus, Matador 10203, portable type, with tripod stand</t>
  </si>
  <si>
    <t xml:space="preserve">MISCELLANEOUS TOOLS</t>
  </si>
  <si>
    <t xml:space="preserve">MT 4.1</t>
  </si>
  <si>
    <t xml:space="preserve">Contractor's pick axe with point and chisel steel end, length 800 mm</t>
  </si>
  <si>
    <t xml:space="preserve">MT 4.2</t>
  </si>
  <si>
    <t xml:space="preserve">Steel hoe, blade width 200 mm, 1.5 kg complete with good wooden handle</t>
  </si>
  <si>
    <t xml:space="preserve">MT 4.3</t>
  </si>
  <si>
    <t xml:space="preserve">Seamless pressed tray wheelbarrow, steel frame, with pneumatic wheels, 80 litres</t>
  </si>
  <si>
    <t xml:space="preserve">MT 4.4</t>
  </si>
  <si>
    <t xml:space="preserve">33CC 2-Cycle Petrol-Powered engine Straight Shaft Attachment Capable String Lawn Trimmer with 17-inch cutting path (including 10No. replacement trimmer lines)</t>
  </si>
  <si>
    <t xml:space="preserve">MT 4.5</t>
  </si>
  <si>
    <t xml:space="preserve">Steel rakes</t>
  </si>
  <si>
    <t xml:space="preserve">CHEMICAL EQUIPMENT AND CHEMICALS</t>
  </si>
  <si>
    <t xml:space="preserve">CE 5.1</t>
  </si>
  <si>
    <t xml:space="preserve">Stainless steel graduated (metric) buckets (10 litres)</t>
  </si>
  <si>
    <t xml:space="preserve">CE 5.2</t>
  </si>
  <si>
    <t xml:space="preserve">Stainless steel scoops for scooping chemicals - 1 kg capacity</t>
  </si>
  <si>
    <t xml:space="preserve">CE 5.3</t>
  </si>
  <si>
    <t xml:space="preserve">Food Quality Common Salt (NaCl) in 50Kg Sacks</t>
  </si>
  <si>
    <t xml:space="preserve">BILL NO. 10  -  TOOLS AND EQUIPMENT</t>
  </si>
  <si>
    <t xml:space="preserve">DESCRIPTION: GUARD AND ATTENDANT HOUSE </t>
  </si>
  <si>
    <r>
      <rPr>
        <sz val="10"/>
        <rFont val="Arial"/>
        <family val="2"/>
      </rPr>
      <t xml:space="preserve">The works under this bill are covered under Part 2 of the Particular Specifications. The relevant drawings are the DRAWING</t>
    </r>
    <r>
      <rPr>
        <sz val="10"/>
        <color rgb="FFFF0000"/>
        <rFont val="Arial"/>
        <family val="2"/>
      </rPr>
      <t xml:space="preserve"> KAW-PRES/IGS/Grd-Optr-7 </t>
    </r>
    <r>
      <rPr>
        <sz val="10"/>
        <rFont val="Arial"/>
        <family val="2"/>
      </rPr>
      <t xml:space="preserve">series (including references made there-in to other drawings)</t>
    </r>
  </si>
  <si>
    <t xml:space="preserve">Trimming</t>
  </si>
  <si>
    <t xml:space="preserve">Trimming of excavated surfaces for whole structure in the following materials</t>
  </si>
  <si>
    <t xml:space="preserve">E512</t>
  </si>
  <si>
    <t xml:space="preserve">Material other than topsoil,rock,or artificial hard material inclined at an angle not exceeding 45 degrees to the horizontal</t>
  </si>
  <si>
    <t xml:space="preserve">E513</t>
  </si>
  <si>
    <t xml:space="preserve">Preparation of excavated surfaces for whole structure in the following materials</t>
  </si>
  <si>
    <t xml:space="preserve">Selected imported granular material other than topsoil, rock or artificial hard material to building area and compacted to 98% MOD AASHTO</t>
  </si>
  <si>
    <t xml:space="preserve">IN-SITU CONCRETE</t>
  </si>
  <si>
    <t xml:space="preserve">Placing reinforced concrete grade C25, for floor slab and steps of the following thickness</t>
  </si>
  <si>
    <t xml:space="preserve">Plane fair finish horizontal formwork of the following width</t>
  </si>
  <si>
    <t xml:space="preserve">Width: 0.4-1.22m</t>
  </si>
  <si>
    <t xml:space="preserve">Width: 0.4-1.22m; to floor and steps</t>
  </si>
  <si>
    <t xml:space="preserve">Width: 0.4-1.22m; to sides of the ring beam</t>
  </si>
  <si>
    <t xml:space="preserve">Class U2 wood float finish to top of floor</t>
  </si>
  <si>
    <t xml:space="preserve">BRICKWORK, BLOCKWORK, AND MASONRY</t>
  </si>
  <si>
    <t xml:space="preserve">Dense Concrete Blockwork</t>
  </si>
  <si>
    <t xml:space="preserve">Dense concrete blockwork to BS 7263, jointed with ordinary 1:5 cement mortar, hoop irons every three courses, including 1:4 cement plaster to both faces complete, as detailed in the drawings, for walls of the following thickness</t>
  </si>
  <si>
    <t xml:space="preserve">U521.1</t>
  </si>
  <si>
    <t xml:space="preserve">150 mm thick</t>
  </si>
  <si>
    <t xml:space="preserve">m² </t>
  </si>
  <si>
    <t xml:space="preserve">U521.2</t>
  </si>
  <si>
    <t xml:space="preserve">Dense brickwork vents to BS 7263, jointed with ordinary 1:5 cement mortar above door and window openings, including mosquito mesh, for walls of the following thickness</t>
  </si>
  <si>
    <t xml:space="preserve">U589</t>
  </si>
  <si>
    <t xml:space="preserve">150 - 230 mm thick</t>
  </si>
  <si>
    <t xml:space="preserve">External quality weather guard paint two coats, to the following smooth concrete surfaces; include surface preparation as specified</t>
  </si>
  <si>
    <t xml:space="preserve">Damp Proofing</t>
  </si>
  <si>
    <t xml:space="preserve">W-8.1</t>
  </si>
  <si>
    <t xml:space="preserve">Construct roofing, complete as in the drawings and as specified; include tie beams, purlins, rafters, struts, wall plate, fascia board and all roofing timber, gauge 26 prepainted GCI sheeting and ridges, and 112mm uPVC rain water guttering and DN 80 drainage pipes to the Engineer's satisfaction.</t>
  </si>
  <si>
    <t xml:space="preserve">W-8.2</t>
  </si>
  <si>
    <t xml:space="preserve">Supply and install expanded metal and plastered ceiling nailed to brandering made from sawn treated Cyprus or other similar grade and approved timber in roof structure; complete including 3 coats of matt emulsion paint and 600x600mm hardwood access trap door</t>
  </si>
  <si>
    <t xml:space="preserve">Windows</t>
  </si>
  <si>
    <t xml:space="preserve">Supply and fix the following mild steel casement windows to the Engineers' details constructed from standard steel sections primed with red oxide paint, painted with three coats of high gloss paint; complete with all necessary iron mongery, plugging and fixing to head jamb and cill</t>
  </si>
  <si>
    <t xml:space="preserve">W-8.3</t>
  </si>
  <si>
    <t xml:space="preserve">Mild steel window overall size 1000 x 1100mm high complete with 4mm thick clear glass panes, and burglar proofing</t>
  </si>
  <si>
    <t xml:space="preserve">Supply and fix the following mild steel doors to the Engineers' details constructed from 75 x 50 x 2mm hollow steel sections primed with red oxide paint, painted with three coats of high gloss paint; complete with all necessary iron mongery, 3-lever Yale locking arrangements, and accessories</t>
  </si>
  <si>
    <t xml:space="preserve">W-8.4</t>
  </si>
  <si>
    <t xml:space="preserve">Single leaf solid steel door, size 900 x 2100mm; complete </t>
  </si>
  <si>
    <t xml:space="preserve">W-8.6</t>
  </si>
  <si>
    <t xml:space="preserve">BILL N0.11 - GUARD HOUSE</t>
  </si>
  <si>
    <t xml:space="preserve">Page 1 of 6</t>
  </si>
  <si>
    <t xml:space="preserve">Page 2 of 6</t>
  </si>
  <si>
    <t xml:space="preserve">Page 3 of 6</t>
  </si>
  <si>
    <t xml:space="preserve">Page 4 of 6</t>
  </si>
  <si>
    <t xml:space="preserve">Page 5 of 6</t>
  </si>
  <si>
    <t xml:space="preserve"> Carried to Summary</t>
  </si>
  <si>
    <t xml:space="preserve">DESCRIPTION: WATERBORNE PUBLIC TOILET</t>
  </si>
  <si>
    <r>
      <rPr>
        <sz val="10"/>
        <rFont val="Arial"/>
        <family val="2"/>
      </rPr>
      <t xml:space="preserve">The works under this bill are covered under Part 2 of the Particular Specifications. The relevant drawings are the DRAWING</t>
    </r>
    <r>
      <rPr>
        <sz val="10"/>
        <color rgb="FFFF0000"/>
        <rFont val="Arial"/>
        <family val="2"/>
      </rPr>
      <t xml:space="preserve"> KAW-PRES/IGS/WBT-8 </t>
    </r>
    <r>
      <rPr>
        <sz val="10"/>
        <rFont val="Arial"/>
        <family val="2"/>
      </rPr>
      <t xml:space="preserve">series (including references made there-in to other drawings)</t>
    </r>
  </si>
  <si>
    <t xml:space="preserve">General site clearance for toilet</t>
  </si>
  <si>
    <t xml:space="preserve">Strip top soil, depth not exceeding 0.15 for toilet foundation</t>
  </si>
  <si>
    <t xml:space="preserve">Excavation for foundations in material other than topsoil,rock or artificial hard material, commencing surface is the formation level</t>
  </si>
  <si>
    <t xml:space="preserve">Depth not exceeding 0.5m</t>
  </si>
  <si>
    <t xml:space="preserve">Depth  0.5 - 1 m</t>
  </si>
  <si>
    <t xml:space="preserve">E324</t>
  </si>
  <si>
    <t xml:space="preserve">Depth  1 - 2 m</t>
  </si>
  <si>
    <t xml:space="preserve">Excavation for foundations in rock,commencing surface is the exposed surface of the rock</t>
  </si>
  <si>
    <t xml:space="preserve">E333</t>
  </si>
  <si>
    <t xml:space="preserve">Depth  0.5-1m</t>
  </si>
  <si>
    <t xml:space="preserve">E334</t>
  </si>
  <si>
    <t xml:space="preserve">Disposal of Excavated Material</t>
  </si>
  <si>
    <t xml:space="preserve">Disposal of excavated material to approved sites as directed by the Engineer</t>
  </si>
  <si>
    <t xml:space="preserve">Material other than topsoil,rock,or artificial hard material</t>
  </si>
  <si>
    <t xml:space="preserve">Filling </t>
  </si>
  <si>
    <t xml:space="preserve">Structures</t>
  </si>
  <si>
    <t xml:space="preserve">Filling to Structures by methods specified and to depths as shown in the drawings with the following materials</t>
  </si>
  <si>
    <t xml:space="preserve">E614</t>
  </si>
  <si>
    <t xml:space="preserve">Selected excavated material other than topsoil, rock or artificial hard material</t>
  </si>
  <si>
    <t xml:space="preserve">E617</t>
  </si>
  <si>
    <t xml:space="preserve">Imported rock of size and grading as specified; include sand blinding on top</t>
  </si>
  <si>
    <t xml:space="preserve">E830</t>
  </si>
  <si>
    <t xml:space="preserve">Turfing for lawns around toilet block; include filling with excavated topsoil and the preparation of the surfaces</t>
  </si>
  <si>
    <t xml:space="preserve">Designed mix, grade C15 concrete, to BS 5328, with ordinary portland cement to BS 12, aggregate to BS882, for the following aggregate sizes</t>
  </si>
  <si>
    <t xml:space="preserve">F231</t>
  </si>
  <si>
    <t xml:space="preserve">F251</t>
  </si>
  <si>
    <t xml:space="preserve">Placing blinding concrete, for footings, grade C15, of the following thickness</t>
  </si>
  <si>
    <t xml:space="preserve">F511</t>
  </si>
  <si>
    <t xml:space="preserve">Placing mass concrete C20, for ground slab and ramp base of the following thickness</t>
  </si>
  <si>
    <t xml:space="preserve">Placing reinforced concrete C20, for footings of the following thickness</t>
  </si>
  <si>
    <t xml:space="preserve">Placing reinforced concrete, grade C20, for beams of the following cross-sectional area</t>
  </si>
  <si>
    <t xml:space="preserve">Width 0.4 - 1.22m</t>
  </si>
  <si>
    <t xml:space="preserve">Deformed High Yield Steel </t>
  </si>
  <si>
    <t xml:space="preserve">High yield ribbed bars to BS 4449  and of the following sizes</t>
  </si>
  <si>
    <t xml:space="preserve">Nominal size, 6-16mm</t>
  </si>
  <si>
    <t xml:space="preserve">Steel fabric reinforcement to BS4483, fabric reference A142, in concrete floor slab with minimum 200mm end side laps, and of the following mass</t>
  </si>
  <si>
    <t xml:space="preserve">G563</t>
  </si>
  <si>
    <t xml:space="preserve">Nominal mass 2-3 kg/m²</t>
  </si>
  <si>
    <t xml:space="preserve">Finishing of top surfaces</t>
  </si>
  <si>
    <t xml:space="preserve">Class U3 steel trowel finish</t>
  </si>
  <si>
    <t xml:space="preserve">G812</t>
  </si>
  <si>
    <t xml:space="preserve">Wooden trowel finish</t>
  </si>
  <si>
    <t xml:space="preserve">BRICKWORK, BLOCKWORK AND MASONRY</t>
  </si>
  <si>
    <t xml:space="preserve">Burnt Clay Brickwork</t>
  </si>
  <si>
    <t xml:space="preserve">Solid burnt clay brickwork to BS 3921, jointed with ordinary 1:4 cement mortar, hoop irons every three courses, and of the following thicknesses</t>
  </si>
  <si>
    <t xml:space="preserve">U511.1</t>
  </si>
  <si>
    <t xml:space="preserve">200 mm thick</t>
  </si>
  <si>
    <t xml:space="preserve">U511.2</t>
  </si>
  <si>
    <t xml:space="preserve">Burnt clay pompei grill brickwork vents, jointed with ordinary 1:4 cement mortar, hoop irons every three courses, as detailed in the drawings of the following sizes</t>
  </si>
  <si>
    <t xml:space="preserve">U511.3</t>
  </si>
  <si>
    <t xml:space="preserve">100 mm thick</t>
  </si>
  <si>
    <t xml:space="preserve">Damp proof course of bitumen impregnated fabric to BS 6398 for the following wall thickness</t>
  </si>
  <si>
    <t xml:space="preserve">U582</t>
  </si>
  <si>
    <t xml:space="preserve">External quality weather guard paint, two coats, to the following timber surfaces; include surface preparation and undercoat as specified</t>
  </si>
  <si>
    <t xml:space="preserve">External quality weather guard paint, two coats, to the following smooth concrete surfaces; include surface preparation and undercoat as specified</t>
  </si>
  <si>
    <t xml:space="preserve">V333</t>
  </si>
  <si>
    <t xml:space="preserve">Surfaces of walls inclined at an angle exceeding 60  degrees to the horizontal</t>
  </si>
  <si>
    <t xml:space="preserve">Internal quality vinyl silk paint, two coats, to the following smooth concrete surfaces; include surface preparation and undercoat as specified</t>
  </si>
  <si>
    <t xml:space="preserve">V553</t>
  </si>
  <si>
    <t xml:space="preserve">Rendering</t>
  </si>
  <si>
    <t xml:space="preserve">W153</t>
  </si>
  <si>
    <t xml:space="preserve">Rendering of wall surfaces to walls inclined at an angle exceeding 60 degrees to the horizontal in 1:3 ordinary cement mortar finished with a wood float</t>
  </si>
  <si>
    <t xml:space="preserve">Ceramic Tiles</t>
  </si>
  <si>
    <t xml:space="preserve">W173</t>
  </si>
  <si>
    <t xml:space="preserve">White ceramic wall tiles to internal faces of walls</t>
  </si>
  <si>
    <t xml:space="preserve">Flexible polyethylene sheeting, gauge 1000, or similar approved, laid to the surface of sand blinded hardcore fill</t>
  </si>
  <si>
    <t xml:space="preserve">W421</t>
  </si>
  <si>
    <t xml:space="preserve">Terrazzo floor finish</t>
  </si>
  <si>
    <t xml:space="preserve">Uniform Grey terrazo, applied to concrete floors, 25 mm thick, prepared and applied as specified, and finished with grinding</t>
  </si>
  <si>
    <t xml:space="preserve">'Surfaces of floors, skirtings and splash aprons</t>
  </si>
  <si>
    <t xml:space="preserve">Structural</t>
  </si>
  <si>
    <t xml:space="preserve">Supply and fix the following mild steel windows to the Engineers' details constructed from standard steel sections primed with red oxide paint, painted with three coats of high gloss paint; complete with all necessary iron mongery, stays, plugging and fixing to wall</t>
  </si>
  <si>
    <t xml:space="preserve">W-9.1</t>
  </si>
  <si>
    <t xml:space="preserve">Top hung double leaf hinged windows overall size 450 x 550mm high comprising of 3mm thick mild steel panes welded on a 25x25x3mm thick angle frame and epoxy coated colour blue</t>
  </si>
  <si>
    <t xml:space="preserve">Supply and fix approved solid hardwood doors with three coats of polyurethane varnish on general surfaces of door as described; 50mm two panel framed door comprising 50 x 100mm stiles, top, middle and bottom rails all grooved and with both panels filled with 30 x 100mm vertical tongued and grooved battens with rubber door stops, all iron mongery and locking arrangements of the following sizes</t>
  </si>
  <si>
    <t xml:space="preserve">W-9.2</t>
  </si>
  <si>
    <t xml:space="preserve">Single leaf door overall size 800mm x 2100mm (W x H)</t>
  </si>
  <si>
    <t xml:space="preserve">Supply and fix the following mild steel grill doors to the Engineers' details constructed from 75 x 50 x 2mm hollow steel sections primed with red oxide paint, painted with three coats of high gloss paint; complete with all necessary iron mongery and accessories</t>
  </si>
  <si>
    <t xml:space="preserve">W-9.4</t>
  </si>
  <si>
    <t xml:space="preserve">Single leaf door overall size 1000 x 2100mm high</t>
  </si>
  <si>
    <t xml:space="preserve">W-9.5</t>
  </si>
  <si>
    <t xml:space="preserve">Construct roofing, complete as in the drawings and as specified; include tie beams, purlins, rafters, struts, wall plate, facia board, metal lathe ceiling and eaves, and all roofing timber, gauge 28 blue prepainted GCI sheeting and ridges to the Engineer's satisfaction.</t>
  </si>
  <si>
    <t xml:space="preserve">W-9.6</t>
  </si>
  <si>
    <t xml:space="preserve">Building finishes including; constructing 20x100mm high 1:3 cement-sand skirting, 700mm wide C20 concrete splash apron; supply and installation of 10no. toilet paper holders, installation of floor drains with associated pipework and fitting s connected to soak pit, complete to the specifications and as directed by the Engineer</t>
  </si>
  <si>
    <t xml:space="preserve">Water and Drainage</t>
  </si>
  <si>
    <t xml:space="preserve">W-9.7</t>
  </si>
  <si>
    <r>
      <rPr>
        <sz val="10"/>
        <rFont val="Arial"/>
        <family val="2"/>
      </rPr>
      <t xml:space="preserve">Supply and erect 1000 litre (1m</t>
    </r>
    <r>
      <rPr>
        <vertAlign val="superscript"/>
        <sz val="10"/>
        <rFont val="Arial"/>
        <family val="2"/>
      </rPr>
      <t xml:space="preserve">3</t>
    </r>
    <r>
      <rPr>
        <sz val="10"/>
        <rFont val="Arial"/>
        <family val="2"/>
      </rPr>
      <t xml:space="preserve">) high level and 500 litre low level Polyethylene tanks as Polytank, elevated from 2m up to 4m above ground level on a mild steel 80mm steel sectional painted tower or equivalent, complete with access ladders and platforms, including all PN 10 GI/PPR pipework, fittings, gate valves, ball float valve, rain water gutters to low level tank and connection to all water closets, urinal and hand washing facilities in toilet block</t>
    </r>
  </si>
  <si>
    <t xml:space="preserve">W-9.8</t>
  </si>
  <si>
    <t xml:space="preserve">Supply materials  and install service line connection including all all PN 10 GI/PPR/HDPE plumbing pipe work, fittings and ancillaries from the distribution main to the overhead water tank</t>
  </si>
  <si>
    <t xml:space="preserve">W-9.9</t>
  </si>
  <si>
    <t xml:space="preserve">Construct Urinal facility with perforated DN 20 PPR/GI water pipework, valves, fittings, floor trap, domical removable cast iron grating, gulley trap</t>
  </si>
  <si>
    <t xml:space="preserve">W-9.10</t>
  </si>
  <si>
    <t xml:space="preserve">Excavate and construct standard manholes in 200mm thick blockwork, internal depth not exceeding 1.0m, bonded in concrete mortar(1:5) and rendered internally with concrete mortar (1:4), concrete benching, complete with and including CI frame and cover, and interconnecting OD 110mm pvc drain pipes to toilet block</t>
  </si>
  <si>
    <t xml:space="preserve">W-9.11</t>
  </si>
  <si>
    <t xml:space="preserve">Supply and Install OD 110 mm uPVC PN 6 drainage pipework to BS 4660, complete with spigot and socket joints, all fittings; from toilet block to Septic Tank and Soak Pit</t>
  </si>
  <si>
    <t xml:space="preserve">W-9.12</t>
  </si>
  <si>
    <r>
      <rPr>
        <sz val="10"/>
        <rFont val="Arial"/>
        <family val="2"/>
      </rPr>
      <t xml:space="preserve">Excavate and construct Septic Tank of effective capacity 35m</t>
    </r>
    <r>
      <rPr>
        <vertAlign val="superscript"/>
        <sz val="10"/>
        <rFont val="Arial"/>
        <family val="2"/>
      </rPr>
      <t xml:space="preserve">3</t>
    </r>
    <r>
      <rPr>
        <sz val="10"/>
        <rFont val="Arial"/>
        <family val="2"/>
      </rPr>
      <t xml:space="preserve"> in blockwork and reinforced concrete, rendered smooth inside complete with inlet and outlet manholes benching, heavy duty cast iron manhole covers</t>
    </r>
  </si>
  <si>
    <t xml:space="preserve">W-9.13</t>
  </si>
  <si>
    <t xml:space="preserve">Excavate and construct 1500mm top/bottom diameter x 2.0m deep soak pit complete including filling with hardcore, covering with 2 layers of gauge 1000 polyethylene sheet</t>
  </si>
  <si>
    <t xml:space="preserve">W-9.14</t>
  </si>
  <si>
    <t xml:space="preserve">Supply and install squatting type low level water closet suite complete with WC pan, heavy duty cistern complete with anti-vandal cage, flush pipe, connected to nearest manhole; all to the Engineer's satisfaction</t>
  </si>
  <si>
    <t xml:space="preserve">W-9.15</t>
  </si>
  <si>
    <t xml:space="preserve">Supply and install seat type low level water closet suite complete with WC pan, heavy duty cistern, flush pipe complete with anti-vandal cage, connected to nearest manhole; all to the Engineer's satisfaction</t>
  </si>
  <si>
    <t xml:space="preserve">PROVISIONAL SUMS</t>
  </si>
  <si>
    <t xml:space="preserve">Electrical Installation</t>
  </si>
  <si>
    <t xml:space="preserve">W-9.16</t>
  </si>
  <si>
    <t xml:space="preserve">Allow for electric power connection to the toilet block including processing a customer account with UMEME </t>
  </si>
  <si>
    <t xml:space="preserve">W-9.17</t>
  </si>
  <si>
    <t xml:space="preserve">Supply and install all respective electricals for building lighting; i.e. MCB, metal clad switches, lights, 3core XLPE/SWA/PVC Copper cables, concealed conduits, lights, earthing protection,etc, complete with all accessories as specified and directed by the Engineer</t>
  </si>
  <si>
    <t xml:space="preserve">W-9.18</t>
  </si>
  <si>
    <t xml:space="preserve">Allow for profits and overheads on Item No.KYGB 13.2.17&amp; KYGB 13.2.18</t>
  </si>
  <si>
    <t xml:space="preserve">BILL N0.12 - WATER BORNE TOILET</t>
  </si>
  <si>
    <t xml:space="preserve">Page 1 of 9</t>
  </si>
  <si>
    <t xml:space="preserve">Page 2 of 9</t>
  </si>
  <si>
    <t xml:space="preserve">Page 3 of 9</t>
  </si>
  <si>
    <t xml:space="preserve">Page 4 of 9</t>
  </si>
  <si>
    <t xml:space="preserve">Page 5 of 9</t>
  </si>
  <si>
    <t xml:space="preserve">Page 6 of 9</t>
  </si>
  <si>
    <t xml:space="preserve">Page 7 of 9</t>
  </si>
  <si>
    <t xml:space="preserve">Page 8 of 9</t>
  </si>
  <si>
    <t xml:space="preserve">ITEM DESCRIPTION</t>
  </si>
  <si>
    <t xml:space="preserve">QUANTITY</t>
  </si>
  <si>
    <t xml:space="preserve">RATE      UShs</t>
  </si>
  <si>
    <t xml:space="preserve">AMOUNT      Ushs</t>
  </si>
  <si>
    <t xml:space="preserve">Preamble</t>
  </si>
  <si>
    <r>
      <rPr>
        <sz val="10"/>
        <rFont val="Arial"/>
        <family val="2"/>
      </rPr>
      <t xml:space="preserve">The works under this bill are covered under Part 2 of the Particular Specifications. The relevant drawings are the DRAWING, </t>
    </r>
    <r>
      <rPr>
        <sz val="10"/>
        <color rgb="FFFF0000"/>
        <rFont val="Arial"/>
        <family val="2"/>
      </rPr>
      <t xml:space="preserve">SD 116</t>
    </r>
    <r>
      <rPr>
        <sz val="10"/>
        <rFont val="Arial"/>
        <family val="2"/>
      </rPr>
      <t xml:space="preserve"> (including references made there-in to other drawings)</t>
    </r>
  </si>
  <si>
    <t xml:space="preserve">A.1</t>
  </si>
  <si>
    <t xml:space="preserve">HDPE Pipes</t>
  </si>
  <si>
    <t xml:space="preserve">A1.1</t>
  </si>
  <si>
    <t xml:space="preserve">PN10 - 20mm</t>
  </si>
  <si>
    <t xml:space="preserve">A1.2</t>
  </si>
  <si>
    <t xml:space="preserve">PN10 - 25mm</t>
  </si>
  <si>
    <t xml:space="preserve">A1.3</t>
  </si>
  <si>
    <t xml:space="preserve">PN10-32mm</t>
  </si>
  <si>
    <t xml:space="preserve">A.2</t>
  </si>
  <si>
    <t xml:space="preserve">GI- Pipes</t>
  </si>
  <si>
    <t xml:space="preserve">A.2.1</t>
  </si>
  <si>
    <t xml:space="preserve">1/2''</t>
  </si>
  <si>
    <t xml:space="preserve">A.2.2</t>
  </si>
  <si>
    <t xml:space="preserve">3/4"</t>
  </si>
  <si>
    <t xml:space="preserve">A.3</t>
  </si>
  <si>
    <t xml:space="preserve">Fittings</t>
  </si>
  <si>
    <t xml:space="preserve">All fittings are HDPE to PN10</t>
  </si>
  <si>
    <t xml:space="preserve">A.3.1</t>
  </si>
  <si>
    <t xml:space="preserve">Saddle 110 x 32mm, adaptor 32 mm</t>
  </si>
  <si>
    <t xml:space="preserve">A.3.2</t>
  </si>
  <si>
    <t xml:space="preserve">Saddle 110 x 25mm, adaptor 25 mm</t>
  </si>
  <si>
    <t xml:space="preserve">A.3.3</t>
  </si>
  <si>
    <t xml:space="preserve">Saddle110 x 20mm. Adaptor 20 mm</t>
  </si>
  <si>
    <t xml:space="preserve">A.3.4</t>
  </si>
  <si>
    <t xml:space="preserve">Saddle 75 x 32mm, adaptor 32 mm</t>
  </si>
  <si>
    <t xml:space="preserve">A.3.5</t>
  </si>
  <si>
    <t xml:space="preserve">Saddle 75 x 25mm, adaptor 25 mm</t>
  </si>
  <si>
    <t xml:space="preserve">A.3.6</t>
  </si>
  <si>
    <t xml:space="preserve">Saddle 75 x 20mm. Adaptor 20 mm</t>
  </si>
  <si>
    <t xml:space="preserve">A.3.7</t>
  </si>
  <si>
    <t xml:space="preserve">Saddle 50 x 32mm, adaptor 32 mm</t>
  </si>
  <si>
    <t xml:space="preserve">A.3.8</t>
  </si>
  <si>
    <t xml:space="preserve">Saddle 50 x 25mm, adaptor 25 mm</t>
  </si>
  <si>
    <t xml:space="preserve">A.3.9</t>
  </si>
  <si>
    <t xml:space="preserve">Saddle 50 x 20mm. Adaptor 20 mm</t>
  </si>
  <si>
    <t xml:space="preserve">A.3.10</t>
  </si>
  <si>
    <t xml:space="preserve">Couplers PN6 - 32mm</t>
  </si>
  <si>
    <t xml:space="preserve">A.3.11</t>
  </si>
  <si>
    <t xml:space="preserve">Couplers PN6 - 25mm</t>
  </si>
  <si>
    <t xml:space="preserve">A.3.12</t>
  </si>
  <si>
    <t xml:space="preserve">Couplers PN6 - 20mm</t>
  </si>
  <si>
    <t xml:space="preserve">A.3.13</t>
  </si>
  <si>
    <t xml:space="preserve">1/2'' GI Elbows</t>
  </si>
  <si>
    <t xml:space="preserve">A.3.14</t>
  </si>
  <si>
    <t xml:space="preserve">1/2'' Nipples</t>
  </si>
  <si>
    <t xml:space="preserve">A.3.15</t>
  </si>
  <si>
    <t xml:space="preserve">1/2'' Unions</t>
  </si>
  <si>
    <t xml:space="preserve">A.3.16</t>
  </si>
  <si>
    <t xml:space="preserve">1/2'' Gate valve</t>
  </si>
  <si>
    <t xml:space="preserve">A.3.17</t>
  </si>
  <si>
    <t xml:space="preserve">1/2'' Approved Tap head</t>
  </si>
  <si>
    <t xml:space="preserve">A.3.18</t>
  </si>
  <si>
    <t xml:space="preserve">1/2'' Sockets</t>
  </si>
  <si>
    <t xml:space="preserve">A.3.19</t>
  </si>
  <si>
    <t xml:space="preserve">1/2'' M/ Adaptor</t>
  </si>
  <si>
    <t xml:space="preserve">A.3.20</t>
  </si>
  <si>
    <t xml:space="preserve">1/2" Water Meters (To be approved by the Engineer before installation)</t>
  </si>
  <si>
    <t xml:space="preserve">A.6</t>
  </si>
  <si>
    <t xml:space="preserve">Trenching for Connections</t>
  </si>
  <si>
    <t xml:space="preserve">A.6.1</t>
  </si>
  <si>
    <t xml:space="preserve">Excavation of pipe trench (400wide and 900m deep)</t>
  </si>
  <si>
    <t xml:space="preserve">A.6.2</t>
  </si>
  <si>
    <t xml:space="preserve">Pipe laying</t>
  </si>
  <si>
    <t xml:space="preserve">A.6.3</t>
  </si>
  <si>
    <t xml:space="preserve">Backfilling of pipes</t>
  </si>
  <si>
    <t xml:space="preserve">A.6.4</t>
  </si>
  <si>
    <t xml:space="preserve">Pressure testing</t>
  </si>
  <si>
    <t xml:space="preserve">Note:</t>
  </si>
  <si>
    <t xml:space="preserve">All fittings are to be approved by the Engineer.</t>
  </si>
  <si>
    <t xml:space="preserve">YARD TAPS</t>
  </si>
  <si>
    <t xml:space="preserve">Connect Yard Taps fpr Domestic and institutional users.</t>
  </si>
  <si>
    <t xml:space="preserve">This connection should include the cost of the pipe, all</t>
  </si>
  <si>
    <t xml:space="preserve">fittings necessary to have flow of water and cost of</t>
  </si>
  <si>
    <t xml:space="preserve">excavation and backfilling to a minimum of 50m from the</t>
  </si>
  <si>
    <t xml:space="preserve">mains. The connection should be as per the drawing</t>
  </si>
  <si>
    <t xml:space="preserve">attached.</t>
  </si>
  <si>
    <t xml:space="preserve">Public Stand Posts</t>
  </si>
  <si>
    <t xml:space="preserve">Construct a double faucet Stand Post complete as in drawing ONG/SP/1.0.0 including all earthworks, building works, concrete works, plumbing, drains and soak pit, connection to water main, all relevant fitings; galvanized iron pipe and fittings, brass stop cock, ferrule, lockable steel meter protection box, taps and domestic water meter, raising meter above ground, GI/HDPE connection, all to PN 6 (service line measured separately under items I712.7)</t>
  </si>
  <si>
    <t xml:space="preserve">L999</t>
  </si>
  <si>
    <t xml:space="preserve">DN 32 mm (1")</t>
  </si>
  <si>
    <t xml:space="preserve">BILL NO. 13  -  CONSUMER CONNECTIONS</t>
  </si>
  <si>
    <t xml:space="preserve">Page 1 of 2</t>
  </si>
</sst>
</file>

<file path=xl/styles.xml><?xml version="1.0" encoding="utf-8"?>
<styleSheet xmlns="http://schemas.openxmlformats.org/spreadsheetml/2006/main">
  <numFmts count="23">
    <numFmt numFmtId="164" formatCode="General"/>
    <numFmt numFmtId="165" formatCode="_(* #,##0.00_);_(* \(#,##0.00\);_(* \-??_);_(@_)"/>
    <numFmt numFmtId="166" formatCode="_-* #,##0.00_-;\-* #,##0.00_-;_-* \-??_-;_-@_-"/>
    <numFmt numFmtId="167" formatCode="0%"/>
    <numFmt numFmtId="168" formatCode="#,##0"/>
    <numFmt numFmtId="169" formatCode="@"/>
    <numFmt numFmtId="170" formatCode="_(* #,##0_);_(* \(#,##0\);_(* \-??_);_(@_)"/>
    <numFmt numFmtId="171" formatCode="_-* #,##0_-;\-* #,##0_-;_-* \-??_-;_-@_-"/>
    <numFmt numFmtId="172" formatCode="0"/>
    <numFmt numFmtId="173" formatCode="#,##0.00"/>
    <numFmt numFmtId="174" formatCode="_-* #,##0\ _F_-;\-* #,##0\ _F_-;_-* \-??\ _F_-;_-@_-"/>
    <numFmt numFmtId="175" formatCode="0.0"/>
    <numFmt numFmtId="176" formatCode="_(* #,##0_);_(* \(#,##0\);_(* \ ??_);_(@_)"/>
    <numFmt numFmtId="177" formatCode="[$-409]#,##0.00_);\(#,##0.00\)"/>
    <numFmt numFmtId="178" formatCode="[$-409]#,##0_);\(#,##0\)"/>
    <numFmt numFmtId="179" formatCode="0.00"/>
    <numFmt numFmtId="180" formatCode="#,##0.0000"/>
    <numFmt numFmtId="181" formatCode="#,##0.0"/>
    <numFmt numFmtId="182" formatCode="_(* #,##0.0_);_(* \(#,##0.0\);_(* \-??_);_(@_)"/>
    <numFmt numFmtId="183" formatCode="#,##0;\-#,##0;&quot;&quot;??;_-@_-"/>
    <numFmt numFmtId="184" formatCode="_(* #,##0_);_(* \(#,##0\);_(* &quot;&quot;??_);_(@_)"/>
    <numFmt numFmtId="185" formatCode="0.0000"/>
    <numFmt numFmtId="186" formatCode="0.000"/>
  </numFmts>
  <fonts count="4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4"/>
      <name val="Arial"/>
      <family val="2"/>
    </font>
    <font>
      <b val="true"/>
      <sz val="12"/>
      <name val="Arial"/>
      <family val="2"/>
    </font>
    <font>
      <b val="true"/>
      <sz val="10"/>
      <name val="Arial"/>
      <family val="2"/>
    </font>
    <font>
      <b val="true"/>
      <sz val="11"/>
      <name val="Arial"/>
      <family val="2"/>
    </font>
    <font>
      <sz val="11"/>
      <name val="Arial"/>
      <family val="2"/>
    </font>
    <font>
      <b val="true"/>
      <u val="single"/>
      <sz val="10"/>
      <name val="Arial"/>
      <family val="2"/>
    </font>
    <font>
      <sz val="10"/>
      <name val="Times New Roman"/>
      <family val="1"/>
    </font>
    <font>
      <u val="single"/>
      <sz val="10"/>
      <name val="Arial"/>
      <family val="2"/>
    </font>
    <font>
      <i val="true"/>
      <sz val="10"/>
      <name val="Arial"/>
      <family val="2"/>
    </font>
    <font>
      <b val="true"/>
      <sz val="10"/>
      <color rgb="FFFF0000"/>
      <name val="Arial"/>
      <family val="2"/>
    </font>
    <font>
      <b val="true"/>
      <i val="true"/>
      <sz val="10"/>
      <name val="Arial"/>
      <family val="2"/>
    </font>
    <font>
      <sz val="10"/>
      <color rgb="FF0000FF"/>
      <name val="Arial"/>
      <family val="2"/>
    </font>
    <font>
      <sz val="10"/>
      <color rgb="FFFF0000"/>
      <name val="Arial"/>
      <family val="2"/>
    </font>
    <font>
      <vertAlign val="superscript"/>
      <sz val="10"/>
      <name val="Arial"/>
      <family val="2"/>
    </font>
    <font>
      <sz val="12"/>
      <name val="Arial"/>
      <family val="2"/>
    </font>
    <font>
      <vertAlign val="superscript"/>
      <sz val="12"/>
      <name val="Arial"/>
      <family val="2"/>
    </font>
    <font>
      <b val="true"/>
      <sz val="10"/>
      <color rgb="FF000000"/>
      <name val="Arial"/>
      <family val="2"/>
    </font>
    <font>
      <sz val="10"/>
      <name val="Arial"/>
      <family val="2"/>
      <charset val="134"/>
    </font>
    <font>
      <b val="true"/>
      <u val="single"/>
      <sz val="10"/>
      <name val="Arial"/>
      <family val="2"/>
      <charset val="134"/>
    </font>
    <font>
      <u val="single"/>
      <sz val="10"/>
      <name val="Arial"/>
      <family val="2"/>
      <charset val="134"/>
    </font>
    <font>
      <b val="true"/>
      <u val="single"/>
      <sz val="10"/>
      <color rgb="FF000000"/>
      <name val="Arial"/>
      <family val="2"/>
    </font>
    <font>
      <b val="true"/>
      <i val="true"/>
      <sz val="10"/>
      <color rgb="FF000000"/>
      <name val="Arial"/>
      <family val="2"/>
    </font>
    <font>
      <b val="true"/>
      <sz val="10"/>
      <name val="Arial"/>
      <family val="2"/>
      <charset val="134"/>
    </font>
    <font>
      <u val="single"/>
      <sz val="10"/>
      <color rgb="FF000000"/>
      <name val="Arial"/>
      <family val="2"/>
    </font>
    <font>
      <u val="single"/>
      <sz val="10"/>
      <color rgb="FFFF0000"/>
      <name val="Arial"/>
      <family val="2"/>
    </font>
    <font>
      <vertAlign val="superscript"/>
      <sz val="10"/>
      <name val="Arial"/>
      <family val="2"/>
      <charset val="134"/>
    </font>
    <font>
      <sz val="9"/>
      <name val="Arial"/>
      <family val="2"/>
    </font>
    <font>
      <vertAlign val="superscript"/>
      <sz val="10"/>
      <color rgb="FF000000"/>
      <name val="Arial"/>
      <family val="2"/>
    </font>
    <font>
      <sz val="10"/>
      <color rgb="FF008000"/>
      <name val="Arial"/>
      <family val="2"/>
    </font>
    <font>
      <sz val="10"/>
      <color rgb="FF000000"/>
      <name val="Arial Narrow"/>
      <family val="2"/>
    </font>
    <font>
      <sz val="10"/>
      <name val="Arial Narrow"/>
      <family val="2"/>
    </font>
    <font>
      <sz val="11"/>
      <name val="Calibri"/>
      <family val="2"/>
    </font>
    <font>
      <b val="true"/>
      <u val="single"/>
      <sz val="11"/>
      <name val="Calibri"/>
      <family val="2"/>
    </font>
    <font>
      <b val="true"/>
      <u val="singl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22">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thin"/>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8"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8" fontId="4" fillId="2" borderId="0" xfId="19" applyFont="true" applyBorder="true" applyAlignment="true" applyProtection="true">
      <alignment horizontal="general" vertical="center"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left" vertical="center" textRotation="0" wrapText="false" indent="0" shrinkToFit="false"/>
      <protection locked="true" hidden="false"/>
    </xf>
    <xf numFmtId="168" fontId="4" fillId="2" borderId="7"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70" fontId="4" fillId="0" borderId="7"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70" fontId="9" fillId="0" borderId="2"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70" fontId="4" fillId="3" borderId="0" xfId="28" applyFont="true" applyBorder="true" applyAlignment="true" applyProtection="true">
      <alignment horizontal="general" vertical="center" textRotation="0" wrapText="false" indent="0" shrinkToFit="false"/>
      <protection locked="true" hidden="false"/>
    </xf>
    <xf numFmtId="165" fontId="4" fillId="3" borderId="0" xfId="15"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2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4" fillId="0" borderId="0" xfId="29"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71" fontId="4" fillId="0" borderId="0" xfId="29"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8" fontId="9" fillId="0" borderId="15" xfId="0" applyFont="true" applyBorder="true" applyAlignment="true" applyProtection="true">
      <alignment horizontal="center" vertical="center" textRotation="0" wrapText="false" indent="0" shrinkToFit="false"/>
      <protection locked="false" hidden="false"/>
    </xf>
    <xf numFmtId="168" fontId="9"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70" fontId="4" fillId="0" borderId="15" xfId="29" applyFont="true" applyBorder="true" applyAlignment="true" applyProtection="true">
      <alignment horizontal="right" vertical="center" textRotation="0" wrapText="false" indent="0" shrinkToFit="false"/>
      <protection locked="true" hidden="false"/>
    </xf>
    <xf numFmtId="168" fontId="4" fillId="0" borderId="16"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true" hidden="false"/>
    </xf>
    <xf numFmtId="168" fontId="4" fillId="0" borderId="15" xfId="0" applyFont="true" applyBorder="true" applyAlignment="true" applyProtection="true">
      <alignment horizontal="center"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70" fontId="4" fillId="0" borderId="1" xfId="29"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0" shrinkToFit="false"/>
      <protection locked="true" hidden="false"/>
    </xf>
    <xf numFmtId="170" fontId="4" fillId="0" borderId="15" xfId="29"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3" fontId="4" fillId="0" borderId="15"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1" fontId="4" fillId="0" borderId="1" xfId="29"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15" xfId="30" applyFont="true" applyBorder="true" applyAlignment="true" applyProtection="true">
      <alignment horizontal="right" vertical="center" textRotation="0" wrapText="false" indent="0" shrinkToFit="false"/>
      <protection locked="true" hidden="false"/>
    </xf>
    <xf numFmtId="170" fontId="4" fillId="0" borderId="15" xfId="15" applyFont="true" applyBorder="true" applyAlignment="true" applyProtection="true">
      <alignment horizontal="right" vertical="center" textRotation="0" wrapText="false" indent="0" shrinkToFit="false"/>
      <protection locked="true" hidden="false"/>
    </xf>
    <xf numFmtId="168" fontId="4" fillId="2" borderId="1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4" fontId="4" fillId="0" borderId="1" xfId="29" applyFont="true" applyBorder="true" applyAlignment="true" applyProtection="true">
      <alignment horizontal="general" vertical="center" textRotation="0" wrapText="false" indent="0" shrinkToFit="false"/>
      <protection locked="true" hidden="false"/>
    </xf>
    <xf numFmtId="170" fontId="4" fillId="2" borderId="15" xfId="15"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4" fontId="4" fillId="0" borderId="15" xfId="29" applyFont="true" applyBorder="true" applyAlignment="true" applyProtection="true">
      <alignment horizontal="general" vertical="center" textRotation="0" wrapText="false" indent="0" shrinkToFit="false"/>
      <protection locked="true" hidden="false"/>
    </xf>
    <xf numFmtId="168" fontId="4" fillId="0" borderId="15" xfId="29" applyFont="true" applyBorder="true" applyAlignment="true" applyProtection="true">
      <alignment horizontal="general" vertical="center" textRotation="0" wrapText="false" indent="0" shrinkToFit="false"/>
      <protection locked="true" hidden="false"/>
    </xf>
    <xf numFmtId="170" fontId="9" fillId="0" borderId="2" xfId="15" applyFont="true" applyBorder="true" applyAlignment="true" applyProtection="true">
      <alignment horizontal="center" vertical="center" textRotation="0" wrapText="false" indent="0" shrinkToFit="false"/>
      <protection locked="true" hidden="false"/>
    </xf>
    <xf numFmtId="168" fontId="9" fillId="0" borderId="2" xfId="29" applyFont="true" applyBorder="true" applyAlignment="true" applyProtection="true">
      <alignment horizontal="general" vertical="center" textRotation="0" wrapText="false" indent="0" shrinkToFit="false"/>
      <protection locked="true" hidden="false"/>
    </xf>
    <xf numFmtId="170" fontId="4" fillId="0" borderId="1" xfId="52" applyFont="true" applyBorder="true" applyAlignment="true" applyProtection="true">
      <alignment horizontal="right" vertical="center" textRotation="0" wrapText="false" indent="0" shrinkToFit="false"/>
      <protection locked="true" hidden="false"/>
    </xf>
    <xf numFmtId="170" fontId="16" fillId="0" borderId="1" xfId="29"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29" applyFont="true" applyBorder="true" applyAlignment="true" applyProtection="true">
      <alignment horizontal="general" vertical="center" textRotation="0" wrapText="false" indent="0" shrinkToFit="false"/>
      <protection locked="true" hidden="false"/>
    </xf>
    <xf numFmtId="167" fontId="16" fillId="0" borderId="1" xfId="29" applyFont="true" applyBorder="true" applyAlignment="true" applyProtection="true">
      <alignment horizontal="general" vertical="center" textRotation="0" wrapText="false" indent="0" shrinkToFit="false"/>
      <protection locked="true" hidden="false"/>
    </xf>
    <xf numFmtId="164" fontId="4" fillId="0" borderId="1" xfId="69" applyFont="true" applyBorder="true" applyAlignment="true" applyProtection="true">
      <alignment horizontal="center" vertical="center" textRotation="0" wrapText="false" indent="0" shrinkToFit="false"/>
      <protection locked="true" hidden="false"/>
    </xf>
    <xf numFmtId="164" fontId="4" fillId="0" borderId="1" xfId="69" applyFont="true" applyBorder="true" applyAlignment="true" applyProtection="false">
      <alignment horizontal="general" vertical="center" textRotation="0" wrapText="true" indent="0" shrinkToFit="false"/>
      <protection locked="true" hidden="false"/>
    </xf>
    <xf numFmtId="170" fontId="16" fillId="0" borderId="1" xfId="52" applyFont="true" applyBorder="true" applyAlignment="true" applyProtection="true">
      <alignment horizontal="right" vertical="center" textRotation="0" wrapText="false" indent="0" shrinkToFit="false"/>
      <protection locked="true" hidden="false"/>
    </xf>
    <xf numFmtId="168" fontId="4" fillId="0" borderId="1" xfId="29" applyFont="true" applyBorder="true" applyAlignment="true" applyProtection="true">
      <alignment horizontal="general" vertical="center" textRotation="0" wrapText="false" indent="0" shrinkToFit="false"/>
      <protection locked="true" hidden="false"/>
    </xf>
    <xf numFmtId="167" fontId="4" fillId="0" borderId="1" xfId="29" applyFont="true" applyBorder="true" applyAlignment="true" applyProtection="true">
      <alignment horizontal="center" vertical="center" textRotation="0" wrapText="false" indent="0" shrinkToFit="false"/>
      <protection locked="true" hidden="false"/>
    </xf>
    <xf numFmtId="170" fontId="4" fillId="0" borderId="1" xfId="29" applyFont="true" applyBorder="true" applyAlignment="true" applyProtection="true">
      <alignment horizontal="general"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7" fontId="4" fillId="0" borderId="15" xfId="29" applyFont="true" applyBorder="true" applyAlignment="true" applyProtection="true">
      <alignment horizontal="general" vertical="center" textRotation="0" wrapText="false" indent="0" shrinkToFit="false"/>
      <protection locked="true" hidden="false"/>
    </xf>
    <xf numFmtId="170" fontId="9" fillId="0" borderId="3" xfId="15"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4" fillId="0" borderId="15" xfId="3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8" fontId="18" fillId="0" borderId="15" xfId="29" applyFont="true" applyBorder="true" applyAlignment="true" applyProtection="true">
      <alignment horizontal="right" vertical="center" textRotation="0" wrapText="false" indent="0" shrinkToFit="false"/>
      <protection locked="true" hidden="false"/>
    </xf>
    <xf numFmtId="170" fontId="18" fillId="0" borderId="15" xfId="29" applyFont="true" applyBorder="true" applyAlignment="true" applyProtection="true">
      <alignment horizontal="righ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8" fontId="19" fillId="0" borderId="15" xfId="29"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true">
      <alignment horizontal="center" vertical="top" textRotation="0" wrapText="false" indent="0" shrinkToFit="false"/>
      <protection locked="false" hidden="false"/>
    </xf>
    <xf numFmtId="168"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8" fontId="19" fillId="0" borderId="14" xfId="0" applyFont="true" applyBorder="true" applyAlignment="true" applyProtection="true">
      <alignment horizontal="center" vertical="top" textRotation="0" wrapText="false" indent="0" shrinkToFit="false"/>
      <protection locked="fals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19" fillId="0" borderId="1" xfId="0" applyFont="true" applyBorder="true" applyAlignment="true" applyProtection="true">
      <alignment horizontal="center" vertical="top" textRotation="0" wrapText="false" indent="0" shrinkToFit="false"/>
      <protection locked="false" hidden="false"/>
    </xf>
    <xf numFmtId="168"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8" fontId="4" fillId="0" borderId="1" xfId="0" applyFont="true" applyBorder="true" applyAlignment="true" applyProtection="true">
      <alignment horizontal="right" vertical="top" textRotation="0" wrapText="false" indent="0" shrinkToFit="false"/>
      <protection locked="fals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75"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right" vertical="top" textRotation="0" wrapText="false" indent="0" shrinkToFit="false"/>
      <protection locked="fals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true">
      <alignment horizontal="right" vertical="bottom" textRotation="0" wrapText="false" indent="0" shrinkToFit="false"/>
      <protection locked="fals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70" fontId="23" fillId="0" borderId="2" xfId="36" applyFont="tru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false">
      <alignment horizontal="general" vertical="top" textRotation="0" wrapText="false" indent="0" shrinkToFit="false"/>
      <protection locked="true" hidden="false"/>
    </xf>
    <xf numFmtId="164" fontId="4" fillId="0" borderId="0" xfId="64" applyFont="true" applyBorder="false" applyAlignment="true" applyProtection="false">
      <alignment horizontal="general" vertical="center" textRotation="0" wrapText="false" indent="0" shrinkToFit="false"/>
      <protection locked="true" hidden="false"/>
    </xf>
    <xf numFmtId="164" fontId="4" fillId="0" borderId="0" xfId="64" applyFont="true" applyBorder="false" applyAlignment="true" applyProtection="false">
      <alignment horizontal="general" vertical="center" textRotation="0" wrapText="true" indent="0" shrinkToFit="false"/>
      <protection locked="true" hidden="false"/>
    </xf>
    <xf numFmtId="164" fontId="4" fillId="0" borderId="0" xfId="64" applyFont="true" applyBorder="false" applyAlignment="true" applyProtection="false">
      <alignment horizontal="center" vertical="center" textRotation="0" wrapText="false" indent="0" shrinkToFit="false"/>
      <protection locked="true" hidden="false"/>
    </xf>
    <xf numFmtId="175" fontId="19" fillId="0" borderId="0" xfId="20" applyFont="true" applyBorder="true" applyAlignment="true" applyProtection="true">
      <alignment horizontal="center" vertical="center" textRotation="0" wrapText="false" indent="0" shrinkToFit="false"/>
      <protection locked="true" hidden="false"/>
    </xf>
    <xf numFmtId="176" fontId="4" fillId="0" borderId="0" xfId="20" applyFont="true" applyBorder="true" applyAlignment="true" applyProtection="true">
      <alignment horizontal="center"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77" fontId="4" fillId="0" borderId="0" xfId="0" applyFont="true" applyBorder="false" applyAlignment="true" applyProtection="true">
      <alignment horizontal="center" vertical="center" textRotation="0" wrapText="false" indent="0" shrinkToFit="false"/>
      <protection locked="false" hidden="false"/>
    </xf>
    <xf numFmtId="178" fontId="4" fillId="0" borderId="0" xfId="29" applyFont="true" applyBorder="true" applyAlignment="true" applyProtection="true">
      <alignment horizontal="general" vertical="center" textRotation="0" wrapText="false" indent="0" shrinkToFit="false"/>
      <protection locked="false" hidden="false"/>
    </xf>
    <xf numFmtId="178" fontId="4" fillId="0" borderId="0" xfId="29"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78" fontId="9" fillId="0" borderId="0"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78" fontId="9" fillId="0" borderId="14" xfId="0" applyFont="true" applyBorder="true" applyAlignment="true" applyProtection="true">
      <alignment horizontal="center" vertical="center" textRotation="0" wrapText="true" indent="0" shrinkToFit="false"/>
      <protection locked="false" hidden="false"/>
    </xf>
    <xf numFmtId="164" fontId="4" fillId="2" borderId="0" xfId="64" applyFont="true" applyBorder="false" applyAlignment="true" applyProtection="false">
      <alignment horizontal="general" vertical="center" textRotation="0" wrapText="false" indent="0" shrinkToFit="false"/>
      <protection locked="true" hidden="false"/>
    </xf>
    <xf numFmtId="164" fontId="9" fillId="2" borderId="1" xfId="64" applyFont="true" applyBorder="true" applyAlignment="true" applyProtection="false">
      <alignment horizontal="center" vertical="center" textRotation="0" wrapText="false" indent="0" shrinkToFit="false"/>
      <protection locked="true" hidden="false"/>
    </xf>
    <xf numFmtId="164" fontId="9" fillId="2" borderId="1" xfId="64" applyFont="true" applyBorder="true" applyAlignment="true" applyProtection="false">
      <alignment horizontal="general" vertical="center" textRotation="0" wrapText="true" indent="0" shrinkToFit="false"/>
      <protection locked="true" hidden="false"/>
    </xf>
    <xf numFmtId="175" fontId="9" fillId="2" borderId="1" xfId="20" applyFont="true" applyBorder="true" applyAlignment="true" applyProtection="true">
      <alignment horizontal="center" vertical="center" textRotation="0" wrapText="false" indent="0" shrinkToFit="false"/>
      <protection locked="true" hidden="false"/>
    </xf>
    <xf numFmtId="176" fontId="9" fillId="2" borderId="1" xfId="20" applyFont="true" applyBorder="true" applyAlignment="true" applyProtection="true">
      <alignment horizontal="center" vertical="center" textRotation="0" wrapText="false" indent="0" shrinkToFit="false"/>
      <protection locked="true" hidden="false"/>
    </xf>
    <xf numFmtId="170" fontId="9" fillId="2" borderId="1" xfId="20" applyFont="true" applyBorder="true" applyAlignment="true" applyProtection="true">
      <alignment horizontal="center" vertical="center" textRotation="0" wrapText="false" indent="0" shrinkToFit="false"/>
      <protection locked="true" hidden="false"/>
    </xf>
    <xf numFmtId="165" fontId="4" fillId="2" borderId="0" xfId="20" applyFont="true" applyBorder="true" applyAlignment="true" applyProtection="true">
      <alignment horizontal="center" vertical="center" textRotation="0" wrapText="false" indent="0" shrinkToFit="false"/>
      <protection locked="true" hidden="false"/>
    </xf>
    <xf numFmtId="164" fontId="9" fillId="2" borderId="1" xfId="64" applyFont="true" applyBorder="true" applyAlignment="true" applyProtection="true">
      <alignment horizontal="left" vertical="center" textRotation="0" wrapText="true" indent="0" shrinkToFit="false"/>
      <protection locked="true" hidden="false"/>
    </xf>
    <xf numFmtId="164" fontId="4" fillId="2" borderId="1" xfId="64" applyFont="true" applyBorder="true" applyAlignment="true" applyProtection="true">
      <alignment horizontal="left" vertical="center" textRotation="0" wrapText="true" indent="0" shrinkToFit="false"/>
      <protection locked="true" hidden="false"/>
    </xf>
    <xf numFmtId="164" fontId="6" fillId="0" borderId="0" xfId="64" applyFont="true" applyBorder="true" applyAlignment="true" applyProtection="true">
      <alignment horizontal="left" vertical="center" textRotation="0" wrapText="true" indent="0" shrinkToFit="false"/>
      <protection locked="true" hidden="false"/>
    </xf>
    <xf numFmtId="164" fontId="9" fillId="2" borderId="1" xfId="64" applyFont="true" applyBorder="true" applyAlignment="true" applyProtection="false">
      <alignment horizontal="center" vertical="center" textRotation="0" wrapText="false" indent="0" shrinkToFit="false"/>
      <protection locked="true" hidden="false"/>
    </xf>
    <xf numFmtId="176" fontId="9" fillId="2" borderId="1" xfId="20" applyFont="true" applyBorder="true" applyAlignment="true" applyProtection="true">
      <alignment horizontal="right" vertical="center" textRotation="0" wrapText="false" indent="0" shrinkToFit="false"/>
      <protection locked="true" hidden="false"/>
    </xf>
    <xf numFmtId="170" fontId="9" fillId="2" borderId="1" xfId="20" applyFont="true" applyBorder="true" applyAlignment="true" applyProtection="true">
      <alignment horizontal="right" vertical="center" textRotation="0" wrapText="false" indent="0" shrinkToFit="false"/>
      <protection locked="true" hidden="false"/>
    </xf>
    <xf numFmtId="164" fontId="4" fillId="0" borderId="1" xfId="64" applyFont="true" applyBorder="true" applyAlignment="true" applyProtection="false">
      <alignment horizontal="center" vertical="center" textRotation="0" wrapText="false" indent="0" shrinkToFit="false"/>
      <protection locked="true" hidden="false"/>
    </xf>
    <xf numFmtId="164" fontId="12" fillId="0" borderId="1" xfId="64" applyFont="true" applyBorder="true" applyAlignment="true" applyProtection="false">
      <alignment horizontal="general" vertical="center" textRotation="0" wrapText="true" indent="0" shrinkToFit="false"/>
      <protection locked="true" hidden="false"/>
    </xf>
    <xf numFmtId="175" fontId="4" fillId="0" borderId="1" xfId="20" applyFont="true" applyBorder="true" applyAlignment="true" applyProtection="true">
      <alignment horizontal="center" vertical="center" textRotation="0" wrapText="false" indent="0" shrinkToFit="false"/>
      <protection locked="true" hidden="false"/>
    </xf>
    <xf numFmtId="176" fontId="4" fillId="0" borderId="1" xfId="20" applyFont="true" applyBorder="true" applyAlignment="true" applyProtection="true">
      <alignment horizontal="center" vertical="center" textRotation="0" wrapText="false" indent="0" shrinkToFit="false"/>
      <protection locked="true" hidden="false"/>
    </xf>
    <xf numFmtId="170" fontId="4" fillId="0" borderId="1" xfId="20" applyFont="true" applyBorder="true" applyAlignment="true" applyProtection="true">
      <alignment horizontal="general" vertical="center" textRotation="0" wrapText="false" indent="0" shrinkToFit="false"/>
      <protection locked="true" hidden="false"/>
    </xf>
    <xf numFmtId="164" fontId="4" fillId="0" borderId="1" xfId="64" applyFont="true" applyBorder="true" applyAlignment="true" applyProtection="false">
      <alignment horizontal="general" vertical="center" textRotation="0" wrapText="true" indent="0" shrinkToFit="false"/>
      <protection locked="true" hidden="false"/>
    </xf>
    <xf numFmtId="164" fontId="4" fillId="2" borderId="1" xfId="64" applyFont="true" applyBorder="true" applyAlignment="true" applyProtection="false">
      <alignment horizontal="center" vertical="center" textRotation="0" wrapText="false" indent="0" shrinkToFit="false"/>
      <protection locked="true" hidden="false"/>
    </xf>
    <xf numFmtId="164" fontId="12" fillId="2" borderId="1" xfId="64" applyFont="true" applyBorder="true" applyAlignment="true" applyProtection="false">
      <alignment horizontal="general" vertical="center" textRotation="0" wrapText="true" indent="0" shrinkToFit="false"/>
      <protection locked="true" hidden="false"/>
    </xf>
    <xf numFmtId="168" fontId="4" fillId="2" borderId="1" xfId="64" applyFont="true" applyBorder="true" applyAlignment="true" applyProtection="false">
      <alignment horizontal="center" vertical="top" textRotation="0" wrapText="false" indent="0" shrinkToFit="false"/>
      <protection locked="true" hidden="false"/>
    </xf>
    <xf numFmtId="176" fontId="4" fillId="2" borderId="1" xfId="20" applyFont="true" applyBorder="true" applyAlignment="true" applyProtection="true">
      <alignment horizontal="center" vertical="center" textRotation="0" wrapText="false" indent="0" shrinkToFit="false"/>
      <protection locked="true" hidden="false"/>
    </xf>
    <xf numFmtId="170" fontId="4" fillId="2" borderId="1" xfId="20" applyFont="true" applyBorder="true" applyAlignment="true" applyProtection="true">
      <alignment horizontal="general" vertical="center" textRotation="0" wrapText="false" indent="0" shrinkToFit="false"/>
      <protection locked="true" hidden="false"/>
    </xf>
    <xf numFmtId="164" fontId="4" fillId="2" borderId="1" xfId="64" applyFont="true" applyBorder="true" applyAlignment="true" applyProtection="false">
      <alignment horizontal="general" vertical="center" textRotation="0" wrapText="true" indent="0" shrinkToFit="false"/>
      <protection locked="true" hidden="false"/>
    </xf>
    <xf numFmtId="176" fontId="4" fillId="2" borderId="1" xfId="20" applyFont="true" applyBorder="true" applyAlignment="true" applyProtection="true">
      <alignment horizontal="general" vertical="center" textRotation="0" wrapText="false" indent="0" shrinkToFit="false"/>
      <protection locked="true" hidden="false"/>
    </xf>
    <xf numFmtId="179" fontId="4" fillId="2" borderId="1" xfId="49" applyFont="true" applyBorder="true" applyAlignment="true" applyProtection="true">
      <alignment horizontal="center" vertical="center" textRotation="0" wrapText="false" indent="0" shrinkToFit="false"/>
      <protection locked="true" hidden="false"/>
    </xf>
    <xf numFmtId="176" fontId="4" fillId="2" borderId="1" xfId="20" applyFont="true" applyBorder="true" applyAlignment="true" applyProtection="true">
      <alignment horizontal="right" vertical="center" textRotation="0" wrapText="false" indent="0" shrinkToFit="false"/>
      <protection locked="true" hidden="false"/>
    </xf>
    <xf numFmtId="170" fontId="4" fillId="2" borderId="1" xfId="20" applyFont="true" applyBorder="true" applyAlignment="true" applyProtection="true">
      <alignment horizontal="right" vertical="center" textRotation="0" wrapText="false" indent="0" shrinkToFit="false"/>
      <protection locked="true" hidden="false"/>
    </xf>
    <xf numFmtId="164" fontId="12" fillId="2" borderId="1" xfId="64" applyFont="true" applyBorder="true" applyAlignment="true" applyProtection="false">
      <alignment horizontal="general" vertical="center" textRotation="0" wrapText="false" indent="0" shrinkToFit="false"/>
      <protection locked="true" hidden="false"/>
    </xf>
    <xf numFmtId="164" fontId="4" fillId="2" borderId="1" xfId="64" applyFont="true" applyBorder="true" applyAlignment="true" applyProtection="false">
      <alignment horizontal="general" vertical="center" textRotation="0" wrapText="false" indent="0" shrinkToFit="false"/>
      <protection locked="true" hidden="false"/>
    </xf>
    <xf numFmtId="164" fontId="14" fillId="2" borderId="1" xfId="64" applyFont="true" applyBorder="true" applyAlignment="true" applyProtection="false">
      <alignment horizontal="left" vertical="center" textRotation="0" wrapText="true" indent="0" shrinkToFit="false"/>
      <protection locked="true" hidden="false"/>
    </xf>
    <xf numFmtId="164" fontId="4" fillId="2" borderId="1" xfId="64" applyFont="true" applyBorder="true" applyAlignment="true" applyProtection="false">
      <alignment horizontal="left" vertical="center" textRotation="0" wrapText="true" indent="0" shrinkToFit="false"/>
      <protection locked="true" hidden="false"/>
    </xf>
    <xf numFmtId="164" fontId="24" fillId="2" borderId="1" xfId="64" applyFont="true" applyBorder="true" applyAlignment="true" applyProtection="false">
      <alignment horizontal="center" vertical="center" textRotation="0" wrapText="false" indent="0" shrinkToFit="false"/>
      <protection locked="true" hidden="false"/>
    </xf>
    <xf numFmtId="164" fontId="25" fillId="2" borderId="1" xfId="64" applyFont="true" applyBorder="true" applyAlignment="true" applyProtection="false">
      <alignment horizontal="general" vertical="center" textRotation="0" wrapText="false" indent="0" shrinkToFit="false"/>
      <protection locked="true" hidden="false"/>
    </xf>
    <xf numFmtId="168" fontId="24" fillId="2" borderId="1" xfId="64" applyFont="true" applyBorder="true" applyAlignment="true" applyProtection="false">
      <alignment horizontal="center" vertical="center" textRotation="0" wrapText="false" indent="0" shrinkToFit="false"/>
      <protection locked="true" hidden="false"/>
    </xf>
    <xf numFmtId="176" fontId="24" fillId="2" borderId="16" xfId="20" applyFont="true" applyBorder="true" applyAlignment="true" applyProtection="true">
      <alignment horizontal="right" vertical="center" textRotation="0" wrapText="false" indent="0" shrinkToFit="false"/>
      <protection locked="true" hidden="false"/>
    </xf>
    <xf numFmtId="164" fontId="26" fillId="2" borderId="1" xfId="64" applyFont="true" applyBorder="true" applyAlignment="true" applyProtection="false">
      <alignment horizontal="left" vertical="center" textRotation="0" wrapText="true" indent="0" shrinkToFit="false"/>
      <protection locked="true" hidden="false"/>
    </xf>
    <xf numFmtId="164" fontId="24" fillId="2" borderId="1" xfId="64" applyFont="true" applyBorder="true" applyAlignment="true" applyProtection="false">
      <alignment horizontal="left" vertical="center" textRotation="0" wrapText="true" indent="0" shrinkToFit="false"/>
      <protection locked="true" hidden="false"/>
    </xf>
    <xf numFmtId="176" fontId="24" fillId="2" borderId="15" xfId="20" applyFont="true" applyBorder="true" applyAlignment="true" applyProtection="true">
      <alignment horizontal="right" vertical="center" textRotation="0" wrapText="false" indent="0" shrinkToFit="false"/>
      <protection locked="true" hidden="false"/>
    </xf>
    <xf numFmtId="175" fontId="4" fillId="2" borderId="1" xfId="20" applyFont="true" applyBorder="true" applyAlignment="true" applyProtection="true">
      <alignment horizontal="center" vertical="center" textRotation="0" wrapText="false" indent="0" shrinkToFit="false"/>
      <protection locked="true" hidden="false"/>
    </xf>
    <xf numFmtId="164" fontId="6" fillId="0" borderId="1" xfId="64" applyFont="true" applyBorder="true" applyAlignment="true" applyProtection="false">
      <alignment horizontal="center" vertical="center" textRotation="0" wrapText="false" indent="0" shrinkToFit="false"/>
      <protection locked="true" hidden="false"/>
    </xf>
    <xf numFmtId="164" fontId="27" fillId="0" borderId="16" xfId="64" applyFont="true" applyBorder="true" applyAlignment="true" applyProtection="false">
      <alignment horizontal="general" vertical="center" textRotation="0" wrapText="false" indent="0" shrinkToFit="false"/>
      <protection locked="true" hidden="false"/>
    </xf>
    <xf numFmtId="164" fontId="6" fillId="0" borderId="1" xfId="64" applyFont="true" applyBorder="true" applyAlignment="true" applyProtection="false">
      <alignment horizontal="center" vertical="center" textRotation="0" wrapText="false" indent="0" shrinkToFit="false"/>
      <protection locked="true" hidden="false"/>
    </xf>
    <xf numFmtId="180" fontId="6" fillId="0" borderId="1" xfId="24" applyFont="true" applyBorder="true" applyAlignment="true" applyProtection="true">
      <alignment horizontal="center" vertical="center" textRotation="0" wrapText="false" indent="0" shrinkToFit="false"/>
      <protection locked="true" hidden="false"/>
    </xf>
    <xf numFmtId="176" fontId="6" fillId="0" borderId="1" xfId="20" applyFont="true" applyBorder="true" applyAlignment="true" applyProtection="true">
      <alignment horizontal="center" vertical="center" textRotation="0" wrapText="false" indent="0" shrinkToFit="false"/>
      <protection locked="true" hidden="false"/>
    </xf>
    <xf numFmtId="170" fontId="6" fillId="0" borderId="1" xfId="20" applyFont="true" applyBorder="true" applyAlignment="true" applyProtection="true">
      <alignment horizontal="right" vertical="center" textRotation="0" wrapText="false" indent="0" shrinkToFit="false"/>
      <protection locked="true" hidden="false"/>
    </xf>
    <xf numFmtId="164" fontId="4" fillId="2" borderId="0" xfId="64" applyFont="true" applyBorder="true" applyAlignment="true" applyProtection="false">
      <alignment horizontal="general" vertical="center" textRotation="0" wrapText="false" indent="0" shrinkToFit="false"/>
      <protection locked="true" hidden="false"/>
    </xf>
    <xf numFmtId="164" fontId="28" fillId="0" borderId="16" xfId="64" applyFont="true" applyBorder="true" applyAlignment="true" applyProtection="false">
      <alignment horizontal="general" vertical="center" textRotation="0" wrapText="false" indent="0" shrinkToFit="false"/>
      <protection locked="true" hidden="false"/>
    </xf>
    <xf numFmtId="164" fontId="6" fillId="0" borderId="16" xfId="64" applyFont="true" applyBorder="true" applyAlignment="true" applyProtection="false">
      <alignment horizontal="left" vertical="center" textRotation="0" wrapText="true" indent="0" shrinkToFit="false"/>
      <protection locked="true" hidden="false"/>
    </xf>
    <xf numFmtId="181" fontId="6" fillId="0" borderId="1" xfId="64" applyFont="true" applyBorder="true" applyAlignment="true" applyProtection="false">
      <alignment horizontal="center" vertical="center" textRotation="0" wrapText="false" indent="0" shrinkToFit="false"/>
      <protection locked="true" hidden="false"/>
    </xf>
    <xf numFmtId="170" fontId="4" fillId="0" borderId="1" xfId="20" applyFont="true" applyBorder="true" applyAlignment="true" applyProtection="true">
      <alignment horizontal="right" vertical="center" textRotation="0" wrapText="false" indent="0" shrinkToFit="false"/>
      <protection locked="true" hidden="false"/>
    </xf>
    <xf numFmtId="164" fontId="12" fillId="2" borderId="1" xfId="64" applyFont="true" applyBorder="true" applyAlignment="true" applyProtection="false">
      <alignment horizontal="left" vertical="center" textRotation="0" wrapText="true" indent="0" shrinkToFit="false"/>
      <protection locked="true" hidden="false"/>
    </xf>
    <xf numFmtId="164" fontId="4" fillId="2" borderId="0" xfId="64" applyFont="true" applyBorder="false" applyAlignment="true" applyProtection="false">
      <alignment horizontal="center" vertical="center" textRotation="0" wrapText="false" indent="0" shrinkToFit="false"/>
      <protection locked="true" hidden="false"/>
    </xf>
    <xf numFmtId="170" fontId="4" fillId="2" borderId="1" xfId="20" applyFont="true" applyBorder="true" applyAlignment="true" applyProtection="true">
      <alignment horizontal="center" vertical="center" textRotation="0" wrapText="false" indent="0" shrinkToFit="false"/>
      <protection locked="true" hidden="false"/>
    </xf>
    <xf numFmtId="172" fontId="4" fillId="0" borderId="1" xfId="20" applyFont="true" applyBorder="true" applyAlignment="true" applyProtection="true">
      <alignment horizontal="center" vertical="center" textRotation="0" wrapText="false" indent="0" shrinkToFit="false"/>
      <protection locked="true" hidden="false"/>
    </xf>
    <xf numFmtId="172" fontId="4" fillId="2" borderId="1" xfId="20" applyFont="true" applyBorder="true" applyAlignment="true" applyProtection="true">
      <alignment horizontal="center" vertical="center" textRotation="0" wrapText="false" indent="0" shrinkToFit="false"/>
      <protection locked="true" hidden="false"/>
    </xf>
    <xf numFmtId="164" fontId="4" fillId="2" borderId="0" xfId="64" applyFont="true" applyBorder="false" applyAlignment="true" applyProtection="false">
      <alignment horizontal="general" vertical="bottom" textRotation="0" wrapText="false" indent="0" shrinkToFit="false"/>
      <protection locked="true" hidden="false"/>
    </xf>
    <xf numFmtId="173" fontId="4" fillId="2" borderId="16" xfId="64" applyFont="true" applyBorder="true" applyAlignment="true" applyProtection="false">
      <alignment horizontal="center" vertical="center" textRotation="0" wrapText="false" indent="0" shrinkToFit="false"/>
      <protection locked="true" hidden="false"/>
    </xf>
    <xf numFmtId="170" fontId="4" fillId="0" borderId="15" xfId="20" applyFont="true" applyBorder="true" applyAlignment="true" applyProtection="true">
      <alignment horizontal="center" vertical="center" textRotation="0" wrapText="false" indent="0" shrinkToFit="false"/>
      <protection locked="true" hidden="false"/>
    </xf>
    <xf numFmtId="168" fontId="4" fillId="2" borderId="0" xfId="64" applyFont="true" applyBorder="true" applyAlignment="true" applyProtection="false">
      <alignment horizontal="general" vertical="bottom" textRotation="0" wrapText="false" indent="0" shrinkToFit="false"/>
      <protection locked="true" hidden="false"/>
    </xf>
    <xf numFmtId="173" fontId="4" fillId="2" borderId="1" xfId="64" applyFont="true" applyBorder="true" applyAlignment="true" applyProtection="false">
      <alignment horizontal="center" vertical="center" textRotation="0" wrapText="false" indent="0" shrinkToFit="false"/>
      <protection locked="true" hidden="false"/>
    </xf>
    <xf numFmtId="170" fontId="4" fillId="0" borderId="1" xfId="20" applyFont="true" applyBorder="true" applyAlignment="true" applyProtection="true">
      <alignment horizontal="center" vertical="center" textRotation="0" wrapText="false" indent="0" shrinkToFit="false"/>
      <protection locked="true" hidden="false"/>
    </xf>
    <xf numFmtId="164" fontId="9" fillId="2" borderId="3" xfId="64" applyFont="true" applyBorder="true" applyAlignment="true" applyProtection="true">
      <alignment horizontal="center" vertical="center" textRotation="0" wrapText="false" indent="0" shrinkToFit="false"/>
      <protection locked="true" hidden="false"/>
    </xf>
    <xf numFmtId="164" fontId="9" fillId="2" borderId="12" xfId="64" applyFont="true" applyBorder="true" applyAlignment="true" applyProtection="true">
      <alignment horizontal="left" vertical="center" textRotation="0" wrapText="true" indent="0" shrinkToFit="false"/>
      <protection locked="true" hidden="false"/>
    </xf>
    <xf numFmtId="164" fontId="9" fillId="2" borderId="12" xfId="64" applyFont="true" applyBorder="true" applyAlignment="true" applyProtection="true">
      <alignment horizontal="center" vertical="center" textRotation="0" wrapText="false" indent="0" shrinkToFit="false"/>
      <protection locked="true" hidden="false"/>
    </xf>
    <xf numFmtId="175" fontId="9" fillId="2" borderId="12" xfId="20" applyFont="true" applyBorder="true" applyAlignment="true" applyProtection="true">
      <alignment horizontal="center" vertical="center" textRotation="0" wrapText="false" indent="0" shrinkToFit="false"/>
      <protection locked="true" hidden="false"/>
    </xf>
    <xf numFmtId="176" fontId="9" fillId="2" borderId="11" xfId="20" applyFont="true" applyBorder="true" applyAlignment="true" applyProtection="true">
      <alignment horizontal="right" vertical="center" textRotation="0" wrapText="false" indent="0" shrinkToFit="false"/>
      <protection locked="true" hidden="false"/>
    </xf>
    <xf numFmtId="170" fontId="9" fillId="0" borderId="2" xfId="20" applyFont="true" applyBorder="true" applyAlignment="true" applyProtection="true">
      <alignment horizontal="right" vertical="center" textRotation="0" wrapText="false" indent="0" shrinkToFit="false"/>
      <protection locked="true" hidden="false"/>
    </xf>
    <xf numFmtId="164" fontId="4" fillId="2" borderId="4" xfId="64" applyFont="true" applyBorder="true" applyAlignment="true" applyProtection="false">
      <alignment horizontal="center" vertical="center" textRotation="0" wrapText="false" indent="0" shrinkToFit="false"/>
      <protection locked="true" hidden="false"/>
    </xf>
    <xf numFmtId="164" fontId="4" fillId="2" borderId="4" xfId="64" applyFont="true" applyBorder="true" applyAlignment="true" applyProtection="false">
      <alignment horizontal="left" vertical="center" textRotation="0" wrapText="true" indent="0" shrinkToFit="false"/>
      <protection locked="true" hidden="false"/>
    </xf>
    <xf numFmtId="173" fontId="4" fillId="2" borderId="4" xfId="64" applyFont="true" applyBorder="true" applyAlignment="true" applyProtection="false">
      <alignment horizontal="center" vertical="center" textRotation="0" wrapText="false" indent="0" shrinkToFit="false"/>
      <protection locked="true" hidden="false"/>
    </xf>
    <xf numFmtId="176" fontId="4" fillId="2" borderId="4" xfId="20" applyFont="true" applyBorder="true" applyAlignment="true" applyProtection="true">
      <alignment horizontal="center" vertical="center" textRotation="0" wrapText="false" indent="0" shrinkToFit="false"/>
      <protection locked="true" hidden="false"/>
    </xf>
    <xf numFmtId="170" fontId="4" fillId="2" borderId="4" xfId="20" applyFont="true" applyBorder="true" applyAlignment="true" applyProtection="true">
      <alignment horizontal="right" vertical="center" textRotation="0" wrapText="false" indent="0" shrinkToFit="false"/>
      <protection locked="true" hidden="false"/>
    </xf>
    <xf numFmtId="164" fontId="9" fillId="0" borderId="1" xfId="64" applyFont="true" applyBorder="true" applyAlignment="true" applyProtection="false">
      <alignment horizontal="left" vertical="center" textRotation="0" wrapText="true" indent="0" shrinkToFit="false"/>
      <protection locked="true" hidden="false"/>
    </xf>
    <xf numFmtId="164" fontId="9" fillId="0" borderId="1" xfId="64" applyFont="true" applyBorder="true" applyAlignment="true" applyProtection="false">
      <alignment horizontal="center" vertical="center" textRotation="0" wrapText="true" indent="0" shrinkToFit="false"/>
      <protection locked="true" hidden="false"/>
    </xf>
    <xf numFmtId="175" fontId="4" fillId="0" borderId="1" xfId="20" applyFont="true" applyBorder="true" applyAlignment="true" applyProtection="true">
      <alignment horizontal="center" vertical="center" textRotation="0" wrapText="true" indent="0" shrinkToFit="false"/>
      <protection locked="true" hidden="false"/>
    </xf>
    <xf numFmtId="176" fontId="4" fillId="0" borderId="1" xfId="20" applyFont="true" applyBorder="true" applyAlignment="true" applyProtection="true">
      <alignment horizontal="right" vertical="center" textRotation="0" wrapText="false" indent="0" shrinkToFit="false"/>
      <protection locked="true" hidden="false"/>
    </xf>
    <xf numFmtId="164" fontId="24" fillId="0" borderId="0" xfId="64" applyFont="true" applyBorder="false" applyAlignment="true" applyProtection="false">
      <alignment horizontal="general" vertical="center" textRotation="0" wrapText="false" indent="0" shrinkToFit="false"/>
      <protection locked="true" hidden="false"/>
    </xf>
    <xf numFmtId="164" fontId="24" fillId="0" borderId="1" xfId="64" applyFont="true" applyBorder="true" applyAlignment="true" applyProtection="false">
      <alignment horizontal="left" vertical="center" textRotation="0" wrapText="false" indent="0" shrinkToFit="false"/>
      <protection locked="true" hidden="false"/>
    </xf>
    <xf numFmtId="164" fontId="25" fillId="0" borderId="16" xfId="64" applyFont="true" applyBorder="true" applyAlignment="true" applyProtection="false">
      <alignment horizontal="general" vertical="center" textRotation="0" wrapText="false" indent="0" shrinkToFit="false"/>
      <protection locked="true" hidden="false"/>
    </xf>
    <xf numFmtId="164" fontId="24" fillId="0" borderId="1" xfId="64" applyFont="true" applyBorder="true" applyAlignment="true" applyProtection="false">
      <alignment horizontal="left" vertical="center" textRotation="0" wrapText="false" indent="0" shrinkToFit="false"/>
      <protection locked="true" hidden="false"/>
    </xf>
    <xf numFmtId="173" fontId="24" fillId="0" borderId="1" xfId="23" applyFont="true" applyBorder="true" applyAlignment="true" applyProtection="true">
      <alignment horizontal="right" vertical="center" textRotation="0" wrapText="false" indent="0" shrinkToFit="false"/>
      <protection locked="true" hidden="false"/>
    </xf>
    <xf numFmtId="176" fontId="24" fillId="0" borderId="1" xfId="20" applyFont="true" applyBorder="true" applyAlignment="true" applyProtection="true">
      <alignment horizontal="right" vertical="center" textRotation="0" wrapText="false" indent="0" shrinkToFit="false"/>
      <protection locked="true" hidden="false"/>
    </xf>
    <xf numFmtId="170" fontId="24" fillId="0" borderId="1" xfId="20" applyFont="true" applyBorder="true" applyAlignment="true" applyProtection="true">
      <alignment horizontal="right" vertical="center" textRotation="0" wrapText="false" indent="0" shrinkToFit="false"/>
      <protection locked="true" hidden="false"/>
    </xf>
    <xf numFmtId="164" fontId="29" fillId="0" borderId="0" xfId="64" applyFont="true" applyBorder="false" applyAlignment="true" applyProtection="false">
      <alignment horizontal="general" vertical="center" textRotation="0" wrapText="false" indent="0" shrinkToFit="false"/>
      <protection locked="true" hidden="false"/>
    </xf>
    <xf numFmtId="164" fontId="24" fillId="0" borderId="1" xfId="64" applyFont="true" applyBorder="true" applyAlignment="true" applyProtection="false">
      <alignment horizontal="center" vertical="center" textRotation="0" wrapText="false" indent="0" shrinkToFit="false"/>
      <protection locked="true" hidden="false"/>
    </xf>
    <xf numFmtId="164" fontId="24" fillId="0" borderId="16" xfId="64" applyFont="true" applyBorder="true" applyAlignment="true" applyProtection="false">
      <alignment horizontal="left" vertical="center" textRotation="0" wrapText="true" indent="0" shrinkToFit="false"/>
      <protection locked="true" hidden="false"/>
    </xf>
    <xf numFmtId="164" fontId="24" fillId="0" borderId="1" xfId="64" applyFont="true" applyBorder="true" applyAlignment="true" applyProtection="false">
      <alignment horizontal="center" vertical="center" textRotation="0" wrapText="false" indent="0" shrinkToFit="false"/>
      <protection locked="true" hidden="false"/>
    </xf>
    <xf numFmtId="168" fontId="24" fillId="0" borderId="1" xfId="23" applyFont="true" applyBorder="true" applyAlignment="true" applyProtection="true">
      <alignment horizontal="center" vertical="center" textRotation="0" wrapText="false" indent="0" shrinkToFit="false"/>
      <protection locked="true" hidden="false"/>
    </xf>
    <xf numFmtId="164" fontId="4" fillId="0" borderId="1" xfId="64" applyFont="true" applyBorder="true" applyAlignment="true" applyProtection="false">
      <alignment horizontal="center" vertical="top" textRotation="0" wrapText="false" indent="0" shrinkToFit="false"/>
      <protection locked="true" hidden="false"/>
    </xf>
    <xf numFmtId="164" fontId="12" fillId="0" borderId="15" xfId="64" applyFont="true" applyBorder="true" applyAlignment="true" applyProtection="false">
      <alignment horizontal="left" vertical="top" textRotation="0" wrapText="true" indent="0" shrinkToFit="false"/>
      <protection locked="true" hidden="false"/>
    </xf>
    <xf numFmtId="179" fontId="4" fillId="0" borderId="16" xfId="64" applyFont="true" applyBorder="true" applyAlignment="true" applyProtection="false">
      <alignment horizontal="center" vertical="center" textRotation="0" wrapText="false" indent="0" shrinkToFit="false"/>
      <protection locked="true" hidden="false"/>
    </xf>
    <xf numFmtId="170" fontId="4" fillId="0" borderId="15" xfId="20" applyFont="true" applyBorder="true" applyAlignment="true" applyProtection="true">
      <alignment horizontal="right" vertical="center" textRotation="0" wrapText="false" indent="0" shrinkToFit="false"/>
      <protection locked="true" hidden="false"/>
    </xf>
    <xf numFmtId="164" fontId="4" fillId="0" borderId="15" xfId="64" applyFont="true" applyBorder="true" applyAlignment="true" applyProtection="false">
      <alignment horizontal="left" vertical="top" textRotation="0" wrapText="true" indent="0" shrinkToFit="false"/>
      <protection locked="true" hidden="false"/>
    </xf>
    <xf numFmtId="164" fontId="17" fillId="0" borderId="15" xfId="64" applyFont="true" applyBorder="true" applyAlignment="true" applyProtection="false">
      <alignment horizontal="left" vertical="top" textRotation="0" wrapText="true" indent="0" shrinkToFit="false"/>
      <protection locked="true" hidden="false"/>
    </xf>
    <xf numFmtId="164" fontId="17" fillId="2" borderId="1" xfId="64" applyFont="true" applyBorder="true" applyAlignment="true" applyProtection="false">
      <alignment horizontal="general" vertical="center" textRotation="0" wrapText="true" indent="0" shrinkToFit="false"/>
      <protection locked="true" hidden="false"/>
    </xf>
    <xf numFmtId="164" fontId="17" fillId="0" borderId="15" xfId="64" applyFont="true" applyBorder="true" applyAlignment="true" applyProtection="false">
      <alignment horizontal="general" vertical="top" textRotation="0" wrapText="false" indent="0" shrinkToFit="false"/>
      <protection locked="true" hidden="false"/>
    </xf>
    <xf numFmtId="164" fontId="14" fillId="0" borderId="15" xfId="64" applyFont="true" applyBorder="true" applyAlignment="true" applyProtection="false">
      <alignment horizontal="left" vertical="top" textRotation="0" wrapText="true" indent="0" shrinkToFit="false"/>
      <protection locked="true" hidden="false"/>
    </xf>
    <xf numFmtId="164" fontId="9" fillId="2" borderId="0" xfId="64" applyFont="true" applyBorder="false" applyAlignment="true" applyProtection="false">
      <alignment horizontal="general" vertical="bottom" textRotation="0" wrapText="false" indent="0" shrinkToFit="false"/>
      <protection locked="true" hidden="false"/>
    </xf>
    <xf numFmtId="165" fontId="4" fillId="2" borderId="1" xfId="24" applyFont="true" applyBorder="true" applyAlignment="true" applyProtection="true">
      <alignment horizontal="center" vertical="center" textRotation="0" wrapText="false" indent="0" shrinkToFit="false"/>
      <protection locked="true" hidden="false"/>
    </xf>
    <xf numFmtId="179" fontId="4" fillId="2" borderId="1" xfId="20" applyFont="true" applyBorder="true" applyAlignment="true" applyProtection="true">
      <alignment horizontal="center" vertical="center" textRotation="0" wrapText="false" indent="0" shrinkToFit="false"/>
      <protection locked="true" hidden="false"/>
    </xf>
    <xf numFmtId="168" fontId="9" fillId="2" borderId="0" xfId="64" applyFont="true" applyBorder="true" applyAlignment="true" applyProtection="false">
      <alignment horizontal="general" vertical="bottom" textRotation="0" wrapText="false" indent="0" shrinkToFit="false"/>
      <protection locked="true" hidden="false"/>
    </xf>
    <xf numFmtId="164" fontId="4" fillId="0" borderId="15" xfId="64" applyFont="true" applyBorder="true" applyAlignment="true" applyProtection="false">
      <alignment horizontal="general" vertical="top" textRotation="0" wrapText="false" indent="0" shrinkToFit="false"/>
      <protection locked="true" hidden="false"/>
    </xf>
    <xf numFmtId="164" fontId="12" fillId="0" borderId="15" xfId="64" applyFont="true" applyBorder="true" applyAlignment="true" applyProtection="false">
      <alignment horizontal="general" vertical="top" textRotation="0" wrapText="false" indent="0" shrinkToFit="false"/>
      <protection locked="true" hidden="false"/>
    </xf>
    <xf numFmtId="179" fontId="4" fillId="0" borderId="1" xfId="20" applyFont="true" applyBorder="true" applyAlignment="true" applyProtection="true">
      <alignment horizontal="center" vertical="center" textRotation="0" wrapText="false" indent="0" shrinkToFit="false"/>
      <protection locked="true" hidden="false"/>
    </xf>
    <xf numFmtId="164" fontId="14" fillId="2" borderId="16" xfId="64" applyFont="true" applyBorder="true" applyAlignment="true" applyProtection="false">
      <alignment horizontal="left" vertical="center" textRotation="0" wrapText="true" indent="0" shrinkToFit="false"/>
      <protection locked="true" hidden="false"/>
    </xf>
    <xf numFmtId="168" fontId="9" fillId="2" borderId="0" xfId="64" applyFont="true" applyBorder="true" applyAlignment="true" applyProtection="false">
      <alignment horizontal="right" vertical="bottom" textRotation="0" wrapText="false" indent="0" shrinkToFit="false"/>
      <protection locked="true" hidden="false"/>
    </xf>
    <xf numFmtId="164" fontId="17" fillId="2" borderId="16" xfId="64" applyFont="true" applyBorder="true" applyAlignment="true" applyProtection="false">
      <alignment horizontal="left" vertical="center" textRotation="0" wrapText="true" indent="0" shrinkToFit="false"/>
      <protection locked="true" hidden="false"/>
    </xf>
    <xf numFmtId="179" fontId="4" fillId="2" borderId="16" xfId="64" applyFont="true" applyBorder="true" applyAlignment="true" applyProtection="false">
      <alignment horizontal="center" vertical="center" textRotation="0" wrapText="false" indent="0" shrinkToFit="false"/>
      <protection locked="true" hidden="false"/>
    </xf>
    <xf numFmtId="170" fontId="4" fillId="2" borderId="15" xfId="20" applyFont="true" applyBorder="true" applyAlignment="true" applyProtection="true">
      <alignment horizontal="right" vertical="center" textRotation="0" wrapText="false" indent="0" shrinkToFit="false"/>
      <protection locked="true" hidden="false"/>
    </xf>
    <xf numFmtId="164" fontId="4" fillId="2" borderId="16" xfId="64" applyFont="true" applyBorder="true" applyAlignment="true" applyProtection="false">
      <alignment horizontal="center" vertical="center" textRotation="0" wrapText="false" indent="0" shrinkToFit="false"/>
      <protection locked="true" hidden="false"/>
    </xf>
    <xf numFmtId="164" fontId="4" fillId="2" borderId="0" xfId="64" applyFont="true" applyBorder="true" applyAlignment="true" applyProtection="false">
      <alignment horizontal="center" vertical="center" textRotation="0" wrapText="false" indent="0" shrinkToFit="false"/>
      <protection locked="true" hidden="false"/>
    </xf>
    <xf numFmtId="164" fontId="4" fillId="0" borderId="1" xfId="64" applyFont="true" applyBorder="true" applyAlignment="true" applyProtection="false">
      <alignment horizontal="left" vertical="top" textRotation="0" wrapText="true" indent="0" shrinkToFit="false"/>
      <protection locked="true" hidden="false"/>
    </xf>
    <xf numFmtId="179" fontId="4" fillId="2" borderId="1" xfId="64" applyFont="true" applyBorder="true" applyAlignment="true" applyProtection="false">
      <alignment horizontal="center" vertical="center" textRotation="0" wrapText="false" indent="0" shrinkToFit="false"/>
      <protection locked="true" hidden="false"/>
    </xf>
    <xf numFmtId="164" fontId="4" fillId="0" borderId="5" xfId="64" applyFont="true" applyBorder="true" applyAlignment="true" applyProtection="false">
      <alignment horizontal="center" vertical="center" textRotation="0" wrapText="false" indent="0" shrinkToFit="false"/>
      <protection locked="true" hidden="false"/>
    </xf>
    <xf numFmtId="164" fontId="4" fillId="0" borderId="5" xfId="64" applyFont="true" applyBorder="true" applyAlignment="true" applyProtection="false">
      <alignment horizontal="general" vertical="center" textRotation="0" wrapText="true" indent="0" shrinkToFit="false"/>
      <protection locked="true" hidden="false"/>
    </xf>
    <xf numFmtId="179" fontId="4" fillId="0" borderId="5" xfId="20" applyFont="true" applyBorder="true" applyAlignment="true" applyProtection="true">
      <alignment horizontal="center" vertical="center" textRotation="0" wrapText="false" indent="0" shrinkToFit="false"/>
      <protection locked="true" hidden="false"/>
    </xf>
    <xf numFmtId="176" fontId="4" fillId="2" borderId="5" xfId="20" applyFont="true" applyBorder="true" applyAlignment="true" applyProtection="true">
      <alignment horizontal="right" vertical="center" textRotation="0" wrapText="false" indent="0" shrinkToFit="false"/>
      <protection locked="true" hidden="false"/>
    </xf>
    <xf numFmtId="170" fontId="4" fillId="0" borderId="5" xfId="20" applyFont="true" applyBorder="true" applyAlignment="true" applyProtection="true">
      <alignment horizontal="right" vertical="center" textRotation="0" wrapText="false" indent="0" shrinkToFit="false"/>
      <protection locked="true" hidden="false"/>
    </xf>
    <xf numFmtId="164" fontId="9" fillId="2" borderId="17" xfId="64" applyFont="true" applyBorder="true" applyAlignment="true" applyProtection="true">
      <alignment horizontal="center" vertical="center" textRotation="0" wrapText="false" indent="0" shrinkToFit="false"/>
      <protection locked="true" hidden="false"/>
    </xf>
    <xf numFmtId="164" fontId="9" fillId="2" borderId="14" xfId="64" applyFont="true" applyBorder="true" applyAlignment="true" applyProtection="true">
      <alignment horizontal="left" vertical="center" textRotation="0" wrapText="true" indent="0" shrinkToFit="false"/>
      <protection locked="true" hidden="false"/>
    </xf>
    <xf numFmtId="164" fontId="9" fillId="2" borderId="14" xfId="64" applyFont="true" applyBorder="true" applyAlignment="true" applyProtection="true">
      <alignment horizontal="center" vertical="center" textRotation="0" wrapText="false" indent="0" shrinkToFit="false"/>
      <protection locked="true" hidden="false"/>
    </xf>
    <xf numFmtId="175" fontId="9" fillId="2" borderId="14" xfId="20" applyFont="true" applyBorder="true" applyAlignment="true" applyProtection="true">
      <alignment horizontal="center" vertical="center" textRotation="0" wrapText="false" indent="0" shrinkToFit="false"/>
      <protection locked="true" hidden="false"/>
    </xf>
    <xf numFmtId="176" fontId="9" fillId="2" borderId="18" xfId="20" applyFont="true" applyBorder="true" applyAlignment="true" applyProtection="true">
      <alignment horizontal="right" vertical="center" textRotation="0" wrapText="false" indent="0" shrinkToFit="false"/>
      <protection locked="true" hidden="false"/>
    </xf>
    <xf numFmtId="170" fontId="9" fillId="0" borderId="5" xfId="20" applyFont="true" applyBorder="true" applyAlignment="true" applyProtection="true">
      <alignment horizontal="right" vertical="center" textRotation="0" wrapText="false" indent="0" shrinkToFit="false"/>
      <protection locked="true" hidden="false"/>
    </xf>
    <xf numFmtId="164" fontId="19" fillId="0" borderId="1" xfId="64" applyFont="true" applyBorder="true" applyAlignment="true" applyProtection="false">
      <alignment horizontal="general" vertical="center" textRotation="0" wrapText="true" indent="0" shrinkToFit="false"/>
      <protection locked="true" hidden="false"/>
    </xf>
    <xf numFmtId="164" fontId="15" fillId="0" borderId="1" xfId="64" applyFont="true" applyBorder="true" applyAlignment="true" applyProtection="false">
      <alignment horizontal="general" vertical="center" textRotation="0" wrapText="true" indent="0" shrinkToFit="false"/>
      <protection locked="true" hidden="false"/>
    </xf>
    <xf numFmtId="164" fontId="4" fillId="2" borderId="0" xfId="64" applyFont="false" applyBorder="false" applyAlignment="true" applyProtection="false">
      <alignment horizontal="center" vertical="center" textRotation="0" wrapText="false" indent="0" shrinkToFit="false"/>
      <protection locked="true" hidden="false"/>
    </xf>
    <xf numFmtId="164" fontId="4" fillId="2" borderId="1" xfId="64" applyFont="false" applyBorder="true" applyAlignment="true" applyProtection="false">
      <alignment horizontal="center" vertical="center" textRotation="0" wrapText="false" indent="0" shrinkToFit="false"/>
      <protection locked="true" hidden="false"/>
    </xf>
    <xf numFmtId="164" fontId="17" fillId="2" borderId="1" xfId="64" applyFont="true" applyBorder="true" applyAlignment="true" applyProtection="false">
      <alignment horizontal="left" vertical="center" textRotation="0" wrapText="true" indent="0" shrinkToFit="false"/>
      <protection locked="true" hidden="false"/>
    </xf>
    <xf numFmtId="175" fontId="4" fillId="2" borderId="1" xfId="20" applyFont="true" applyBorder="true" applyAlignment="true" applyProtection="true">
      <alignment horizontal="left" vertical="center" textRotation="0" wrapText="false" indent="1" shrinkToFit="false"/>
      <protection locked="true" hidden="false"/>
    </xf>
    <xf numFmtId="164" fontId="17" fillId="2" borderId="1" xfId="64" applyFont="true" applyBorder="true" applyAlignment="true" applyProtection="false">
      <alignment horizontal="general" vertical="center" textRotation="0" wrapText="false" indent="0" shrinkToFit="false"/>
      <protection locked="true" hidden="false"/>
    </xf>
    <xf numFmtId="164" fontId="4" fillId="0" borderId="1" xfId="64" applyFont="true" applyBorder="true" applyAlignment="true" applyProtection="false">
      <alignment horizontal="center" vertical="center" textRotation="0" wrapText="false" indent="0" shrinkToFit="false"/>
      <protection locked="true" hidden="false"/>
    </xf>
    <xf numFmtId="164" fontId="14" fillId="0" borderId="1" xfId="64" applyFont="true" applyBorder="true" applyAlignment="true" applyProtection="false">
      <alignment horizontal="left" vertical="center" textRotation="0" wrapText="true" indent="0" shrinkToFit="false"/>
      <protection locked="true" hidden="false"/>
    </xf>
    <xf numFmtId="164" fontId="4" fillId="0" borderId="1" xfId="64" applyFont="true" applyBorder="true" applyAlignment="true" applyProtection="false">
      <alignment horizontal="general" vertical="center" textRotation="0" wrapText="false" indent="0" shrinkToFit="false"/>
      <protection locked="true" hidden="false"/>
    </xf>
    <xf numFmtId="176" fontId="13" fillId="2" borderId="1" xfId="20" applyFont="true" applyBorder="true" applyAlignment="true" applyProtection="true">
      <alignment horizontal="center" vertical="center" textRotation="0" wrapText="false" indent="0" shrinkToFit="false"/>
      <protection locked="true" hidden="false"/>
    </xf>
    <xf numFmtId="170" fontId="13" fillId="2" borderId="1" xfId="20" applyFont="true" applyBorder="true" applyAlignment="true" applyProtection="true">
      <alignment horizontal="center" vertical="center" textRotation="0" wrapText="false" indent="0" shrinkToFit="false"/>
      <protection locked="true" hidden="false"/>
    </xf>
    <xf numFmtId="164" fontId="4" fillId="0" borderId="1" xfId="64" applyFont="true" applyBorder="true" applyAlignment="true" applyProtection="true">
      <alignment horizontal="general" vertical="center" textRotation="0" wrapText="true" indent="0" shrinkToFit="false"/>
      <protection locked="false" hidden="false"/>
    </xf>
    <xf numFmtId="175" fontId="19" fillId="0" borderId="1" xfId="20" applyFont="true" applyBorder="true" applyAlignment="true" applyProtection="true">
      <alignment horizontal="center" vertical="center" textRotation="0" wrapText="false" indent="0" shrinkToFit="false"/>
      <protection locked="true" hidden="false"/>
    </xf>
    <xf numFmtId="164" fontId="4" fillId="0" borderId="0" xfId="64" applyFont="true" applyBorder="false" applyAlignment="true" applyProtection="false">
      <alignment horizontal="general" vertical="center" textRotation="0" wrapText="false" indent="0" shrinkToFit="false"/>
      <protection locked="true" hidden="false"/>
    </xf>
    <xf numFmtId="164" fontId="12" fillId="0" borderId="1" xfId="64" applyFont="true" applyBorder="true" applyAlignment="true" applyProtection="true">
      <alignment horizontal="general" vertical="center" textRotation="0" wrapText="true" indent="0" shrinkToFit="false"/>
      <protection locked="false" hidden="false"/>
    </xf>
    <xf numFmtId="164" fontId="12" fillId="0" borderId="1" xfId="64" applyFont="true" applyBorder="true" applyAlignment="true" applyProtection="false">
      <alignment horizontal="general" vertical="center" textRotation="0" wrapText="true" indent="0" shrinkToFit="false"/>
      <protection locked="true" hidden="false"/>
    </xf>
    <xf numFmtId="164" fontId="17" fillId="0" borderId="1" xfId="64" applyFont="true" applyBorder="true" applyAlignment="true" applyProtection="true">
      <alignment horizontal="general" vertical="center" textRotation="0" wrapText="true" indent="0" shrinkToFit="false"/>
      <protection locked="false" hidden="false"/>
    </xf>
    <xf numFmtId="172" fontId="19" fillId="0" borderId="1" xfId="20" applyFont="true" applyBorder="true" applyAlignment="true" applyProtection="true">
      <alignment horizontal="center" vertical="center" textRotation="0" wrapText="false" indent="0" shrinkToFit="false"/>
      <protection locked="true" hidden="false"/>
    </xf>
    <xf numFmtId="176" fontId="4" fillId="0" borderId="16" xfId="20" applyFont="true" applyBorder="true" applyAlignment="true" applyProtection="true">
      <alignment horizontal="right" vertical="center" textRotation="0" wrapText="false" indent="0" shrinkToFit="false"/>
      <protection locked="true" hidden="false"/>
    </xf>
    <xf numFmtId="164" fontId="4" fillId="0" borderId="1" xfId="64" applyFont="true" applyBorder="true" applyAlignment="true" applyProtection="true">
      <alignment horizontal="left" vertical="center" textRotation="0" wrapText="true" indent="0" shrinkToFit="false"/>
      <protection locked="false" hidden="false"/>
    </xf>
    <xf numFmtId="176" fontId="4" fillId="0" borderId="0" xfId="20" applyFont="true" applyBorder="true" applyAlignment="true" applyProtection="true">
      <alignment horizontal="right" vertical="center" textRotation="0" wrapText="false" indent="0" shrinkToFit="false"/>
      <protection locked="true" hidden="false"/>
    </xf>
    <xf numFmtId="164" fontId="9" fillId="0" borderId="0" xfId="64" applyFont="true" applyBorder="false" applyAlignment="true" applyProtection="false">
      <alignment horizontal="general" vertical="center" textRotation="0" wrapText="false" indent="0" shrinkToFit="false"/>
      <protection locked="true" hidden="false"/>
    </xf>
    <xf numFmtId="164" fontId="9" fillId="0" borderId="1" xfId="64" applyFont="true" applyBorder="true" applyAlignment="true" applyProtection="false">
      <alignment horizontal="center" vertical="center" textRotation="0" wrapText="false" indent="0" shrinkToFit="false"/>
      <protection locked="true" hidden="false"/>
    </xf>
    <xf numFmtId="164" fontId="14" fillId="0" borderId="1" xfId="64" applyFont="true" applyBorder="true" applyAlignment="true" applyProtection="true">
      <alignment horizontal="general" vertical="center" textRotation="0" wrapText="true" indent="0" shrinkToFit="false"/>
      <protection locked="false" hidden="false"/>
    </xf>
    <xf numFmtId="172" fontId="16" fillId="0" borderId="1" xfId="20" applyFont="true" applyBorder="true" applyAlignment="true" applyProtection="true">
      <alignment horizontal="center" vertical="center" textRotation="0" wrapText="false" indent="0" shrinkToFit="false"/>
      <protection locked="true" hidden="false"/>
    </xf>
    <xf numFmtId="176" fontId="9" fillId="0" borderId="1" xfId="20" applyFont="true" applyBorder="true" applyAlignment="true" applyProtection="true">
      <alignment horizontal="right" vertical="center" textRotation="0" wrapText="false" indent="0" shrinkToFit="false"/>
      <protection locked="true" hidden="false"/>
    </xf>
    <xf numFmtId="170" fontId="9" fillId="0" borderId="1" xfId="20" applyFont="true" applyBorder="true" applyAlignment="true" applyProtection="true">
      <alignment horizontal="right" vertical="center" textRotation="0" wrapText="false" indent="0" shrinkToFit="false"/>
      <protection locked="true" hidden="false"/>
    </xf>
    <xf numFmtId="165" fontId="9" fillId="2" borderId="0" xfId="20" applyFont="true" applyBorder="true" applyAlignment="true" applyProtection="true">
      <alignment horizontal="center" vertical="center" textRotation="0" wrapText="false" indent="0" shrinkToFit="false"/>
      <protection locked="true" hidden="false"/>
    </xf>
    <xf numFmtId="164" fontId="6" fillId="2" borderId="0" xfId="64" applyFont="true" applyBorder="false" applyAlignment="true" applyProtection="false">
      <alignment horizontal="general" vertical="center" textRotation="0" wrapText="false" indent="0" shrinkToFit="false"/>
      <protection locked="true" hidden="false"/>
    </xf>
    <xf numFmtId="164" fontId="6" fillId="2" borderId="1" xfId="64" applyFont="true" applyBorder="true" applyAlignment="true" applyProtection="false">
      <alignment horizontal="center" vertical="center" textRotation="0" wrapText="false" indent="0" shrinkToFit="false"/>
      <protection locked="true" hidden="false"/>
    </xf>
    <xf numFmtId="164" fontId="6" fillId="2" borderId="1" xfId="64" applyFont="true" applyBorder="true" applyAlignment="true" applyProtection="false">
      <alignment horizontal="general" vertical="center" textRotation="0" wrapText="false" indent="0" shrinkToFit="false"/>
      <protection locked="true" hidden="false"/>
    </xf>
    <xf numFmtId="164" fontId="6" fillId="2" borderId="1" xfId="64" applyFont="true" applyBorder="true" applyAlignment="true" applyProtection="false">
      <alignment horizontal="center" vertical="center" textRotation="0" wrapText="false" indent="0" shrinkToFit="false"/>
      <protection locked="true" hidden="false"/>
    </xf>
    <xf numFmtId="168" fontId="6" fillId="2" borderId="1" xfId="64" applyFont="true" applyBorder="true" applyAlignment="true" applyProtection="false">
      <alignment horizontal="center" vertical="center" textRotation="0" wrapText="false" indent="0" shrinkToFit="false"/>
      <protection locked="true" hidden="false"/>
    </xf>
    <xf numFmtId="176" fontId="6" fillId="2" borderId="1" xfId="20" applyFont="true" applyBorder="true" applyAlignment="true" applyProtection="true">
      <alignment horizontal="right" vertical="center" textRotation="0" wrapText="false" indent="0" shrinkToFit="false"/>
      <protection locked="true" hidden="false"/>
    </xf>
    <xf numFmtId="170" fontId="6" fillId="2" borderId="1" xfId="20" applyFont="true" applyBorder="true" applyAlignment="true" applyProtection="true">
      <alignment horizontal="right" vertical="center" textRotation="0" wrapText="false" indent="0" shrinkToFit="false"/>
      <protection locked="true" hidden="false"/>
    </xf>
    <xf numFmtId="164" fontId="6" fillId="2" borderId="0" xfId="64" applyFont="true" applyBorder="true" applyAlignment="true" applyProtection="false">
      <alignment horizontal="general" vertical="center" textRotation="0" wrapText="false" indent="0" shrinkToFit="false"/>
      <protection locked="true" hidden="false"/>
    </xf>
    <xf numFmtId="164" fontId="23" fillId="2" borderId="1" xfId="64" applyFont="true" applyBorder="true" applyAlignment="true" applyProtection="false">
      <alignment horizontal="general" vertical="center" textRotation="0" wrapText="false" indent="0" shrinkToFit="false"/>
      <protection locked="true" hidden="false"/>
    </xf>
    <xf numFmtId="164" fontId="30" fillId="2" borderId="1" xfId="64" applyFont="true" applyBorder="true" applyAlignment="true" applyProtection="false">
      <alignment horizontal="left" vertical="center" textRotation="0" wrapText="true" indent="0" shrinkToFit="false"/>
      <protection locked="true" hidden="false"/>
    </xf>
    <xf numFmtId="172" fontId="6" fillId="2" borderId="1" xfId="64" applyFont="true" applyBorder="true" applyAlignment="true" applyProtection="false">
      <alignment horizontal="center" vertical="center" textRotation="0" wrapText="false" indent="0" shrinkToFit="false"/>
      <protection locked="true" hidden="false"/>
    </xf>
    <xf numFmtId="164" fontId="9" fillId="0" borderId="1" xfId="64" applyFont="true" applyBorder="true" applyAlignment="true" applyProtection="true">
      <alignment horizontal="general" vertical="center" textRotation="0" wrapText="true" indent="0" shrinkToFit="false"/>
      <protection locked="false" hidden="false"/>
    </xf>
    <xf numFmtId="164" fontId="14" fillId="0" borderId="0" xfId="64" applyFont="true" applyBorder="false" applyAlignment="true" applyProtection="false">
      <alignment horizontal="general" vertical="center" textRotation="0" wrapText="false" indent="0" shrinkToFit="false"/>
      <protection locked="true" hidden="false"/>
    </xf>
    <xf numFmtId="164" fontId="14" fillId="0" borderId="1" xfId="64" applyFont="true" applyBorder="true" applyAlignment="true" applyProtection="false">
      <alignment horizontal="center" vertical="center" textRotation="0" wrapText="false" indent="0" shrinkToFit="false"/>
      <protection locked="true" hidden="false"/>
    </xf>
    <xf numFmtId="172" fontId="31" fillId="0" borderId="1" xfId="20" applyFont="true" applyBorder="true" applyAlignment="true" applyProtection="true">
      <alignment horizontal="center" vertical="center" textRotation="0" wrapText="false" indent="0" shrinkToFit="false"/>
      <protection locked="true" hidden="false"/>
    </xf>
    <xf numFmtId="176" fontId="14" fillId="0" borderId="1" xfId="20" applyFont="true" applyBorder="true" applyAlignment="true" applyProtection="true">
      <alignment horizontal="right" vertical="center" textRotation="0" wrapText="false" indent="0" shrinkToFit="false"/>
      <protection locked="true" hidden="false"/>
    </xf>
    <xf numFmtId="170" fontId="14" fillId="0" borderId="1" xfId="20" applyFont="true" applyBorder="true" applyAlignment="true" applyProtection="true">
      <alignment horizontal="right" vertical="center" textRotation="0" wrapText="false" indent="0" shrinkToFit="false"/>
      <protection locked="true" hidden="false"/>
    </xf>
    <xf numFmtId="165" fontId="14" fillId="2" borderId="0" xfId="20" applyFont="true" applyBorder="true" applyAlignment="true" applyProtection="true">
      <alignment horizontal="center" vertical="center" textRotation="0" wrapText="false" indent="0" shrinkToFit="false"/>
      <protection locked="true" hidden="false"/>
    </xf>
    <xf numFmtId="172" fontId="9" fillId="0" borderId="1" xfId="20" applyFont="true" applyBorder="true" applyAlignment="true" applyProtection="true">
      <alignment horizontal="center" vertical="center" textRotation="0" wrapText="false" indent="0" shrinkToFit="false"/>
      <protection locked="true" hidden="false"/>
    </xf>
    <xf numFmtId="176" fontId="0" fillId="0" borderId="1" xfId="20" applyFont="true" applyBorder="true" applyAlignment="true" applyProtection="true">
      <alignment horizontal="right" vertical="center" textRotation="0" wrapText="false" indent="0" shrinkToFit="false"/>
      <protection locked="true" hidden="false"/>
    </xf>
    <xf numFmtId="164" fontId="4" fillId="0" borderId="0" xfId="64" applyFont="false" applyBorder="false" applyAlignment="true" applyProtection="false">
      <alignment horizontal="center" vertical="center" textRotation="0" wrapText="false" indent="0" shrinkToFit="false"/>
      <protection locked="true" hidden="false"/>
    </xf>
    <xf numFmtId="164" fontId="4" fillId="0" borderId="1" xfId="64" applyFont="false" applyBorder="true" applyAlignment="true" applyProtection="false">
      <alignment horizontal="center" vertical="center" textRotation="0" wrapText="false" indent="0" shrinkToFit="false"/>
      <protection locked="true" hidden="false"/>
    </xf>
    <xf numFmtId="164" fontId="4" fillId="0" borderId="1" xfId="64" applyFont="false" applyBorder="true" applyAlignment="true" applyProtection="false">
      <alignment horizontal="center" vertical="center" textRotation="0" wrapText="false" indent="0" shrinkToFit="false"/>
      <protection locked="true" hidden="false"/>
    </xf>
    <xf numFmtId="164" fontId="4" fillId="0" borderId="0" xfId="64" applyFont="false" applyBorder="true" applyAlignment="true" applyProtection="false">
      <alignment horizontal="center" vertical="center" textRotation="0" wrapText="false" indent="0" shrinkToFit="false"/>
      <protection locked="true" hidden="false"/>
    </xf>
    <xf numFmtId="165" fontId="4" fillId="0" borderId="0" xfId="64" applyFont="true" applyBorder="false" applyAlignment="true" applyProtection="false">
      <alignment horizontal="general" vertical="center" textRotation="0" wrapText="false" indent="0" shrinkToFit="false"/>
      <protection locked="true" hidden="false"/>
    </xf>
    <xf numFmtId="164" fontId="4" fillId="0" borderId="1" xfId="64" applyFont="true" applyBorder="true" applyAlignment="true" applyProtection="false">
      <alignment horizontal="left" vertical="center" textRotation="0" wrapText="true" indent="0" shrinkToFit="false"/>
      <protection locked="true" hidden="false"/>
    </xf>
    <xf numFmtId="173" fontId="6" fillId="0" borderId="1" xfId="24" applyFont="true" applyBorder="true" applyAlignment="true" applyProtection="true">
      <alignment horizontal="center" vertical="center" textRotation="0" wrapText="false" indent="0" shrinkToFit="false"/>
      <protection locked="true" hidden="false"/>
    </xf>
    <xf numFmtId="164" fontId="6" fillId="0" borderId="16" xfId="64" applyFont="true" applyBorder="true" applyAlignment="true" applyProtection="false">
      <alignment horizontal="general" vertical="center" textRotation="0" wrapText="false" indent="0" shrinkToFit="false"/>
      <protection locked="true" hidden="false"/>
    </xf>
    <xf numFmtId="164" fontId="26" fillId="0" borderId="1" xfId="64" applyFont="true" applyBorder="true" applyAlignment="true" applyProtection="false">
      <alignment horizontal="general" vertical="center" textRotation="0" wrapText="true" indent="0" shrinkToFit="false"/>
      <protection locked="true" hidden="false"/>
    </xf>
    <xf numFmtId="173" fontId="24" fillId="0" borderId="1" xfId="20" applyFont="true" applyBorder="true" applyAlignment="true" applyProtection="true">
      <alignment horizontal="center" vertical="center" textRotation="0" wrapText="false" indent="0" shrinkToFit="false"/>
      <protection locked="true" hidden="false"/>
    </xf>
    <xf numFmtId="164" fontId="24" fillId="0" borderId="16" xfId="64" applyFont="true" applyBorder="true" applyAlignment="true" applyProtection="false">
      <alignment horizontal="general" vertical="center" textRotation="0" wrapText="false" indent="0" shrinkToFit="false"/>
      <protection locked="true" hidden="false"/>
    </xf>
    <xf numFmtId="175" fontId="4" fillId="2" borderId="1" xfId="49" applyFont="true" applyBorder="true" applyAlignment="true" applyProtection="true">
      <alignment horizontal="center" vertical="center" textRotation="0" wrapText="false" indent="0" shrinkToFit="false"/>
      <protection locked="true" hidden="false"/>
    </xf>
    <xf numFmtId="164" fontId="26" fillId="0" borderId="16" xfId="64" applyFont="true" applyBorder="true" applyAlignment="true" applyProtection="false">
      <alignment horizontal="left" vertical="center" textRotation="0" wrapText="true" indent="0" shrinkToFit="false"/>
      <protection locked="true" hidden="false"/>
    </xf>
    <xf numFmtId="181" fontId="24" fillId="0" borderId="1" xfId="64" applyFont="true" applyBorder="true" applyAlignment="true" applyProtection="false">
      <alignment horizontal="center" vertical="center" textRotation="0" wrapText="false" indent="0" shrinkToFit="false"/>
      <protection locked="true" hidden="false"/>
    </xf>
    <xf numFmtId="181" fontId="24" fillId="0" borderId="1" xfId="23" applyFont="true" applyBorder="true" applyAlignment="true" applyProtection="true">
      <alignment horizontal="right" vertical="center" textRotation="0" wrapText="false" indent="0" shrinkToFit="false"/>
      <protection locked="true" hidden="false"/>
    </xf>
    <xf numFmtId="164" fontId="27" fillId="2" borderId="1" xfId="64" applyFont="true" applyBorder="true" applyAlignment="true" applyProtection="false">
      <alignment horizontal="left" vertical="center" textRotation="0" wrapText="true" indent="0" shrinkToFit="false"/>
      <protection locked="true" hidden="false"/>
    </xf>
    <xf numFmtId="176" fontId="6" fillId="2" borderId="1" xfId="20" applyFont="true" applyBorder="true" applyAlignment="true" applyProtection="true">
      <alignment horizontal="center" vertical="center" textRotation="0" wrapText="false" indent="0" shrinkToFit="false"/>
      <protection locked="true" hidden="false"/>
    </xf>
    <xf numFmtId="164" fontId="23" fillId="2" borderId="1" xfId="64" applyFont="true" applyBorder="true" applyAlignment="true" applyProtection="false">
      <alignment horizontal="left" vertical="center" textRotation="0" wrapText="true" indent="0" shrinkToFit="false"/>
      <protection locked="true" hidden="false"/>
    </xf>
    <xf numFmtId="164" fontId="24" fillId="0" borderId="1" xfId="64" applyFont="true" applyBorder="true" applyAlignment="true" applyProtection="false">
      <alignment horizontal="general" vertical="center" textRotation="0" wrapText="true" indent="0" shrinkToFit="false"/>
      <protection locked="true" hidden="false"/>
    </xf>
    <xf numFmtId="164" fontId="12" fillId="0" borderId="1" xfId="64" applyFont="true" applyBorder="true" applyAlignment="true" applyProtection="false">
      <alignment horizontal="left" vertical="center" textRotation="0" wrapText="true" indent="0" shrinkToFit="false"/>
      <protection locked="true" hidden="false"/>
    </xf>
    <xf numFmtId="164" fontId="6" fillId="2" borderId="16" xfId="64" applyFont="true" applyBorder="true" applyAlignment="true" applyProtection="false">
      <alignment horizontal="general" vertical="center" textRotation="0" wrapText="false" indent="0" shrinkToFit="false"/>
      <protection locked="true" hidden="false"/>
    </xf>
    <xf numFmtId="164" fontId="4" fillId="0" borderId="5" xfId="64" applyFont="true" applyBorder="true" applyAlignment="true" applyProtection="false">
      <alignment horizontal="left" vertical="center" textRotation="0" wrapText="true" indent="0" shrinkToFit="false"/>
      <protection locked="true" hidden="false"/>
    </xf>
    <xf numFmtId="175" fontId="4" fillId="0" borderId="5" xfId="20" applyFont="true" applyBorder="true" applyAlignment="true" applyProtection="true">
      <alignment horizontal="center" vertical="center" textRotation="0" wrapText="false" indent="0" shrinkToFit="false"/>
      <protection locked="true" hidden="false"/>
    </xf>
    <xf numFmtId="176" fontId="4" fillId="0" borderId="5" xfId="20" applyFont="true" applyBorder="true" applyAlignment="true" applyProtection="true">
      <alignment horizontal="right" vertical="center" textRotation="0" wrapText="false" indent="0" shrinkToFit="false"/>
      <protection locked="true" hidden="false"/>
    </xf>
    <xf numFmtId="164" fontId="12" fillId="0" borderId="1" xfId="64" applyFont="true" applyBorder="true" applyAlignment="true" applyProtection="false">
      <alignment horizontal="general" vertical="center" textRotation="0" wrapText="false" indent="0" shrinkToFit="false"/>
      <protection locked="true" hidden="false"/>
    </xf>
    <xf numFmtId="172" fontId="4" fillId="0" borderId="1" xfId="64" applyFont="true" applyBorder="true" applyAlignment="true" applyProtection="false">
      <alignment horizontal="center" vertical="center" textRotation="0" wrapText="false" indent="0" shrinkToFit="false"/>
      <protection locked="true" hidden="false"/>
    </xf>
    <xf numFmtId="164" fontId="4" fillId="0" borderId="1" xfId="64" applyFont="true" applyBorder="true" applyAlignment="true" applyProtection="false">
      <alignment horizontal="center" vertical="center" textRotation="0" wrapText="false" indent="0" shrinkToFit="false"/>
      <protection locked="true" hidden="false"/>
    </xf>
    <xf numFmtId="164" fontId="4" fillId="0" borderId="1" xfId="64" applyFont="true" applyBorder="true" applyAlignment="true" applyProtection="false">
      <alignment horizontal="left" vertical="center" textRotation="0" wrapText="true" indent="0" shrinkToFit="false"/>
      <protection locked="true" hidden="false"/>
    </xf>
    <xf numFmtId="164" fontId="12" fillId="2" borderId="16" xfId="64" applyFont="true" applyBorder="true" applyAlignment="true" applyProtection="false">
      <alignment horizontal="left" vertical="center" textRotation="0" wrapText="true" indent="0" shrinkToFit="false"/>
      <protection locked="true" hidden="false"/>
    </xf>
    <xf numFmtId="168" fontId="4" fillId="2" borderId="1" xfId="64" applyFont="true" applyBorder="true" applyAlignment="true" applyProtection="false">
      <alignment horizontal="center" vertical="center" textRotation="0" wrapText="false" indent="0" shrinkToFit="false"/>
      <protection locked="true" hidden="false"/>
    </xf>
    <xf numFmtId="164" fontId="4" fillId="2" borderId="16" xfId="64" applyFont="true" applyBorder="true" applyAlignment="true" applyProtection="false">
      <alignment horizontal="general" vertical="center" textRotation="0" wrapText="false" indent="0" shrinkToFit="false"/>
      <protection locked="true" hidden="false"/>
    </xf>
    <xf numFmtId="164" fontId="4" fillId="2" borderId="16" xfId="64" applyFont="true" applyBorder="true" applyAlignment="true" applyProtection="false">
      <alignment horizontal="left" vertical="center" textRotation="0" wrapText="true" indent="0" shrinkToFit="false"/>
      <protection locked="true" hidden="false"/>
    </xf>
    <xf numFmtId="181" fontId="4" fillId="2" borderId="1" xfId="64" applyFont="true" applyBorder="true" applyAlignment="true" applyProtection="false">
      <alignment horizontal="center" vertical="center" textRotation="0" wrapText="false" indent="0" shrinkToFit="false"/>
      <protection locked="true" hidden="false"/>
    </xf>
    <xf numFmtId="164" fontId="12" fillId="2" borderId="16" xfId="64" applyFont="true" applyBorder="true" applyAlignment="true" applyProtection="false">
      <alignment horizontal="general" vertical="center" textRotation="0" wrapText="true" indent="0" shrinkToFit="false"/>
      <protection locked="true" hidden="false"/>
    </xf>
    <xf numFmtId="164" fontId="28" fillId="2" borderId="1" xfId="64" applyFont="true" applyBorder="true" applyAlignment="true" applyProtection="false">
      <alignment horizontal="general" vertical="center" textRotation="0" wrapText="true" indent="0" shrinkToFit="false"/>
      <protection locked="true" hidden="false"/>
    </xf>
    <xf numFmtId="175" fontId="6" fillId="2" borderId="1" xfId="20" applyFont="true" applyBorder="true" applyAlignment="true" applyProtection="true">
      <alignment horizontal="center" vertical="center" textRotation="0" wrapText="false" indent="0" shrinkToFit="false"/>
      <protection locked="true" hidden="false"/>
    </xf>
    <xf numFmtId="164" fontId="4" fillId="0" borderId="1" xfId="64" applyFont="true" applyBorder="true" applyAlignment="true" applyProtection="false">
      <alignment horizontal="center" vertical="center" textRotation="0" wrapText="true" indent="0" shrinkToFit="false"/>
      <protection locked="true" hidden="false"/>
    </xf>
    <xf numFmtId="164" fontId="4" fillId="0" borderId="1" xfId="64" applyFont="true" applyBorder="true" applyAlignment="true" applyProtection="true">
      <alignment horizontal="center" vertical="center" textRotation="0" wrapText="false" indent="0" shrinkToFit="false"/>
      <protection locked="false" hidden="false"/>
    </xf>
    <xf numFmtId="164" fontId="4" fillId="2" borderId="5" xfId="64" applyFont="true" applyBorder="true" applyAlignment="true" applyProtection="false">
      <alignment horizontal="center" vertical="center" textRotation="0" wrapText="false" indent="0" shrinkToFit="false"/>
      <protection locked="true" hidden="false"/>
    </xf>
    <xf numFmtId="164" fontId="4" fillId="2" borderId="5" xfId="64" applyFont="true" applyBorder="true" applyAlignment="true" applyProtection="false">
      <alignment horizontal="left" vertical="center" textRotation="0" wrapText="true" indent="0" shrinkToFit="false"/>
      <protection locked="true" hidden="false"/>
    </xf>
    <xf numFmtId="175" fontId="4" fillId="2" borderId="5" xfId="20" applyFont="true" applyBorder="true" applyAlignment="true" applyProtection="true">
      <alignment horizontal="center" vertical="center" textRotation="0" wrapText="false" indent="0" shrinkToFit="false"/>
      <protection locked="true" hidden="false"/>
    </xf>
    <xf numFmtId="176" fontId="6" fillId="2" borderId="5" xfId="20" applyFont="true" applyBorder="true" applyAlignment="true" applyProtection="true">
      <alignment horizontal="right" vertical="center" textRotation="0" wrapText="false" indent="0" shrinkToFit="false"/>
      <protection locked="true" hidden="false"/>
    </xf>
    <xf numFmtId="164" fontId="17" fillId="2" borderId="1" xfId="64" applyFont="true" applyBorder="true" applyAlignment="true" applyProtection="true">
      <alignment horizontal="left" vertical="center" textRotation="0" wrapText="true" indent="0" shrinkToFit="false"/>
      <protection locked="true" hidden="false"/>
    </xf>
    <xf numFmtId="164" fontId="4" fillId="3" borderId="0" xfId="64" applyFont="true" applyBorder="false" applyAlignment="true" applyProtection="false">
      <alignment horizontal="general" vertical="center" textRotation="0" wrapText="false" indent="0" shrinkToFit="false"/>
      <protection locked="true" hidden="false"/>
    </xf>
    <xf numFmtId="170" fontId="4" fillId="0" borderId="0" xfId="20" applyFont="true" applyBorder="true" applyAlignment="true" applyProtection="true">
      <alignment horizontal="right" vertical="center" textRotation="0" wrapText="false" indent="0" shrinkToFit="false"/>
      <protection locked="true" hidden="false"/>
    </xf>
    <xf numFmtId="164" fontId="27" fillId="2" borderId="1" xfId="64" applyFont="true" applyBorder="true" applyAlignment="true" applyProtection="false">
      <alignment horizontal="general" vertical="center" textRotation="0" wrapText="false" indent="0" shrinkToFit="false"/>
      <protection locked="true" hidden="false"/>
    </xf>
    <xf numFmtId="173" fontId="6" fillId="2" borderId="1" xfId="64" applyFont="true" applyBorder="true" applyAlignment="true" applyProtection="false">
      <alignment horizontal="center" vertical="center" textRotation="0" wrapText="false" indent="0" shrinkToFit="false"/>
      <protection locked="true" hidden="false"/>
    </xf>
    <xf numFmtId="164" fontId="4" fillId="2" borderId="1" xfId="64" applyFont="true" applyBorder="true" applyAlignment="true" applyProtection="false">
      <alignment horizontal="center" vertical="center" textRotation="0" wrapText="false" indent="0" shrinkToFit="false"/>
      <protection locked="true" hidden="false"/>
    </xf>
    <xf numFmtId="164" fontId="6" fillId="2" borderId="1" xfId="64" applyFont="true" applyBorder="true" applyAlignment="true" applyProtection="false">
      <alignment horizontal="general" vertical="center" textRotation="0" wrapText="true" indent="0" shrinkToFit="false"/>
      <protection locked="true" hidden="false"/>
    </xf>
    <xf numFmtId="169" fontId="4" fillId="2" borderId="1" xfId="78" applyFont="true" applyBorder="true" applyAlignment="true" applyProtection="false">
      <alignment horizontal="center" vertical="center" textRotation="0" wrapText="false" indent="0" shrinkToFit="false"/>
      <protection locked="true" hidden="false"/>
    </xf>
    <xf numFmtId="176" fontId="4" fillId="2" borderId="15" xfId="20" applyFont="true" applyBorder="true" applyAlignment="true" applyProtection="true">
      <alignment horizontal="right" vertical="center" textRotation="0" wrapText="false" indent="0" shrinkToFit="false"/>
      <protection locked="true" hidden="false"/>
    </xf>
    <xf numFmtId="164" fontId="23" fillId="2" borderId="0" xfId="64" applyFont="true" applyBorder="false" applyAlignment="true" applyProtection="false">
      <alignment horizontal="general" vertical="center" textRotation="0" wrapText="false" indent="0" shrinkToFit="false"/>
      <protection locked="true" hidden="false"/>
    </xf>
    <xf numFmtId="164" fontId="23" fillId="2" borderId="1" xfId="64" applyFont="true" applyBorder="true" applyAlignment="true" applyProtection="false">
      <alignment horizontal="center" vertical="center" textRotation="0" wrapText="false" indent="0" shrinkToFit="false"/>
      <protection locked="true" hidden="false"/>
    </xf>
    <xf numFmtId="168" fontId="23" fillId="2" borderId="1" xfId="64" applyFont="true" applyBorder="true" applyAlignment="true" applyProtection="false">
      <alignment horizontal="center" vertical="center" textRotation="0" wrapText="false" indent="0" shrinkToFit="false"/>
      <protection locked="true" hidden="false"/>
    </xf>
    <xf numFmtId="170" fontId="6" fillId="2" borderId="1" xfId="20" applyFont="true" applyBorder="true" applyAlignment="true" applyProtection="true">
      <alignment horizontal="center" vertical="center" textRotation="0" wrapText="false" indent="0" shrinkToFit="false"/>
      <protection locked="true" hidden="false"/>
    </xf>
    <xf numFmtId="164" fontId="23" fillId="2" borderId="0" xfId="64" applyFont="true" applyBorder="true" applyAlignment="true" applyProtection="false">
      <alignment horizontal="general" vertical="center" textRotation="0" wrapText="false" indent="0" shrinkToFit="false"/>
      <protection locked="true" hidden="false"/>
    </xf>
    <xf numFmtId="164" fontId="4" fillId="0" borderId="1" xfId="64" applyFont="true" applyBorder="true" applyAlignment="true" applyProtection="false">
      <alignment horizontal="general" vertical="center" textRotation="0" wrapText="true" indent="0" shrinkToFit="false"/>
      <protection locked="true" hidden="false"/>
    </xf>
    <xf numFmtId="172" fontId="6" fillId="2" borderId="1" xfId="20" applyFont="true" applyBorder="true" applyAlignment="true" applyProtection="true">
      <alignment horizontal="center" vertical="center" textRotation="0" wrapText="false" indent="0" shrinkToFit="false"/>
      <protection locked="true" hidden="false"/>
    </xf>
    <xf numFmtId="164" fontId="27" fillId="2" borderId="1" xfId="64" applyFont="true" applyBorder="true" applyAlignment="true" applyProtection="false">
      <alignment horizontal="general" vertical="center" textRotation="0" wrapText="true" indent="0" shrinkToFit="false"/>
      <protection locked="true" hidden="false"/>
    </xf>
    <xf numFmtId="164" fontId="4" fillId="0" borderId="0" xfId="64" applyFont="true" applyBorder="true" applyAlignment="true" applyProtection="false">
      <alignment horizontal="general" vertical="center" textRotation="0" wrapText="false" indent="0" shrinkToFit="false"/>
      <protection locked="true" hidden="false"/>
    </xf>
    <xf numFmtId="164" fontId="4" fillId="0" borderId="1" xfId="64" applyFont="true" applyBorder="true" applyAlignment="true" applyProtection="false">
      <alignment horizontal="center" vertical="center" textRotation="0" wrapText="true" indent="0" shrinkToFit="false"/>
      <protection locked="true" hidden="false"/>
    </xf>
    <xf numFmtId="175" fontId="4" fillId="0" borderId="0" xfId="20" applyFont="true" applyBorder="true" applyAlignment="true" applyProtection="true">
      <alignment horizontal="center" vertical="center" textRotation="0" wrapText="false" indent="0" shrinkToFit="false"/>
      <protection locked="false" hidden="false"/>
    </xf>
    <xf numFmtId="176" fontId="4" fillId="0" borderId="1" xfId="20" applyFont="true" applyBorder="true" applyAlignment="true" applyProtection="true">
      <alignment horizontal="center" vertical="center" textRotation="0" wrapText="false" indent="0" shrinkToFit="false"/>
      <protection locked="false" hidden="false"/>
    </xf>
    <xf numFmtId="164" fontId="9" fillId="0" borderId="0" xfId="64" applyFont="true" applyBorder="false" applyAlignment="true" applyProtection="false">
      <alignment horizontal="general" vertical="center" textRotation="0" wrapText="false" indent="0" shrinkToFit="false"/>
      <protection locked="true" hidden="false"/>
    </xf>
    <xf numFmtId="176" fontId="4" fillId="0" borderId="1" xfId="20" applyFont="true" applyBorder="true" applyAlignment="true" applyProtection="true">
      <alignment horizontal="right" vertical="center" textRotation="0" wrapText="false" indent="0" shrinkToFit="false"/>
      <protection locked="false" hidden="false"/>
    </xf>
    <xf numFmtId="164" fontId="9" fillId="0" borderId="0" xfId="64" applyFont="true" applyBorder="true" applyAlignment="true" applyProtection="false">
      <alignment horizontal="general" vertical="center" textRotation="0" wrapText="false" indent="0" shrinkToFit="false"/>
      <protection locked="true" hidden="false"/>
    </xf>
    <xf numFmtId="164" fontId="9" fillId="0" borderId="1" xfId="64" applyFont="true" applyBorder="true" applyAlignment="true" applyProtection="false">
      <alignment horizontal="center" vertical="center" textRotation="0" wrapText="false" indent="0" shrinkToFit="false"/>
      <protection locked="true" hidden="false"/>
    </xf>
    <xf numFmtId="164" fontId="9" fillId="0" borderId="1" xfId="64" applyFont="true" applyBorder="true" applyAlignment="true" applyProtection="true">
      <alignment horizontal="center" vertical="center" textRotation="0" wrapText="true" indent="0" shrinkToFit="false"/>
      <protection locked="false" hidden="false"/>
    </xf>
    <xf numFmtId="164" fontId="9" fillId="0" borderId="1" xfId="64" applyFont="true" applyBorder="true" applyAlignment="true" applyProtection="true">
      <alignment horizontal="center" vertical="center" textRotation="0" wrapText="false" indent="0" shrinkToFit="false"/>
      <protection locked="false" hidden="false"/>
    </xf>
    <xf numFmtId="175" fontId="9" fillId="0" borderId="0" xfId="20" applyFont="true" applyBorder="true" applyAlignment="true" applyProtection="true">
      <alignment horizontal="center" vertical="center" textRotation="0" wrapText="false" indent="0" shrinkToFit="false"/>
      <protection locked="false" hidden="false"/>
    </xf>
    <xf numFmtId="176" fontId="9" fillId="0" borderId="1" xfId="20" applyFont="true" applyBorder="true" applyAlignment="true" applyProtection="true">
      <alignment horizontal="right" vertical="center" textRotation="0" wrapText="false" indent="0" shrinkToFit="false"/>
      <protection locked="false" hidden="false"/>
    </xf>
    <xf numFmtId="164" fontId="4" fillId="2" borderId="1" xfId="64" applyFont="true" applyBorder="true" applyAlignment="true" applyProtection="true">
      <alignment horizontal="center" vertical="center" textRotation="0" wrapText="true" indent="0" shrinkToFit="false"/>
      <protection locked="true" hidden="false"/>
    </xf>
    <xf numFmtId="170" fontId="4" fillId="0" borderId="16" xfId="20" applyFont="true" applyBorder="true" applyAlignment="true" applyProtection="true">
      <alignment horizontal="right" vertical="center" textRotation="0" wrapText="false" indent="0" shrinkToFit="false"/>
      <protection locked="true" hidden="false"/>
    </xf>
    <xf numFmtId="175" fontId="4" fillId="0" borderId="1" xfId="20" applyFont="true" applyBorder="true" applyAlignment="true" applyProtection="true">
      <alignment horizontal="center" vertical="center" textRotation="0" wrapText="false" indent="0" shrinkToFit="false"/>
      <protection locked="false" hidden="false"/>
    </xf>
    <xf numFmtId="176" fontId="4" fillId="0" borderId="1" xfId="20" applyFont="true" applyBorder="true" applyAlignment="true" applyProtection="true">
      <alignment horizontal="center" vertical="center" textRotation="0" wrapText="true" indent="0" shrinkToFit="false"/>
      <protection locked="false" hidden="false"/>
    </xf>
    <xf numFmtId="164" fontId="4" fillId="0" borderId="1" xfId="64" applyFont="true" applyBorder="true" applyAlignment="true" applyProtection="true">
      <alignment horizontal="right" vertical="center" textRotation="0" wrapText="true" indent="0" shrinkToFit="false"/>
      <protection locked="false" hidden="false"/>
    </xf>
    <xf numFmtId="176" fontId="9" fillId="2" borderId="2" xfId="20" applyFont="true" applyBorder="true" applyAlignment="true" applyProtection="true">
      <alignment horizontal="center" vertical="center" textRotation="0" wrapText="false" indent="0" shrinkToFit="false"/>
      <protection locked="true" hidden="false"/>
    </xf>
    <xf numFmtId="170" fontId="9" fillId="0" borderId="2"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64" applyFont="true" applyBorder="true" applyAlignment="true" applyProtection="false">
      <alignment horizontal="center" vertical="center" textRotation="0" wrapText="false" indent="0" shrinkToFit="false"/>
      <protection locked="true" hidden="false"/>
    </xf>
    <xf numFmtId="164" fontId="9" fillId="0" borderId="0" xfId="64" applyFont="true" applyBorder="true" applyAlignment="true" applyProtection="false">
      <alignment horizontal="general" vertical="center" textRotation="0" wrapText="true" indent="0" shrinkToFit="false"/>
      <protection locked="true" hidden="false"/>
    </xf>
    <xf numFmtId="170" fontId="9" fillId="0" borderId="6" xfId="20" applyFont="true" applyBorder="true" applyAlignment="true" applyProtection="true">
      <alignment horizontal="general" vertical="center" textRotation="0" wrapText="false" indent="0" shrinkToFit="false"/>
      <protection locked="true" hidden="false"/>
    </xf>
    <xf numFmtId="164" fontId="4" fillId="0" borderId="0" xfId="64" applyFont="true" applyBorder="true" applyAlignment="true" applyProtection="false">
      <alignment horizontal="center" vertical="center" textRotation="0" wrapText="false" indent="0" shrinkToFit="false"/>
      <protection locked="true" hidden="false"/>
    </xf>
    <xf numFmtId="164" fontId="4" fillId="0" borderId="0" xfId="64" applyFont="true" applyBorder="true" applyAlignment="true" applyProtection="false">
      <alignment horizontal="center" vertical="center" textRotation="0" wrapText="true" indent="0" shrinkToFit="false"/>
      <protection locked="true" hidden="false"/>
    </xf>
    <xf numFmtId="164" fontId="4" fillId="0" borderId="0" xfId="64" applyFont="true" applyBorder="true" applyAlignment="true" applyProtection="true">
      <alignment horizontal="center" vertical="center" textRotation="0" wrapText="false" indent="0" shrinkToFit="false"/>
      <protection locked="false" hidden="false"/>
    </xf>
    <xf numFmtId="175" fontId="19" fillId="0" borderId="0" xfId="20" applyFont="true" applyBorder="true" applyAlignment="true" applyProtection="true">
      <alignment horizontal="center" vertical="center" textRotation="0" wrapText="false" indent="0" shrinkToFit="false"/>
      <protection locked="false" hidden="false"/>
    </xf>
    <xf numFmtId="164" fontId="4" fillId="0" borderId="0" xfId="64" applyFont="true" applyBorder="true" applyAlignment="true" applyProtection="true">
      <alignment horizontal="right" vertical="center" textRotation="0" wrapText="true" indent="0" shrinkToFit="false"/>
      <protection locked="false" hidden="false"/>
    </xf>
    <xf numFmtId="176" fontId="4" fillId="3" borderId="0" xfId="20" applyFont="true" applyBorder="true" applyAlignment="true" applyProtection="true">
      <alignment horizontal="center" vertical="center" textRotation="0" wrapText="false" indent="0" shrinkToFit="false"/>
      <protection locked="true" hidden="false"/>
    </xf>
    <xf numFmtId="164" fontId="4" fillId="0" borderId="0" xfId="64" applyFont="true" applyBorder="true" applyAlignment="true" applyProtection="true">
      <alignment horizontal="general" vertical="center" textRotation="0" wrapText="true" indent="0" shrinkToFit="false"/>
      <protection locked="false" hidden="false"/>
    </xf>
    <xf numFmtId="164" fontId="4" fillId="0" borderId="0" xfId="64" applyFont="true" applyBorder="true" applyAlignment="true" applyProtection="false">
      <alignment horizontal="general" vertical="center" textRotation="0" wrapText="true" indent="0" shrinkToFit="false"/>
      <protection locked="true" hidden="false"/>
    </xf>
    <xf numFmtId="164" fontId="4" fillId="0" borderId="0" xfId="64" applyFont="true" applyBorder="false" applyAlignment="true" applyProtection="false">
      <alignment horizontal="center" vertical="center" textRotation="0" wrapText="false" indent="0" shrinkToFit="false"/>
      <protection locked="true" hidden="false"/>
    </xf>
    <xf numFmtId="164" fontId="4" fillId="0" borderId="0" xfId="64" applyFont="true" applyBorder="false" applyAlignment="true" applyProtection="false">
      <alignment horizontal="general" vertical="center" textRotation="0" wrapText="true" indent="0" shrinkToFit="false"/>
      <protection locked="true" hidden="false"/>
    </xf>
    <xf numFmtId="173" fontId="4" fillId="0" borderId="0" xfId="64" applyFont="true" applyBorder="false" applyAlignment="true" applyProtection="false">
      <alignment horizontal="center" vertical="center" textRotation="0" wrapText="false" indent="0" shrinkToFit="false"/>
      <protection locked="true" hidden="false"/>
    </xf>
    <xf numFmtId="170" fontId="4" fillId="0" borderId="0" xfId="15" applyFont="true" applyBorder="true" applyAlignment="true" applyProtection="true">
      <alignment horizontal="right" vertical="center" textRotation="0" wrapText="false" indent="0" shrinkToFit="false"/>
      <protection locked="true" hidden="false"/>
    </xf>
    <xf numFmtId="168" fontId="4" fillId="0" borderId="0" xfId="6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77"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64" applyFont="true" applyBorder="false" applyAlignment="true" applyProtection="false">
      <alignment horizontal="general" vertical="bottom" textRotation="0" wrapText="false" indent="0" shrinkToFit="false"/>
      <protection locked="true" hidden="false"/>
    </xf>
    <xf numFmtId="164" fontId="10" fillId="0" borderId="0" xfId="64" applyFont="true" applyBorder="true" applyAlignment="true" applyProtection="false">
      <alignment horizontal="left" vertical="bottom" textRotation="0" wrapText="true" indent="0" shrinkToFit="false"/>
      <protection locked="true" hidden="false"/>
    </xf>
    <xf numFmtId="164" fontId="11" fillId="0" borderId="0" xfId="64" applyFont="true" applyBorder="true" applyAlignment="true" applyProtection="false">
      <alignment horizontal="general" vertical="bottom" textRotation="0" wrapText="false" indent="0" shrinkToFit="false"/>
      <protection locked="true" hidden="false"/>
    </xf>
    <xf numFmtId="164" fontId="10" fillId="0" borderId="0" xfId="64" applyFont="true" applyBorder="true" applyAlignment="true" applyProtection="false">
      <alignment horizontal="center" vertical="bottom" textRotation="0" wrapText="false" indent="0" shrinkToFit="false"/>
      <protection locked="true" hidden="false"/>
    </xf>
    <xf numFmtId="168" fontId="4" fillId="0" borderId="0" xfId="64" applyFont="true" applyBorder="true" applyAlignment="true" applyProtection="true">
      <alignment horizontal="general" vertical="center" textRotation="0" wrapText="false" indent="0" shrinkToFit="false"/>
      <protection locked="false" hidden="false"/>
    </xf>
    <xf numFmtId="164" fontId="9" fillId="0" borderId="0" xfId="64" applyFont="true" applyBorder="true" applyAlignment="true" applyProtection="false">
      <alignment horizontal="center" vertical="bottom" textRotation="0" wrapText="true" indent="0" shrinkToFit="false"/>
      <protection locked="true" hidden="false"/>
    </xf>
    <xf numFmtId="171" fontId="4" fillId="0" borderId="0" xfId="30" applyFont="true" applyBorder="true" applyAlignment="true" applyProtection="true">
      <alignment horizontal="general" vertical="bottom" textRotation="0" wrapText="false" indent="0" shrinkToFit="false"/>
      <protection locked="true" hidden="false"/>
    </xf>
    <xf numFmtId="168" fontId="4" fillId="0" borderId="0" xfId="64" applyFont="true" applyBorder="false" applyAlignment="true" applyProtection="false">
      <alignment horizontal="general" vertical="bottom" textRotation="0" wrapText="false" indent="0" shrinkToFit="false"/>
      <protection locked="true" hidden="false"/>
    </xf>
    <xf numFmtId="164" fontId="9" fillId="0" borderId="1" xfId="64" applyFont="true" applyBorder="true" applyAlignment="true" applyProtection="false">
      <alignment horizontal="center" vertical="top" textRotation="0" wrapText="false" indent="0" shrinkToFit="false"/>
      <protection locked="true" hidden="false"/>
    </xf>
    <xf numFmtId="164" fontId="9" fillId="0" borderId="1" xfId="64" applyFont="true" applyBorder="true" applyAlignment="true" applyProtection="false">
      <alignment horizontal="general" vertical="bottom" textRotation="0" wrapText="true" indent="0" shrinkToFit="false"/>
      <protection locked="true" hidden="false"/>
    </xf>
    <xf numFmtId="164" fontId="9" fillId="0" borderId="1" xfId="64" applyFont="true" applyBorder="true" applyAlignment="true" applyProtection="false">
      <alignment horizontal="center" vertical="bottom" textRotation="0" wrapText="false" indent="0" shrinkToFit="false"/>
      <protection locked="true" hidden="false"/>
    </xf>
    <xf numFmtId="173" fontId="9" fillId="0" borderId="1" xfId="64" applyFont="true" applyBorder="true" applyAlignment="true" applyProtection="false">
      <alignment horizontal="center" vertical="top" textRotation="0" wrapText="false" indent="0" shrinkToFit="false"/>
      <protection locked="true" hidden="false"/>
    </xf>
    <xf numFmtId="168" fontId="9" fillId="0" borderId="1" xfId="64" applyFont="true" applyBorder="true" applyAlignment="true" applyProtection="false">
      <alignment horizontal="center" vertical="bottom" textRotation="0" wrapText="false" indent="0" shrinkToFit="false"/>
      <protection locked="true" hidden="false"/>
    </xf>
    <xf numFmtId="164" fontId="4" fillId="0" borderId="0" xfId="64" applyFont="true" applyBorder="true" applyAlignment="true" applyProtection="false">
      <alignment horizontal="general" vertical="center" textRotation="0" wrapText="false" indent="0" shrinkToFit="false"/>
      <protection locked="true" hidden="false"/>
    </xf>
    <xf numFmtId="164" fontId="4" fillId="0" borderId="1" xfId="64" applyFont="true" applyBorder="true" applyAlignment="true" applyProtection="false">
      <alignment horizontal="center" vertical="top" textRotation="0" wrapText="false" indent="0" shrinkToFit="false"/>
      <protection locked="true" hidden="false"/>
    </xf>
    <xf numFmtId="164" fontId="12" fillId="0" borderId="1" xfId="64" applyFont="true" applyBorder="true" applyAlignment="true" applyProtection="false">
      <alignment horizontal="general" vertical="top" textRotation="0" wrapText="true" indent="0" shrinkToFit="false"/>
      <protection locked="true" hidden="false"/>
    </xf>
    <xf numFmtId="164" fontId="4" fillId="0" borderId="1" xfId="64" applyFont="true" applyBorder="true" applyAlignment="true" applyProtection="false">
      <alignment horizontal="center" vertical="bottom" textRotation="0" wrapText="false" indent="0" shrinkToFit="false"/>
      <protection locked="true" hidden="false"/>
    </xf>
    <xf numFmtId="173" fontId="4" fillId="0" borderId="1" xfId="64" applyFont="true" applyBorder="true" applyAlignment="true" applyProtection="false">
      <alignment horizontal="center" vertical="top" textRotation="0" wrapText="false" indent="0" shrinkToFit="false"/>
      <protection locked="true" hidden="false"/>
    </xf>
    <xf numFmtId="168" fontId="4" fillId="0" borderId="1" xfId="64" applyFont="true" applyBorder="true" applyAlignment="true" applyProtection="false">
      <alignment horizontal="center" vertical="bottom" textRotation="0" wrapText="false" indent="0" shrinkToFit="false"/>
      <protection locked="true" hidden="false"/>
    </xf>
    <xf numFmtId="164" fontId="4" fillId="0" borderId="1" xfId="64" applyFont="true" applyBorder="true" applyAlignment="true" applyProtection="false">
      <alignment horizontal="general" vertical="top" textRotation="0" wrapText="true" indent="0" shrinkToFit="false"/>
      <protection locked="true" hidden="false"/>
    </xf>
    <xf numFmtId="168" fontId="13" fillId="0" borderId="1" xfId="64" applyFont="true" applyBorder="true" applyAlignment="true" applyProtection="false">
      <alignment horizontal="center" vertical="bottom" textRotation="0" wrapText="false" indent="0" shrinkToFit="false"/>
      <protection locked="true" hidden="false"/>
    </xf>
    <xf numFmtId="172" fontId="4" fillId="0" borderId="1" xfId="64" applyFont="true" applyBorder="true" applyAlignment="true" applyProtection="false">
      <alignment horizontal="center" vertical="top" textRotation="0" wrapText="false" indent="0" shrinkToFit="false"/>
      <protection locked="true" hidden="false"/>
    </xf>
    <xf numFmtId="168" fontId="4" fillId="0" borderId="1" xfId="64" applyFont="true" applyBorder="true" applyAlignment="true" applyProtection="false">
      <alignment horizontal="right" vertical="top" textRotation="0" wrapText="false" indent="0" shrinkToFit="false"/>
      <protection locked="true" hidden="false"/>
    </xf>
    <xf numFmtId="164" fontId="4" fillId="0" borderId="1" xfId="64" applyFont="true" applyBorder="true" applyAlignment="true" applyProtection="false">
      <alignment horizontal="left" vertical="top" textRotation="0" wrapText="true" indent="0" shrinkToFit="false"/>
      <protection locked="true" hidden="false"/>
    </xf>
    <xf numFmtId="164" fontId="14" fillId="0" borderId="1" xfId="64" applyFont="true" applyBorder="true" applyAlignment="true" applyProtection="false">
      <alignment horizontal="left" vertical="top" textRotation="0" wrapText="true" indent="0" shrinkToFit="false"/>
      <protection locked="true" hidden="false"/>
    </xf>
    <xf numFmtId="164" fontId="12" fillId="0" borderId="1" xfId="64" applyFont="true" applyBorder="true" applyAlignment="true" applyProtection="false">
      <alignment horizontal="left" vertical="top" textRotation="0" wrapText="true" indent="0" shrinkToFit="false"/>
      <protection locked="true" hidden="false"/>
    </xf>
    <xf numFmtId="179" fontId="4" fillId="0" borderId="1" xfId="64" applyFont="true" applyBorder="true" applyAlignment="true" applyProtection="false">
      <alignment horizontal="center" vertical="top" textRotation="0" wrapText="false" indent="0" shrinkToFit="false"/>
      <protection locked="true" hidden="false"/>
    </xf>
    <xf numFmtId="172" fontId="4" fillId="0" borderId="0" xfId="64"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8" fontId="4" fillId="0" borderId="0" xfId="64" applyFont="true" applyBorder="true" applyAlignment="true" applyProtection="false">
      <alignment horizontal="right" vertical="top" textRotation="0" wrapText="false" indent="0" shrinkToFit="false"/>
      <protection locked="true" hidden="false"/>
    </xf>
    <xf numFmtId="164" fontId="4" fillId="0" borderId="1" xfId="64" applyFont="true" applyBorder="true" applyAlignment="true" applyProtection="true">
      <alignment horizontal="left" vertical="top" textRotation="0" wrapText="true" indent="0" shrinkToFit="false"/>
      <protection locked="true" hidden="false"/>
    </xf>
    <xf numFmtId="164" fontId="4" fillId="0" borderId="1" xfId="64" applyFont="true" applyBorder="true" applyAlignment="true" applyProtection="true">
      <alignment horizontal="center" vertical="top" textRotation="0" wrapText="false" indent="0" shrinkToFit="false"/>
      <protection locked="true" hidden="false"/>
    </xf>
    <xf numFmtId="172" fontId="4" fillId="0" borderId="1" xfId="64" applyFont="true" applyBorder="true" applyAlignment="true" applyProtection="true">
      <alignment horizontal="center" vertical="top" textRotation="0" wrapText="fals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79" fontId="4" fillId="0" borderId="1" xfId="64" applyFont="true" applyBorder="true" applyAlignment="true" applyProtection="true">
      <alignment horizontal="center" vertical="top" textRotation="0" wrapText="false" indent="0" shrinkToFit="false"/>
      <protection locked="true" hidden="false"/>
    </xf>
    <xf numFmtId="164" fontId="4" fillId="0" borderId="15" xfId="64"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8" fontId="4" fillId="0" borderId="0" xfId="64"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false" indent="0" shrinkToFit="false"/>
      <protection locked="true" hidden="false"/>
    </xf>
    <xf numFmtId="168" fontId="4" fillId="0" borderId="1"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8" fontId="4" fillId="0" borderId="1" xfId="64" applyFont="true" applyBorder="true" applyAlignment="true" applyProtection="false">
      <alignment horizontal="right" vertical="bottom" textRotation="0" wrapText="false" indent="0" shrinkToFit="false"/>
      <protection locked="true" hidden="false"/>
    </xf>
    <xf numFmtId="164" fontId="12" fillId="0" borderId="1" xfId="64" applyFont="true" applyBorder="true" applyAlignment="true" applyProtection="false">
      <alignment horizontal="general" vertical="bottom" textRotation="0" wrapText="true" indent="0" shrinkToFit="false"/>
      <protection locked="true" hidden="false"/>
    </xf>
    <xf numFmtId="172" fontId="4" fillId="0" borderId="1" xfId="64" applyFont="true" applyBorder="true" applyAlignment="true" applyProtection="false">
      <alignment horizontal="center" vertical="bottom" textRotation="0" wrapText="false" indent="0" shrinkToFit="false"/>
      <protection locked="true" hidden="false"/>
    </xf>
    <xf numFmtId="164" fontId="4" fillId="0" borderId="1" xfId="64"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8" fontId="4" fillId="0" borderId="0" xfId="64"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64"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0" xfId="64"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8" fontId="9" fillId="0" borderId="2" xfId="64" applyFont="true" applyBorder="true" applyAlignment="true" applyProtection="false">
      <alignment horizontal="center" vertical="center" textRotation="0" wrapText="false" indent="0" shrinkToFit="false"/>
      <protection locked="true" hidden="false"/>
    </xf>
    <xf numFmtId="168" fontId="9" fillId="0" borderId="2" xfId="64"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70" fontId="4" fillId="0" borderId="0" xfId="64" applyFont="true" applyBorder="true" applyAlignment="true" applyProtection="false">
      <alignment horizontal="center" vertical="center" textRotation="0" wrapText="false" indent="0" shrinkToFit="false"/>
      <protection locked="true" hidden="false"/>
    </xf>
    <xf numFmtId="170" fontId="4" fillId="0" borderId="0"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9" fillId="0" borderId="0" xfId="64" applyFont="true" applyBorder="true" applyAlignment="true" applyProtection="false">
      <alignment horizontal="center" vertical="center" textRotation="0" wrapText="false" indent="0" shrinkToFit="false"/>
      <protection locked="true" hidden="false"/>
    </xf>
    <xf numFmtId="164" fontId="9" fillId="0" borderId="0" xfId="64"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8" fontId="4" fillId="0" borderId="1" xfId="15" applyFont="true" applyBorder="true" applyAlignment="true" applyProtection="true">
      <alignment horizontal="center" vertical="bottom" textRotation="0" wrapText="false" indent="0" shrinkToFit="false"/>
      <protection locked="true" hidden="false"/>
    </xf>
    <xf numFmtId="168" fontId="4" fillId="0" borderId="1" xfId="15" applyFont="true" applyBorder="true" applyAlignment="true" applyProtection="true">
      <alignment horizontal="center" vertical="top" textRotation="0" wrapText="false" indent="0" shrinkToFit="false"/>
      <protection locked="true" hidden="false"/>
    </xf>
    <xf numFmtId="164" fontId="4" fillId="0" borderId="0" xfId="64" applyFont="true" applyBorder="false" applyAlignment="true" applyProtection="false">
      <alignment horizontal="center" vertical="top" textRotation="0" wrapText="false" indent="0" shrinkToFit="false"/>
      <protection locked="true" hidden="false"/>
    </xf>
    <xf numFmtId="164" fontId="4" fillId="0" borderId="1" xfId="64" applyFont="true" applyBorder="true" applyAlignment="true" applyProtection="true">
      <alignment horizontal="center" vertical="center" textRotation="0" wrapText="false" indent="0" shrinkToFit="false"/>
      <protection locked="true" hidden="false"/>
    </xf>
    <xf numFmtId="164" fontId="9" fillId="0" borderId="1" xfId="64" applyFont="true" applyBorder="true" applyAlignment="true" applyProtection="false">
      <alignment horizontal="center" vertical="center" textRotation="0" wrapText="true" indent="0" shrinkToFit="false"/>
      <protection locked="true" hidden="false"/>
    </xf>
    <xf numFmtId="182" fontId="4" fillId="0" borderId="1" xfId="30" applyFont="true" applyBorder="true" applyAlignment="true" applyProtection="true">
      <alignment horizontal="center" vertical="center" textRotation="0" wrapText="false" indent="0" shrinkToFit="false"/>
      <protection locked="true" hidden="false"/>
    </xf>
    <xf numFmtId="170" fontId="4" fillId="0" borderId="1" xfId="37" applyFont="true" applyBorder="true" applyAlignment="true" applyProtection="true">
      <alignment horizontal="right" vertical="center" textRotation="0" wrapText="false" indent="0" shrinkToFit="false"/>
      <protection locked="true" hidden="false"/>
    </xf>
    <xf numFmtId="164" fontId="4" fillId="0" borderId="1" xfId="64" applyFont="true" applyBorder="true" applyAlignment="true" applyProtection="true">
      <alignment horizontal="center" vertical="bottom" textRotation="0" wrapText="false" indent="0" shrinkToFit="false"/>
      <protection locked="true" hidden="false"/>
    </xf>
    <xf numFmtId="168" fontId="4" fillId="0" borderId="1" xfId="64" applyFont="true" applyBorder="true" applyAlignment="true" applyProtection="false">
      <alignment horizontal="general" vertical="bottom" textRotation="0" wrapText="false" indent="0" shrinkToFit="false"/>
      <protection locked="true" hidden="false"/>
    </xf>
    <xf numFmtId="164" fontId="9" fillId="0" borderId="1" xfId="64" applyFont="true" applyBorder="true" applyAlignment="true" applyProtection="true">
      <alignment horizontal="center" vertical="bottom" textRotation="0" wrapText="false" indent="0" shrinkToFit="false"/>
      <protection locked="true" hidden="false"/>
    </xf>
    <xf numFmtId="164" fontId="9" fillId="0" borderId="1" xfId="64" applyFont="true" applyBorder="true" applyAlignment="true" applyProtection="true">
      <alignment horizontal="left" vertical="top" textRotation="0" wrapText="true" indent="0" shrinkToFit="false"/>
      <protection locked="true" hidden="false"/>
    </xf>
    <xf numFmtId="168" fontId="9" fillId="0" borderId="1" xfId="64" applyFont="true" applyBorder="true" applyAlignment="true" applyProtection="false">
      <alignment horizontal="general" vertical="bottom" textRotation="0" wrapText="false" indent="0" shrinkToFit="false"/>
      <protection locked="true" hidden="false"/>
    </xf>
    <xf numFmtId="170" fontId="9" fillId="0" borderId="2" xfId="37" applyFont="true" applyBorder="true" applyAlignment="true" applyProtection="true">
      <alignment horizontal="center" vertical="center" textRotation="0" wrapText="false" indent="0" shrinkToFit="false"/>
      <protection locked="true" hidden="false"/>
    </xf>
    <xf numFmtId="170" fontId="9" fillId="0" borderId="2" xfId="37" applyFont="true" applyBorder="true" applyAlignment="true" applyProtection="true">
      <alignment horizontal="right" vertical="center" textRotation="0" wrapText="false" indent="0" shrinkToFit="false"/>
      <protection locked="true" hidden="false"/>
    </xf>
    <xf numFmtId="164" fontId="4" fillId="0" borderId="0" xfId="64" applyFont="true" applyBorder="true" applyAlignment="true" applyProtection="false">
      <alignment horizontal="general" vertical="center" textRotation="0" wrapText="true" indent="0" shrinkToFit="false"/>
      <protection locked="true" hidden="false"/>
    </xf>
    <xf numFmtId="173" fontId="4" fillId="0" borderId="0" xfId="64" applyFont="true" applyBorder="true" applyAlignment="true" applyProtection="false">
      <alignment horizontal="center" vertical="center" textRotation="0" wrapText="false" indent="0" shrinkToFit="false"/>
      <protection locked="true" hidden="false"/>
    </xf>
    <xf numFmtId="168" fontId="4" fillId="0" borderId="0" xfId="64" applyFont="true" applyBorder="true" applyAlignment="true" applyProtection="false">
      <alignment horizontal="general" vertical="center" textRotation="0" wrapText="false" indent="0" shrinkToFit="false"/>
      <protection locked="true" hidden="false"/>
    </xf>
    <xf numFmtId="183" fontId="4" fillId="0" borderId="0" xfId="64" applyFont="true" applyBorder="false" applyAlignment="true" applyProtection="false">
      <alignment horizontal="general" vertical="top" textRotation="0" wrapText="false" indent="0" shrinkToFit="false"/>
      <protection locked="true" hidden="false"/>
    </xf>
    <xf numFmtId="183" fontId="4" fillId="0" borderId="0" xfId="64" applyFont="true" applyBorder="false" applyAlignment="true" applyProtection="false">
      <alignment horizontal="general" vertical="center" textRotation="0" wrapText="false" indent="0" shrinkToFit="false"/>
      <protection locked="true" hidden="false"/>
    </xf>
    <xf numFmtId="183" fontId="4" fillId="0" borderId="0" xfId="64" applyFont="true" applyBorder="false" applyAlignment="true" applyProtection="false">
      <alignment horizontal="center" vertical="center" textRotation="0" wrapText="false" indent="0" shrinkToFit="false"/>
      <protection locked="true" hidden="false"/>
    </xf>
    <xf numFmtId="183" fontId="19" fillId="0" borderId="0" xfId="64" applyFont="true" applyBorder="false" applyAlignment="true" applyProtection="false">
      <alignment horizontal="center" vertical="center" textRotation="0" wrapText="false" indent="0" shrinkToFit="false"/>
      <protection locked="true" hidden="false"/>
    </xf>
    <xf numFmtId="164" fontId="9" fillId="0" borderId="0" xfId="64" applyFont="true" applyBorder="false" applyAlignment="true" applyProtection="true">
      <alignment horizontal="general" vertical="center" textRotation="0" wrapText="false" indent="0" shrinkToFit="false"/>
      <protection locked="true" hidden="false"/>
    </xf>
    <xf numFmtId="183" fontId="9" fillId="0" borderId="0" xfId="64" applyFont="true" applyBorder="false" applyAlignment="true" applyProtection="false">
      <alignment horizontal="general" vertical="center" textRotation="0" wrapText="true" indent="0" shrinkToFit="false"/>
      <protection locked="true" hidden="false"/>
    </xf>
    <xf numFmtId="183" fontId="9" fillId="0" borderId="0" xfId="64" applyFont="true" applyBorder="false" applyAlignment="true" applyProtection="false">
      <alignment horizontal="general" vertical="center" textRotation="0" wrapText="false" indent="0" shrinkToFit="false"/>
      <protection locked="true" hidden="false"/>
    </xf>
    <xf numFmtId="183" fontId="16" fillId="0" borderId="0" xfId="64" applyFont="true" applyBorder="false" applyAlignment="true" applyProtection="false">
      <alignment horizontal="general" vertical="center" textRotation="0" wrapText="false" indent="0" shrinkToFit="false"/>
      <protection locked="true" hidden="false"/>
    </xf>
    <xf numFmtId="164" fontId="9" fillId="0" borderId="14" xfId="64" applyFont="true" applyBorder="true" applyAlignment="true" applyProtection="false">
      <alignment horizontal="center" vertical="center" textRotation="0" wrapText="false" indent="0" shrinkToFit="false"/>
      <protection locked="true" hidden="false"/>
    </xf>
    <xf numFmtId="183" fontId="9" fillId="0" borderId="4" xfId="64" applyFont="true" applyBorder="true" applyAlignment="true" applyProtection="false">
      <alignment horizontal="center" vertical="center" textRotation="0" wrapText="false" indent="0" shrinkToFit="false"/>
      <protection locked="true" hidden="false"/>
    </xf>
    <xf numFmtId="164" fontId="9" fillId="0" borderId="4" xfId="64" applyFont="true" applyBorder="true" applyAlignment="true" applyProtection="false">
      <alignment horizontal="center" vertical="center" textRotation="0" wrapText="false" indent="0" shrinkToFit="false"/>
      <protection locked="true" hidden="false"/>
    </xf>
    <xf numFmtId="168" fontId="9" fillId="0" borderId="4" xfId="64" applyFont="true" applyBorder="true" applyAlignment="true" applyProtection="false">
      <alignment horizontal="center" vertical="center" textRotation="0" wrapText="false" indent="0" shrinkToFit="false"/>
      <protection locked="true" hidden="false"/>
    </xf>
    <xf numFmtId="173" fontId="9" fillId="0" borderId="4" xfId="64" applyFont="true" applyBorder="true" applyAlignment="true" applyProtection="false">
      <alignment horizontal="center" vertical="center" textRotation="0" wrapText="false" indent="0" shrinkToFit="false"/>
      <protection locked="true" hidden="false"/>
    </xf>
    <xf numFmtId="183" fontId="9" fillId="0" borderId="1" xfId="64" applyFont="true" applyBorder="true" applyAlignment="true" applyProtection="false">
      <alignment horizontal="center" vertical="center" textRotation="0" wrapText="false" indent="0" shrinkToFit="false"/>
      <protection locked="true" hidden="false"/>
    </xf>
    <xf numFmtId="168" fontId="9" fillId="0" borderId="1" xfId="64" applyFont="true" applyBorder="true" applyAlignment="true" applyProtection="false">
      <alignment horizontal="center" vertical="center" textRotation="0" wrapText="false" indent="0" shrinkToFit="false"/>
      <protection locked="true" hidden="false"/>
    </xf>
    <xf numFmtId="173" fontId="9" fillId="0" borderId="1" xfId="64" applyFont="true" applyBorder="true" applyAlignment="true" applyProtection="false">
      <alignment horizontal="center" vertical="center" textRotation="0" wrapText="false" indent="0" shrinkToFit="false"/>
      <protection locked="true" hidden="false"/>
    </xf>
    <xf numFmtId="183" fontId="9" fillId="0" borderId="1" xfId="64" applyFont="true" applyBorder="true" applyAlignment="true" applyProtection="false">
      <alignment horizontal="general" vertical="center" textRotation="0" wrapText="false" indent="0" shrinkToFit="false"/>
      <protection locked="true" hidden="false"/>
    </xf>
    <xf numFmtId="183" fontId="4" fillId="0" borderId="1" xfId="64" applyFont="true" applyBorder="true" applyAlignment="true" applyProtection="false">
      <alignment horizontal="center" vertical="center" textRotation="0" wrapText="false" indent="0" shrinkToFit="false"/>
      <protection locked="true" hidden="false"/>
    </xf>
    <xf numFmtId="183" fontId="12" fillId="0" borderId="1" xfId="64" applyFont="true" applyBorder="true" applyAlignment="true" applyProtection="false">
      <alignment horizontal="general" vertical="center" textRotation="0" wrapText="false" indent="0" shrinkToFit="false"/>
      <protection locked="true" hidden="false"/>
    </xf>
    <xf numFmtId="183" fontId="19" fillId="0" borderId="1" xfId="64" applyFont="true" applyBorder="true" applyAlignment="true" applyProtection="false">
      <alignment horizontal="center" vertical="center" textRotation="0" wrapText="false" indent="0" shrinkToFit="false"/>
      <protection locked="true" hidden="false"/>
    </xf>
    <xf numFmtId="183" fontId="4" fillId="0" borderId="1" xfId="64" applyFont="true" applyBorder="true" applyAlignment="true" applyProtection="false">
      <alignment horizontal="general" vertical="center" textRotation="0" wrapText="false" indent="0" shrinkToFit="false"/>
      <protection locked="true" hidden="false"/>
    </xf>
    <xf numFmtId="183" fontId="4" fillId="0" borderId="1" xfId="64" applyFont="true" applyBorder="true" applyAlignment="true" applyProtection="false">
      <alignment horizontal="left" vertical="center" textRotation="0" wrapText="false" indent="0" shrinkToFit="false"/>
      <protection locked="true" hidden="false"/>
    </xf>
    <xf numFmtId="183" fontId="4" fillId="0" borderId="1" xfId="64" applyFont="true" applyBorder="true" applyAlignment="true" applyProtection="false">
      <alignment horizontal="right" vertical="center" textRotation="0" wrapText="false" indent="0" shrinkToFit="false"/>
      <protection locked="true" hidden="false"/>
    </xf>
    <xf numFmtId="183" fontId="14" fillId="0" borderId="1" xfId="64" applyFont="true" applyBorder="true" applyAlignment="true" applyProtection="false">
      <alignment horizontal="left" vertical="center" textRotation="0" wrapText="true" indent="0" shrinkToFit="false"/>
      <protection locked="true" hidden="false"/>
    </xf>
    <xf numFmtId="183" fontId="4" fillId="0" borderId="1" xfId="64" applyFont="true" applyBorder="true" applyAlignment="true" applyProtection="false">
      <alignment horizontal="left" vertical="center" textRotation="0" wrapText="true" indent="0" shrinkToFit="false"/>
      <protection locked="true" hidden="false"/>
    </xf>
    <xf numFmtId="183" fontId="4" fillId="0" borderId="1" xfId="64" applyFont="true" applyBorder="true" applyAlignment="true" applyProtection="true">
      <alignment horizontal="left" vertical="center" textRotation="0" wrapText="true" indent="0" shrinkToFit="false"/>
      <protection locked="true" hidden="false"/>
    </xf>
    <xf numFmtId="183" fontId="9" fillId="0" borderId="1" xfId="64" applyFont="true" applyBorder="true" applyAlignment="true" applyProtection="false">
      <alignment horizontal="right" vertical="center" textRotation="0" wrapText="false" indent="0" shrinkToFit="false"/>
      <protection locked="true" hidden="false"/>
    </xf>
    <xf numFmtId="164" fontId="17" fillId="0" borderId="1" xfId="64" applyFont="true" applyBorder="true" applyAlignment="true" applyProtection="false">
      <alignment horizontal="general" vertical="center" textRotation="0" wrapText="false" indent="0" shrinkToFit="false"/>
      <protection locked="true" hidden="false"/>
    </xf>
    <xf numFmtId="181" fontId="4" fillId="0" borderId="1" xfId="64" applyFont="true" applyBorder="true" applyAlignment="true" applyProtection="false">
      <alignment horizontal="center" vertical="center" textRotation="0" wrapText="false" indent="0" shrinkToFit="false"/>
      <protection locked="true" hidden="false"/>
    </xf>
    <xf numFmtId="170" fontId="4" fillId="0" borderId="1" xfId="30" applyFont="true" applyBorder="true" applyAlignment="true" applyProtection="true">
      <alignment horizontal="center" vertical="center" textRotation="0" wrapText="false" indent="0" shrinkToFit="false"/>
      <protection locked="true" hidden="false"/>
    </xf>
    <xf numFmtId="170" fontId="4" fillId="0" borderId="1" xfId="30" applyFont="true" applyBorder="true" applyAlignment="true" applyProtection="true">
      <alignment horizontal="right" vertical="center" textRotation="0" wrapText="false" indent="0" shrinkToFit="false"/>
      <protection locked="true" hidden="false"/>
    </xf>
    <xf numFmtId="183" fontId="17" fillId="0" borderId="1" xfId="64" applyFont="true" applyBorder="true" applyAlignment="true" applyProtection="false">
      <alignment horizontal="general" vertical="center" textRotation="0" wrapText="false" indent="0" shrinkToFit="false"/>
      <protection locked="true" hidden="false"/>
    </xf>
    <xf numFmtId="164" fontId="9" fillId="0" borderId="1" xfId="64" applyFont="true" applyBorder="true" applyAlignment="true" applyProtection="false">
      <alignment horizontal="general" vertical="center" textRotation="0" wrapText="false" indent="0" shrinkToFit="false"/>
      <protection locked="true" hidden="false"/>
    </xf>
    <xf numFmtId="181" fontId="19" fillId="0" borderId="1" xfId="64" applyFont="true" applyBorder="true" applyAlignment="true" applyProtection="false">
      <alignment horizontal="center" vertical="center" textRotation="0" wrapText="false" indent="0" shrinkToFit="false"/>
      <protection locked="true" hidden="false"/>
    </xf>
    <xf numFmtId="164" fontId="17" fillId="0" borderId="1" xfId="64" applyFont="true" applyBorder="true" applyAlignment="true" applyProtection="false">
      <alignment horizontal="left" vertical="center" textRotation="0" wrapText="true" indent="0" shrinkToFit="false"/>
      <protection locked="true" hidden="false"/>
    </xf>
    <xf numFmtId="183" fontId="12" fillId="0" borderId="1" xfId="64" applyFont="true" applyBorder="true" applyAlignment="true" applyProtection="false">
      <alignment horizontal="left" vertical="center" textRotation="0" wrapText="true" indent="0" shrinkToFit="false"/>
      <protection locked="true" hidden="false"/>
    </xf>
    <xf numFmtId="183" fontId="17" fillId="0" borderId="1" xfId="64" applyFont="true" applyBorder="true" applyAlignment="true" applyProtection="false">
      <alignment horizontal="left" vertical="center" textRotation="0" wrapText="true" indent="0" shrinkToFit="false"/>
      <protection locked="true" hidden="false"/>
    </xf>
    <xf numFmtId="164" fontId="14" fillId="0" borderId="1" xfId="61" applyFont="true" applyBorder="true" applyAlignment="true" applyProtection="false">
      <alignment horizontal="left" vertical="center" textRotation="0" wrapText="true" indent="0" shrinkToFit="false"/>
      <protection locked="true" hidden="false"/>
    </xf>
    <xf numFmtId="164" fontId="4" fillId="0" borderId="1" xfId="61" applyFont="true" applyBorder="true" applyAlignment="true" applyProtection="false">
      <alignment horizontal="left" vertical="center" textRotation="0" wrapText="true" indent="0" shrinkToFit="false"/>
      <protection locked="true" hidden="false"/>
    </xf>
    <xf numFmtId="183" fontId="4" fillId="0" borderId="2" xfId="64" applyFont="true" applyBorder="true" applyAlignment="true" applyProtection="false">
      <alignment horizontal="center" vertical="center" textRotation="0" wrapText="false" indent="0" shrinkToFit="false"/>
      <protection locked="true" hidden="false"/>
    </xf>
    <xf numFmtId="183" fontId="4" fillId="0" borderId="2" xfId="64" applyFont="true" applyBorder="true" applyAlignment="true" applyProtection="false">
      <alignment horizontal="left" vertical="center" textRotation="0" wrapText="true" indent="0" shrinkToFit="false"/>
      <protection locked="true" hidden="false"/>
    </xf>
    <xf numFmtId="183" fontId="16" fillId="0" borderId="2" xfId="64" applyFont="true" applyBorder="true" applyAlignment="true" applyProtection="false">
      <alignment horizontal="general" vertical="center" textRotation="0" wrapText="false" indent="0" shrinkToFit="false"/>
      <protection locked="true" hidden="false"/>
    </xf>
    <xf numFmtId="183" fontId="9" fillId="0" borderId="2" xfId="64"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9"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15"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0" fontId="4" fillId="0"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5" fontId="4" fillId="2" borderId="1" xfId="22" applyFont="true" applyBorder="true" applyAlignment="true" applyProtection="true">
      <alignment horizontal="center" vertical="center" textRotation="0" wrapText="false" indent="0" shrinkToFit="false"/>
      <protection locked="true" hidden="false"/>
    </xf>
    <xf numFmtId="164" fontId="17" fillId="2" borderId="1" xfId="65" applyFont="true" applyBorder="true" applyAlignment="true" applyProtection="false">
      <alignment horizontal="left" vertical="center" textRotation="0" wrapText="true" indent="0" shrinkToFit="false"/>
      <protection locked="true" hidden="false"/>
    </xf>
    <xf numFmtId="164" fontId="4" fillId="2" borderId="1" xfId="65" applyFont="false" applyBorder="true" applyAlignment="true" applyProtection="false">
      <alignment horizontal="center" vertical="center" textRotation="0" wrapText="false" indent="0" shrinkToFit="false"/>
      <protection locked="true" hidden="false"/>
    </xf>
    <xf numFmtId="173" fontId="4" fillId="2" borderId="1" xfId="65" applyFont="false" applyBorder="true" applyAlignment="true" applyProtection="false">
      <alignment horizontal="center" vertical="center" textRotation="0" wrapText="false" indent="0" shrinkToFit="false"/>
      <protection locked="true" hidden="false"/>
    </xf>
    <xf numFmtId="164" fontId="4" fillId="2" borderId="1" xfId="65" applyFont="false" applyBorder="true" applyAlignment="true" applyProtection="false">
      <alignment horizontal="left" vertical="center" textRotation="0" wrapText="true" indent="0" shrinkToFit="false"/>
      <protection locked="true" hidden="false"/>
    </xf>
    <xf numFmtId="164" fontId="14" fillId="2" borderId="1" xfId="65"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83" fontId="9" fillId="0" borderId="1" xfId="64" applyFont="true" applyBorder="true" applyAlignment="true" applyProtection="false">
      <alignment horizontal="left" vertical="center" textRotation="0" wrapText="true" indent="0" shrinkToFit="false"/>
      <protection locked="true" hidden="false"/>
    </xf>
    <xf numFmtId="164" fontId="9" fillId="0" borderId="16" xfId="64" applyFont="true" applyBorder="true" applyAlignment="true" applyProtection="false">
      <alignment horizontal="general" vertical="center" textRotation="0" wrapText="false" indent="0" shrinkToFit="false"/>
      <protection locked="true" hidden="false"/>
    </xf>
    <xf numFmtId="164" fontId="24" fillId="0" borderId="16" xfId="64" applyFont="true" applyBorder="true" applyAlignment="true" applyProtection="false">
      <alignment horizontal="general" vertical="center" textRotation="0" wrapText="true" indent="0" shrinkToFit="false"/>
      <protection locked="true" hidden="false"/>
    </xf>
    <xf numFmtId="183" fontId="9" fillId="0" borderId="2" xfId="64" applyFont="true" applyBorder="true" applyAlignment="true" applyProtection="false">
      <alignment horizontal="general" vertical="center" textRotation="0" wrapText="false" indent="0" shrinkToFit="false"/>
      <protection locked="true" hidden="false"/>
    </xf>
    <xf numFmtId="183" fontId="4" fillId="0" borderId="4" xfId="64" applyFont="true" applyBorder="true" applyAlignment="true" applyProtection="false">
      <alignment horizontal="left" vertical="center" textRotation="0" wrapText="false" indent="0" shrinkToFit="false"/>
      <protection locked="true" hidden="false"/>
    </xf>
    <xf numFmtId="183" fontId="4" fillId="0" borderId="4" xfId="64" applyFont="true" applyBorder="true" applyAlignment="true" applyProtection="false">
      <alignment horizontal="general" vertical="center" textRotation="0" wrapText="true" indent="0" shrinkToFit="false"/>
      <protection locked="true" hidden="false"/>
    </xf>
    <xf numFmtId="183" fontId="4" fillId="0" borderId="4" xfId="64" applyFont="true" applyBorder="true" applyAlignment="true" applyProtection="false">
      <alignment horizontal="center" vertical="center" textRotation="0" wrapText="false" indent="0" shrinkToFit="false"/>
      <protection locked="true" hidden="false"/>
    </xf>
    <xf numFmtId="183" fontId="19" fillId="0" borderId="4" xfId="64" applyFont="true" applyBorder="true" applyAlignment="true" applyProtection="false">
      <alignment horizontal="center" vertical="center" textRotation="0" wrapText="false" indent="0" shrinkToFit="false"/>
      <protection locked="true" hidden="false"/>
    </xf>
    <xf numFmtId="183" fontId="4" fillId="0" borderId="4" xfId="64" applyFont="true" applyBorder="true" applyAlignment="true" applyProtection="false">
      <alignment horizontal="right" vertical="center" textRotation="0" wrapText="false" indent="0" shrinkToFit="false"/>
      <protection locked="true" hidden="false"/>
    </xf>
    <xf numFmtId="182" fontId="19" fillId="0" borderId="1" xfId="30" applyFont="true" applyBorder="true" applyAlignment="true" applyProtection="true">
      <alignment horizontal="center" vertical="center" textRotation="0" wrapText="false" indent="0" shrinkToFit="false"/>
      <protection locked="true" hidden="false"/>
    </xf>
    <xf numFmtId="183" fontId="4" fillId="0" borderId="1" xfId="64" applyFont="true" applyBorder="true" applyAlignment="true" applyProtection="true">
      <alignment horizontal="general" vertical="center" textRotation="0" wrapText="false" indent="0" shrinkToFit="false"/>
      <protection locked="true" hidden="false"/>
    </xf>
    <xf numFmtId="183" fontId="9" fillId="0" borderId="1" xfId="64" applyFont="true" applyBorder="true" applyAlignment="true" applyProtection="true">
      <alignment horizontal="center" vertical="center" textRotation="0" wrapText="true" indent="0" shrinkToFit="false"/>
      <protection locked="true" hidden="false"/>
    </xf>
    <xf numFmtId="183" fontId="19" fillId="0" borderId="1" xfId="64" applyFont="true" applyBorder="true" applyAlignment="true" applyProtection="false">
      <alignment horizontal="general" vertical="center" textRotation="0" wrapText="false" indent="0" shrinkToFit="false"/>
      <protection locked="true" hidden="false"/>
    </xf>
    <xf numFmtId="183" fontId="8" fillId="0" borderId="1" xfId="64" applyFont="true" applyBorder="true" applyAlignment="true" applyProtection="true">
      <alignment horizontal="center" vertical="center" textRotation="0" wrapText="true" indent="0" shrinkToFit="false"/>
      <protection locked="true" hidden="false"/>
    </xf>
    <xf numFmtId="183" fontId="4" fillId="0" borderId="1" xfId="64" applyFont="true" applyBorder="true" applyAlignment="true" applyProtection="true">
      <alignment horizontal="center" vertical="center" textRotation="0" wrapText="true" indent="0" shrinkToFit="false"/>
      <protection locked="true" hidden="false"/>
    </xf>
    <xf numFmtId="183" fontId="4" fillId="0" borderId="5" xfId="64" applyFont="true" applyBorder="true" applyAlignment="true" applyProtection="true">
      <alignment horizontal="general" vertical="center" textRotation="0" wrapText="false" indent="0" shrinkToFit="false"/>
      <protection locked="true" hidden="false"/>
    </xf>
    <xf numFmtId="183" fontId="4" fillId="0" borderId="5" xfId="64" applyFont="true" applyBorder="true" applyAlignment="true" applyProtection="true">
      <alignment horizontal="left" vertical="center" textRotation="0" wrapText="true" indent="0" shrinkToFit="false"/>
      <protection locked="true" hidden="false"/>
    </xf>
    <xf numFmtId="183" fontId="4" fillId="0" borderId="5" xfId="64" applyFont="true" applyBorder="true" applyAlignment="true" applyProtection="false">
      <alignment horizontal="center" vertical="center" textRotation="0" wrapText="false" indent="0" shrinkToFit="false"/>
      <protection locked="true" hidden="false"/>
    </xf>
    <xf numFmtId="183" fontId="19" fillId="0" borderId="5" xfId="64" applyFont="true" applyBorder="true" applyAlignment="true" applyProtection="false">
      <alignment horizontal="center" vertical="center" textRotation="0" wrapText="false" indent="0" shrinkToFit="false"/>
      <protection locked="true" hidden="false"/>
    </xf>
    <xf numFmtId="183" fontId="4" fillId="0" borderId="5" xfId="64" applyFont="true" applyBorder="true" applyAlignment="true" applyProtection="false">
      <alignment horizontal="right" vertical="center" textRotation="0" wrapText="false" indent="0" shrinkToFit="false"/>
      <protection locked="true" hidden="false"/>
    </xf>
    <xf numFmtId="183" fontId="9" fillId="0" borderId="2" xfId="64" applyFont="true" applyBorder="true" applyAlignment="true" applyProtection="false">
      <alignment horizontal="center" vertical="center" textRotation="0" wrapText="false" indent="0" shrinkToFit="false"/>
      <protection locked="true" hidden="false"/>
    </xf>
    <xf numFmtId="164" fontId="4" fillId="0" borderId="0" xfId="60" applyFont="true" applyBorder="false" applyAlignment="true" applyProtection="false">
      <alignment horizontal="center" vertical="center" textRotation="0" wrapText="false" indent="0" shrinkToFit="false"/>
      <protection locked="true" hidden="false"/>
    </xf>
    <xf numFmtId="164" fontId="4" fillId="0" borderId="0" xfId="60" applyFont="true" applyBorder="false" applyAlignment="true" applyProtection="false">
      <alignment horizontal="left" vertical="center" textRotation="0" wrapText="false" indent="0" shrinkToFit="false"/>
      <protection locked="true" hidden="false"/>
    </xf>
    <xf numFmtId="168" fontId="4" fillId="0" borderId="0" xfId="6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8" fontId="4" fillId="0" borderId="0" xfId="0" applyFont="true" applyBorder="false" applyAlignment="true" applyProtection="true">
      <alignment horizontal="center" vertical="center" textRotation="0" wrapText="false" indent="0" shrinkToFit="false"/>
      <protection locked="false" hidden="false"/>
    </xf>
    <xf numFmtId="170" fontId="4" fillId="0" borderId="0" xfId="29"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60" applyFont="true" applyBorder="true" applyAlignment="true" applyProtection="false">
      <alignment horizontal="center" vertical="center" textRotation="0" wrapText="false" indent="0" shrinkToFit="false"/>
      <protection locked="true" hidden="false"/>
    </xf>
    <xf numFmtId="168" fontId="4" fillId="0" borderId="1" xfId="64"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7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2" fontId="4" fillId="0" borderId="1" xfId="64"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1" xfId="64" applyFont="true" applyBorder="true" applyAlignment="true" applyProtection="true">
      <alignment horizontal="left" vertical="center" textRotation="0" wrapText="true" indent="0" shrinkToFit="false"/>
      <protection locked="true" hidden="false"/>
    </xf>
    <xf numFmtId="164" fontId="4" fillId="0" borderId="0" xfId="64" applyFont="true" applyBorder="true" applyAlignment="true" applyProtection="true">
      <alignment horizontal="left" vertical="center" textRotation="0" wrapText="true" indent="0" shrinkToFit="false"/>
      <protection locked="true" hidden="false"/>
    </xf>
    <xf numFmtId="179" fontId="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79"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8" fontId="4" fillId="2" borderId="1" xfId="64"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4" fillId="0" borderId="0" xfId="60" applyFont="true" applyBorder="fals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4" fontId="14" fillId="2" borderId="1" xfId="62" applyFont="true" applyBorder="true" applyAlignment="true" applyProtection="false">
      <alignment horizontal="left" vertical="center" textRotation="0" wrapText="true" indent="0" shrinkToFit="false"/>
      <protection locked="true" hidden="false"/>
    </xf>
    <xf numFmtId="164" fontId="14" fillId="2" borderId="1" xfId="62"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2" fontId="35"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center" vertical="center" textRotation="0" wrapText="false" indent="0" shrinkToFit="false"/>
      <protection locked="true" hidden="false"/>
    </xf>
    <xf numFmtId="164" fontId="27" fillId="2" borderId="16" xfId="64" applyFont="true" applyBorder="true" applyAlignment="true" applyProtection="false">
      <alignment horizontal="general" vertical="center" textRotation="0" wrapText="true" indent="0" shrinkToFit="false"/>
      <protection locked="true" hidden="false"/>
    </xf>
    <xf numFmtId="164" fontId="6" fillId="2" borderId="16" xfId="64" applyFont="true" applyBorder="true" applyAlignment="true" applyProtection="false">
      <alignment horizontal="general" vertical="center" textRotation="0" wrapText="true" indent="0" shrinkToFit="false"/>
      <protection locked="true" hidden="false"/>
    </xf>
    <xf numFmtId="164" fontId="4" fillId="0" borderId="16" xfId="64"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70" fontId="4" fillId="0" borderId="1" xfId="15"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4" fillId="0" borderId="1" xfId="28" applyFont="true" applyBorder="true" applyAlignment="true" applyProtection="true">
      <alignment horizontal="center" vertical="center" textRotation="0" wrapText="false" indent="0" shrinkToFit="false"/>
      <protection locked="true" hidden="false"/>
    </xf>
    <xf numFmtId="170" fontId="4" fillId="0" borderId="1" xfId="36"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0" fontId="9" fillId="0" borderId="2" xfId="36" applyFont="true" applyBorder="true" applyAlignment="true" applyProtection="true">
      <alignment horizontal="center" vertical="center" textRotation="0" wrapText="false" indent="0" shrinkToFit="false"/>
      <protection locked="true" hidden="false"/>
    </xf>
    <xf numFmtId="164" fontId="4" fillId="0" borderId="0" xfId="60" applyFont="true" applyBorder="true" applyAlignment="true" applyProtection="false">
      <alignment horizontal="left" vertical="center" textRotation="0" wrapText="false" indent="0" shrinkToFit="false"/>
      <protection locked="true" hidden="false"/>
    </xf>
    <xf numFmtId="168" fontId="4" fillId="0" borderId="0" xfId="60" applyFont="true" applyBorder="true" applyAlignment="true" applyProtection="false">
      <alignment horizontal="center" vertical="center" textRotation="0" wrapText="false" indent="0" shrinkToFit="false"/>
      <protection locked="true" hidden="false"/>
    </xf>
    <xf numFmtId="164" fontId="4" fillId="0" borderId="0" xfId="75" applyFont="true" applyBorder="false" applyAlignment="true" applyProtection="false">
      <alignment horizontal="general" vertical="center" textRotation="0" wrapText="false" indent="0" shrinkToFit="false"/>
      <protection locked="true" hidden="false"/>
    </xf>
    <xf numFmtId="166" fontId="4" fillId="0" borderId="0" xfId="50" applyFont="true" applyBorder="true" applyAlignment="true" applyProtection="tru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true" indent="0" shrinkToFit="false"/>
      <protection locked="true" hidden="false"/>
    </xf>
    <xf numFmtId="164" fontId="9" fillId="0" borderId="0" xfId="64" applyFont="true" applyBorder="true" applyAlignment="true" applyProtection="false">
      <alignment horizontal="left" vertical="bottom" textRotation="0" wrapText="true" indent="0" shrinkToFit="false"/>
      <protection locked="true" hidden="false"/>
    </xf>
    <xf numFmtId="164" fontId="9" fillId="0" borderId="0" xfId="64" applyFont="true" applyBorder="true" applyAlignment="true" applyProtection="false">
      <alignment horizontal="center" vertical="bottom" textRotation="0" wrapText="false" indent="0" shrinkToFit="false"/>
      <protection locked="true" hidden="false"/>
    </xf>
    <xf numFmtId="164" fontId="9" fillId="0" borderId="19" xfId="64" applyFont="true" applyBorder="true" applyAlignment="true" applyProtection="false">
      <alignment horizontal="center" vertical="center" textRotation="0" wrapText="true" indent="0" shrinkToFit="false"/>
      <protection locked="true" hidden="false"/>
    </xf>
    <xf numFmtId="164" fontId="9" fillId="0" borderId="19" xfId="64" applyFont="true" applyBorder="true" applyAlignment="true" applyProtection="false">
      <alignment horizontal="left" vertical="center" textRotation="0" wrapText="true" indent="0" shrinkToFit="false"/>
      <protection locked="true" hidden="false"/>
    </xf>
    <xf numFmtId="164" fontId="9" fillId="0" borderId="19" xfId="64" applyFont="true" applyBorder="true" applyAlignment="true" applyProtection="false">
      <alignment horizontal="center" vertical="center" textRotation="0" wrapText="false" indent="0" shrinkToFit="false"/>
      <protection locked="true" hidden="false"/>
    </xf>
    <xf numFmtId="164" fontId="9" fillId="0" borderId="20" xfId="64" applyFont="true" applyBorder="true" applyAlignment="true" applyProtection="false">
      <alignment horizontal="general" vertical="center" textRotation="0" wrapText="true" indent="0" shrinkToFit="false"/>
      <protection locked="true" hidden="false"/>
    </xf>
    <xf numFmtId="166" fontId="4" fillId="0" borderId="20" xfId="50" applyFont="true" applyBorder="true" applyAlignment="true" applyProtection="true">
      <alignment horizontal="general" vertical="center" textRotation="0" wrapText="true" indent="0" shrinkToFit="false"/>
      <protection locked="true" hidden="false"/>
    </xf>
    <xf numFmtId="164" fontId="4" fillId="0" borderId="20" xfId="75" applyFont="true" applyBorder="true" applyAlignment="true" applyProtection="false">
      <alignment horizontal="general" vertical="center" textRotation="0" wrapText="true" indent="0" shrinkToFit="false"/>
      <protection locked="true" hidden="false"/>
    </xf>
    <xf numFmtId="164" fontId="9" fillId="0" borderId="1" xfId="64" applyFont="true" applyBorder="true" applyAlignment="true" applyProtection="false">
      <alignment horizontal="general" vertical="center" textRotation="0" wrapText="true" indent="0" shrinkToFit="false"/>
      <protection locked="true" hidden="false"/>
    </xf>
    <xf numFmtId="166" fontId="4" fillId="0" borderId="1" xfId="50" applyFont="true" applyBorder="true" applyAlignment="true" applyProtection="true">
      <alignment horizontal="general" vertical="center" textRotation="0" wrapText="true" indent="0" shrinkToFit="false"/>
      <protection locked="true" hidden="false"/>
    </xf>
    <xf numFmtId="164" fontId="4" fillId="0" borderId="1" xfId="75" applyFont="true" applyBorder="true" applyAlignment="true" applyProtection="false">
      <alignment horizontal="general" vertical="center" textRotation="0" wrapText="true" indent="0" shrinkToFit="false"/>
      <protection locked="true" hidden="false"/>
    </xf>
    <xf numFmtId="164" fontId="12" fillId="0" borderId="1" xfId="75" applyFont="true" applyBorder="true" applyAlignment="true" applyProtection="false">
      <alignment horizontal="general" vertical="center" textRotation="0" wrapText="true" indent="0" shrinkToFit="false"/>
      <protection locked="true" hidden="false"/>
    </xf>
    <xf numFmtId="164" fontId="19" fillId="0" borderId="1" xfId="75" applyFont="true" applyBorder="true" applyAlignment="true" applyProtection="false">
      <alignment horizontal="general" vertical="center" textRotation="0" wrapText="true" indent="0" shrinkToFit="false"/>
      <protection locked="true" hidden="false"/>
    </xf>
    <xf numFmtId="171" fontId="19" fillId="0" borderId="1" xfId="50" applyFont="true" applyBorder="true" applyAlignment="true" applyProtection="true">
      <alignment horizontal="general" vertical="center" textRotation="0" wrapText="true" indent="0" shrinkToFit="false"/>
      <protection locked="true" hidden="false"/>
    </xf>
    <xf numFmtId="168" fontId="19" fillId="0" borderId="1" xfId="66" applyFont="true" applyBorder="true" applyAlignment="true" applyProtection="false">
      <alignment horizontal="general" vertical="center" textRotation="0" wrapText="true" indent="0" shrinkToFit="false"/>
      <protection locked="true" hidden="false"/>
    </xf>
    <xf numFmtId="170" fontId="19" fillId="0" borderId="1" xfId="48" applyFont="true" applyBorder="true" applyAlignment="true" applyProtection="true">
      <alignment horizontal="general" vertical="center" textRotation="0" wrapText="true" indent="0" shrinkToFit="false"/>
      <protection locked="true" hidden="false"/>
    </xf>
    <xf numFmtId="171" fontId="4" fillId="0" borderId="1" xfId="50" applyFont="true" applyBorder="true" applyAlignment="true" applyProtection="true">
      <alignment horizontal="general" vertical="center" textRotation="0" wrapText="true" indent="0" shrinkToFit="false"/>
      <protection locked="true" hidden="false"/>
    </xf>
    <xf numFmtId="168" fontId="4" fillId="0" borderId="1" xfId="66" applyFont="true" applyBorder="true" applyAlignment="true" applyProtection="false">
      <alignment horizontal="general" vertical="center" textRotation="0" wrapText="true" indent="0" shrinkToFit="false"/>
      <protection locked="true" hidden="false"/>
    </xf>
    <xf numFmtId="170" fontId="4" fillId="0" borderId="1" xfId="48" applyFont="true" applyBorder="true" applyAlignment="true" applyProtection="true">
      <alignment horizontal="general" vertical="center" textRotation="0" wrapText="true" indent="0" shrinkToFit="false"/>
      <protection locked="true" hidden="false"/>
    </xf>
    <xf numFmtId="168" fontId="4" fillId="0" borderId="0" xfId="66" applyFont="true" applyBorder="true" applyAlignment="true" applyProtection="false">
      <alignment horizontal="general" vertical="center" textRotation="0" wrapText="true" indent="0" shrinkToFit="false"/>
      <protection locked="true" hidden="false"/>
    </xf>
    <xf numFmtId="164" fontId="9" fillId="0" borderId="0" xfId="75" applyFont="true" applyBorder="false" applyAlignment="true" applyProtection="false">
      <alignment horizontal="general" vertical="center" textRotation="0" wrapText="false" indent="0" shrinkToFit="false"/>
      <protection locked="true" hidden="false"/>
    </xf>
    <xf numFmtId="164" fontId="9" fillId="0" borderId="2" xfId="75" applyFont="true" applyBorder="true" applyAlignment="true" applyProtection="false">
      <alignment horizontal="center" vertical="center" textRotation="0" wrapText="true" indent="0" shrinkToFit="false"/>
      <protection locked="true" hidden="false"/>
    </xf>
    <xf numFmtId="170" fontId="9" fillId="0" borderId="2" xfId="48" applyFont="true" applyBorder="true" applyAlignment="true" applyProtection="true">
      <alignment horizontal="general" vertical="center" textRotation="0" wrapText="false" indent="0" shrinkToFit="false"/>
      <protection locked="true" hidden="false"/>
    </xf>
    <xf numFmtId="164" fontId="4" fillId="0" borderId="1" xfId="75" applyFont="true" applyBorder="true" applyAlignment="true" applyProtection="false">
      <alignment horizontal="general" vertical="center" textRotation="0" wrapText="false" indent="0" shrinkToFit="false"/>
      <protection locked="true" hidden="false"/>
    </xf>
    <xf numFmtId="171" fontId="4" fillId="0" borderId="1" xfId="50" applyFont="true" applyBorder="true" applyAlignment="true" applyProtection="true">
      <alignment horizontal="general" vertical="center" textRotation="0" wrapText="false" indent="0" shrinkToFit="false"/>
      <protection locked="true" hidden="false"/>
    </xf>
    <xf numFmtId="170" fontId="4" fillId="0" borderId="1" xfId="48" applyFont="true" applyBorder="true" applyAlignment="true" applyProtection="true">
      <alignment horizontal="general" vertical="center" textRotation="0" wrapText="false" indent="0" shrinkToFit="false"/>
      <protection locked="true" hidden="false"/>
    </xf>
    <xf numFmtId="164" fontId="17" fillId="0" borderId="1" xfId="75" applyFont="true" applyBorder="true" applyAlignment="true" applyProtection="false">
      <alignment horizontal="general" vertical="center" textRotation="0" wrapText="true" indent="0" shrinkToFit="false"/>
      <protection locked="true" hidden="false"/>
    </xf>
    <xf numFmtId="164" fontId="6" fillId="0" borderId="1" xfId="66" applyFont="true" applyBorder="true" applyAlignment="true" applyProtection="false">
      <alignment horizontal="general" vertical="center" textRotation="0" wrapText="true" indent="0" shrinkToFit="false"/>
      <protection locked="true" hidden="false"/>
    </xf>
    <xf numFmtId="164" fontId="6" fillId="0" borderId="1" xfId="66" applyFont="true" applyBorder="true" applyAlignment="true" applyProtection="false">
      <alignment horizontal="general" vertical="center" textRotation="0" wrapText="false" indent="0" shrinkToFit="false"/>
      <protection locked="true" hidden="false"/>
    </xf>
    <xf numFmtId="171" fontId="4" fillId="2" borderId="1" xfId="64" applyFont="true" applyBorder="true" applyAlignment="true" applyProtection="false">
      <alignment horizontal="general" vertical="center" textRotation="0" wrapText="false" indent="0" shrinkToFit="false"/>
      <protection locked="true" hidden="false"/>
    </xf>
    <xf numFmtId="171" fontId="4" fillId="2" borderId="1" xfId="64" applyFont="true" applyBorder="true" applyAlignment="true" applyProtection="false">
      <alignment horizontal="right" vertical="center" textRotation="0" wrapText="false" indent="0" shrinkToFit="false"/>
      <protection locked="true" hidden="false"/>
    </xf>
    <xf numFmtId="164" fontId="6" fillId="0" borderId="1" xfId="66" applyFont="true" applyBorder="true" applyAlignment="true" applyProtection="false">
      <alignment horizontal="right" vertical="center" textRotation="0" wrapText="true" indent="0" shrinkToFit="false"/>
      <protection locked="true" hidden="false"/>
    </xf>
    <xf numFmtId="168" fontId="6" fillId="0" borderId="1" xfId="66" applyFont="true" applyBorder="true" applyAlignment="true" applyProtection="false">
      <alignment horizontal="general" vertical="center" textRotation="0" wrapText="true" indent="0" shrinkToFit="false"/>
      <protection locked="true" hidden="false"/>
    </xf>
    <xf numFmtId="164" fontId="19" fillId="0" borderId="0" xfId="75" applyFont="true" applyBorder="false" applyAlignment="true" applyProtection="false">
      <alignment horizontal="general" vertical="center" textRotation="0" wrapText="false" indent="0" shrinkToFit="false"/>
      <protection locked="true" hidden="false"/>
    </xf>
    <xf numFmtId="164" fontId="4" fillId="0" borderId="0" xfId="75" applyFont="true" applyBorder="true" applyAlignment="true" applyProtection="false">
      <alignment horizontal="general" vertical="center" textRotation="0" wrapText="false" indent="0" shrinkToFit="false"/>
      <protection locked="true" hidden="false"/>
    </xf>
    <xf numFmtId="164" fontId="4" fillId="0" borderId="0" xfId="58" applyFont="true" applyBorder="false" applyAlignment="true" applyProtection="false">
      <alignment horizontal="general" vertical="center" textRotation="0" wrapText="false" indent="0" shrinkToFit="false"/>
      <protection locked="true" hidden="false"/>
    </xf>
    <xf numFmtId="164" fontId="9" fillId="0" borderId="1" xfId="75" applyFont="true" applyBorder="true" applyAlignment="true" applyProtection="false">
      <alignment horizontal="general" vertical="center" textRotation="0" wrapText="false" indent="0" shrinkToFit="false"/>
      <protection locked="true" hidden="false"/>
    </xf>
    <xf numFmtId="164" fontId="23" fillId="0" borderId="1" xfId="66" applyFont="true" applyBorder="true" applyAlignment="true" applyProtection="false">
      <alignment horizontal="general" vertical="center" textRotation="0" wrapText="true" indent="0" shrinkToFit="false"/>
      <protection locked="true" hidden="false"/>
    </xf>
    <xf numFmtId="168" fontId="23" fillId="0" borderId="1" xfId="66" applyFont="true" applyBorder="true" applyAlignment="true" applyProtection="false">
      <alignment horizontal="general" vertical="center" textRotation="0" wrapText="true" indent="0" shrinkToFit="false"/>
      <protection locked="true" hidden="false"/>
    </xf>
    <xf numFmtId="168" fontId="4" fillId="2" borderId="1" xfId="66" applyFont="true" applyBorder="true" applyAlignment="true" applyProtection="false">
      <alignment horizontal="general" vertical="center" textRotation="0" wrapText="true" indent="0" shrinkToFit="false"/>
      <protection locked="true" hidden="false"/>
    </xf>
    <xf numFmtId="164" fontId="19" fillId="0" borderId="1" xfId="75" applyFont="true" applyBorder="true" applyAlignment="true" applyProtection="false">
      <alignment horizontal="general" vertical="center" textRotation="0" wrapText="false" indent="0" shrinkToFit="false"/>
      <protection locked="true" hidden="false"/>
    </xf>
    <xf numFmtId="164" fontId="19" fillId="0" borderId="1" xfId="66" applyFont="true" applyBorder="true" applyAlignment="true" applyProtection="false">
      <alignment horizontal="general" vertical="center" textRotation="0" wrapText="true" indent="0" shrinkToFit="false"/>
      <protection locked="true" hidden="false"/>
    </xf>
    <xf numFmtId="170" fontId="19" fillId="0" borderId="1" xfId="48" applyFont="true" applyBorder="true" applyAlignment="true" applyProtection="true">
      <alignment horizontal="general" vertical="center" textRotation="0" wrapText="false" indent="0" shrinkToFit="false"/>
      <protection locked="true" hidden="false"/>
    </xf>
    <xf numFmtId="164" fontId="23" fillId="0" borderId="0" xfId="66" applyFont="true" applyBorder="true" applyAlignment="true" applyProtection="false">
      <alignment horizontal="general" vertical="center" textRotation="0" wrapText="true" indent="0" shrinkToFit="false"/>
      <protection locked="true" hidden="false"/>
    </xf>
    <xf numFmtId="168" fontId="9" fillId="2" borderId="19" xfId="66" applyFont="true" applyBorder="true" applyAlignment="true" applyProtection="false">
      <alignment horizontal="center" vertical="center" textRotation="0" wrapText="true" indent="0" shrinkToFit="false"/>
      <protection locked="true" hidden="false"/>
    </xf>
    <xf numFmtId="170" fontId="9" fillId="0" borderId="19" xfId="48" applyFont="true" applyBorder="true" applyAlignment="true" applyProtection="true">
      <alignment horizontal="general" vertical="center" textRotation="0" wrapText="true" indent="0" shrinkToFit="false"/>
      <protection locked="true" hidden="false"/>
    </xf>
    <xf numFmtId="164" fontId="17" fillId="0" borderId="0" xfId="75" applyFont="true" applyBorder="false" applyAlignment="true" applyProtection="false">
      <alignment horizontal="general" vertical="center" textRotation="0" wrapText="false" indent="0" shrinkToFit="false"/>
      <protection locked="true" hidden="false"/>
    </xf>
    <xf numFmtId="166" fontId="17" fillId="0" borderId="0" xfId="50" applyFont="true" applyBorder="true" applyAlignment="true" applyProtection="true">
      <alignment horizontal="general" vertical="center" textRotation="0" wrapText="false" indent="0" shrinkToFit="false"/>
      <protection locked="true" hidden="false"/>
    </xf>
    <xf numFmtId="164" fontId="4" fillId="0" borderId="0" xfId="75" applyFont="true" applyBorder="false" applyAlignment="true" applyProtection="false">
      <alignment horizontal="general" vertical="center" textRotation="0" wrapText="true" indent="0" shrinkToFit="false"/>
      <protection locked="true" hidden="false"/>
    </xf>
    <xf numFmtId="166" fontId="4" fillId="0" borderId="0" xfId="50" applyFont="true" applyBorder="true" applyAlignment="true" applyProtection="true">
      <alignment horizontal="general" vertical="center" textRotation="0" wrapText="true" indent="0" shrinkToFit="false"/>
      <protection locked="true" hidden="false"/>
    </xf>
    <xf numFmtId="164" fontId="9" fillId="0" borderId="19" xfId="64" applyFont="true" applyBorder="true" applyAlignment="true" applyProtection="false">
      <alignment horizontal="general" vertical="center" textRotation="0" wrapText="true" indent="0" shrinkToFit="false"/>
      <protection locked="true" hidden="false"/>
    </xf>
    <xf numFmtId="164" fontId="19" fillId="0" borderId="0" xfId="75" applyFont="true" applyBorder="false" applyAlignment="true" applyProtection="false">
      <alignment horizontal="general" vertical="center" textRotation="0" wrapText="true" indent="0" shrinkToFit="false"/>
      <protection locked="true" hidden="false"/>
    </xf>
    <xf numFmtId="164" fontId="9" fillId="0" borderId="1" xfId="75" applyFont="true" applyBorder="true" applyAlignment="true" applyProtection="false">
      <alignment horizontal="general" vertical="center" textRotation="0" wrapText="true" indent="0" shrinkToFit="false"/>
      <protection locked="true" hidden="false"/>
    </xf>
    <xf numFmtId="170" fontId="9" fillId="0" borderId="4" xfId="48" applyFont="true" applyBorder="true" applyAlignment="true" applyProtection="true">
      <alignment horizontal="general" vertical="center" textRotation="0" wrapText="false" indent="0" shrinkToFit="false"/>
      <protection locked="true" hidden="false"/>
    </xf>
    <xf numFmtId="164" fontId="9" fillId="0" borderId="4" xfId="75" applyFont="true" applyBorder="true" applyAlignment="true" applyProtection="false">
      <alignment horizontal="general" vertical="center" textRotation="0" wrapText="false" indent="0" shrinkToFit="false"/>
      <protection locked="true" hidden="false"/>
    </xf>
    <xf numFmtId="164" fontId="23" fillId="0" borderId="4" xfId="66" applyFont="true" applyBorder="true" applyAlignment="true" applyProtection="false">
      <alignment horizontal="general" vertical="center" textRotation="0" wrapText="true" indent="0" shrinkToFit="false"/>
      <protection locked="true" hidden="false"/>
    </xf>
    <xf numFmtId="168" fontId="23" fillId="0" borderId="4" xfId="66" applyFont="true" applyBorder="true" applyAlignment="true" applyProtection="false">
      <alignment horizontal="general" vertical="center" textRotation="0" wrapText="true" indent="0" shrinkToFit="false"/>
      <protection locked="true" hidden="false"/>
    </xf>
    <xf numFmtId="164" fontId="9" fillId="0" borderId="0" xfId="75" applyFont="true" applyBorder="false" applyAlignment="true" applyProtection="false">
      <alignment horizontal="general" vertical="center" textRotation="0" wrapText="true" indent="0" shrinkToFit="false"/>
      <protection locked="true" hidden="false"/>
    </xf>
    <xf numFmtId="168" fontId="9" fillId="0" borderId="2" xfId="75" applyFont="true" applyBorder="true" applyAlignment="true" applyProtection="false">
      <alignment horizontal="general" vertical="center" textRotation="0" wrapText="true" indent="0" shrinkToFit="false"/>
      <protection locked="true" hidden="false"/>
    </xf>
    <xf numFmtId="164" fontId="17" fillId="0" borderId="0" xfId="75" applyFont="true" applyBorder="false" applyAlignment="true" applyProtection="false">
      <alignment horizontal="general" vertical="center" textRotation="0" wrapText="true" indent="0" shrinkToFit="false"/>
      <protection locked="true" hidden="false"/>
    </xf>
    <xf numFmtId="164" fontId="4" fillId="4" borderId="0" xfId="75" applyFont="true" applyBorder="false" applyAlignment="true" applyProtection="false">
      <alignment horizontal="general" vertical="center" textRotation="0" wrapText="true" indent="0" shrinkToFit="false"/>
      <protection locked="true" hidden="false"/>
    </xf>
    <xf numFmtId="166" fontId="17" fillId="0" borderId="0" xfId="50" applyFont="true" applyBorder="true" applyAlignment="true" applyProtection="true">
      <alignment horizontal="general" vertical="center" textRotation="0" wrapText="true" indent="0" shrinkToFit="false"/>
      <protection locked="true" hidden="false"/>
    </xf>
    <xf numFmtId="164" fontId="4" fillId="0" borderId="0" xfId="61" applyFont="true" applyBorder="false" applyAlignment="true" applyProtection="false">
      <alignment horizontal="general" vertical="center" textRotation="0" wrapText="false" indent="0" shrinkToFit="false"/>
      <protection locked="true" hidden="false"/>
    </xf>
    <xf numFmtId="164" fontId="4" fillId="0" borderId="0" xfId="61" applyFont="true" applyBorder="false" applyAlignment="true" applyProtection="false">
      <alignment horizontal="center" vertical="center" textRotation="0" wrapText="false" indent="0" shrinkToFit="false"/>
      <protection locked="true" hidden="false"/>
    </xf>
    <xf numFmtId="164" fontId="4" fillId="2" borderId="0" xfId="61" applyFont="true" applyBorder="fals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8" fontId="9" fillId="0" borderId="0" xfId="0" applyFont="true" applyBorder="true" applyAlignment="true" applyProtection="true">
      <alignment horizontal="center" vertical="center" textRotation="0" wrapText="true" indent="0" shrinkToFit="false"/>
      <protection locked="false" hidden="false"/>
    </xf>
    <xf numFmtId="168" fontId="4" fillId="0" borderId="0" xfId="0" applyFont="true" applyBorder="false" applyAlignment="true" applyProtection="true">
      <alignment horizontal="general" vertical="center" textRotation="0" wrapText="false" indent="0" shrinkToFit="false"/>
      <protection locked="false" hidden="false"/>
    </xf>
    <xf numFmtId="164" fontId="9" fillId="0" borderId="0" xfId="61" applyFont="true" applyBorder="true" applyAlignment="true" applyProtection="false">
      <alignment horizontal="center" vertical="center" textRotation="0" wrapText="false" indent="0" shrinkToFit="false"/>
      <protection locked="true" hidden="false"/>
    </xf>
    <xf numFmtId="164" fontId="9" fillId="0" borderId="0" xfId="61" applyFont="true" applyBorder="true" applyAlignment="true" applyProtection="false">
      <alignment horizontal="left" vertical="center" textRotation="0" wrapText="false" indent="0" shrinkToFit="false"/>
      <protection locked="true" hidden="false"/>
    </xf>
    <xf numFmtId="168" fontId="9" fillId="0" borderId="0" xfId="61" applyFont="true" applyBorder="true" applyAlignment="true" applyProtection="false">
      <alignment horizontal="center" vertical="center" textRotation="0" wrapText="false" indent="0" shrinkToFit="false"/>
      <protection locked="true" hidden="false"/>
    </xf>
    <xf numFmtId="164" fontId="9" fillId="2" borderId="0" xfId="61" applyFont="true" applyBorder="true" applyAlignment="true" applyProtection="false">
      <alignment horizontal="center" vertical="center" textRotation="0" wrapText="false" indent="0" shrinkToFit="false"/>
      <protection locked="true" hidden="false"/>
    </xf>
    <xf numFmtId="170" fontId="9" fillId="0" borderId="0" xfId="2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1" xfId="61" applyFont="true" applyBorder="true" applyAlignment="true" applyProtection="false">
      <alignment horizontal="center" vertical="center" textRotation="0" wrapText="false" indent="0" shrinkToFit="false"/>
      <protection locked="true" hidden="false"/>
    </xf>
    <xf numFmtId="168" fontId="9" fillId="0" borderId="1" xfId="61" applyFont="true" applyBorder="true" applyAlignment="true" applyProtection="false">
      <alignment horizontal="center" vertical="center" textRotation="0" wrapText="false" indent="0" shrinkToFit="false"/>
      <protection locked="true" hidden="false"/>
    </xf>
    <xf numFmtId="164" fontId="9" fillId="2" borderId="1" xfId="61" applyFont="true" applyBorder="true" applyAlignment="true" applyProtection="false">
      <alignment horizontal="center" vertical="center" textRotation="0" wrapText="false" indent="0" shrinkToFit="false"/>
      <protection locked="true" hidden="false"/>
    </xf>
    <xf numFmtId="184" fontId="9" fillId="0" borderId="1" xfId="20" applyFont="true" applyBorder="true" applyAlignment="true" applyProtection="true">
      <alignment horizontal="right" vertical="center" textRotation="0" wrapText="false" indent="0" shrinkToFit="false"/>
      <protection locked="true" hidden="false"/>
    </xf>
    <xf numFmtId="164" fontId="4" fillId="0" borderId="0" xfId="61" applyFont="false" applyBorder="false" applyAlignment="true" applyProtection="false">
      <alignment horizontal="general" vertical="center" textRotation="0" wrapText="false" indent="0" shrinkToFit="false"/>
      <protection locked="true" hidden="false"/>
    </xf>
    <xf numFmtId="169" fontId="4" fillId="0" borderId="1" xfId="78" applyFont="true" applyBorder="true" applyAlignment="true" applyProtection="false">
      <alignment horizontal="center" vertical="center" textRotation="0" wrapText="false" indent="0" shrinkToFit="false"/>
      <protection locked="true" hidden="false"/>
    </xf>
    <xf numFmtId="164" fontId="12" fillId="2" borderId="1" xfId="78" applyFont="true" applyBorder="true" applyAlignment="true" applyProtection="false">
      <alignment horizontal="general" vertical="center" textRotation="0" wrapText="false" indent="0" shrinkToFit="false"/>
      <protection locked="true" hidden="false"/>
    </xf>
    <xf numFmtId="164" fontId="4" fillId="0" borderId="1" xfId="78" applyFont="false" applyBorder="true" applyAlignment="true" applyProtection="false">
      <alignment horizontal="center" vertical="center" textRotation="0" wrapText="false" indent="0" shrinkToFit="false"/>
      <protection locked="true" hidden="false"/>
    </xf>
    <xf numFmtId="164" fontId="4" fillId="2" borderId="1" xfId="78" applyFont="false" applyBorder="true" applyAlignment="true" applyProtection="false">
      <alignment horizontal="center" vertical="center" textRotation="0" wrapText="false" indent="0" shrinkToFit="false"/>
      <protection locked="true" hidden="false"/>
    </xf>
    <xf numFmtId="184" fontId="4" fillId="0" borderId="1" xfId="20" applyFont="true" applyBorder="true" applyAlignment="true" applyProtection="true">
      <alignment horizontal="right" vertical="center" textRotation="0" wrapText="false" indent="0" shrinkToFit="false"/>
      <protection locked="true" hidden="false"/>
    </xf>
    <xf numFmtId="169" fontId="4" fillId="0" borderId="1" xfId="78" applyFont="false" applyBorder="true" applyAlignment="true" applyProtection="false">
      <alignment horizontal="center" vertical="center" textRotation="0" wrapText="false" indent="0" shrinkToFit="false"/>
      <protection locked="true" hidden="false"/>
    </xf>
    <xf numFmtId="164" fontId="4" fillId="0" borderId="1" xfId="78" applyFont="false" applyBorder="true" applyAlignment="true" applyProtection="false">
      <alignment horizontal="general" vertical="center" textRotation="0" wrapText="false" indent="0" shrinkToFit="false"/>
      <protection locked="true" hidden="false"/>
    </xf>
    <xf numFmtId="164" fontId="4" fillId="2" borderId="1" xfId="78" applyFont="true" applyBorder="true" applyAlignment="true" applyProtection="false">
      <alignment horizontal="general" vertical="center" textRotation="0" wrapText="true" indent="0" shrinkToFit="false"/>
      <protection locked="true" hidden="false"/>
    </xf>
    <xf numFmtId="169" fontId="9" fillId="0" borderId="1" xfId="61" applyFont="true" applyBorder="true" applyAlignment="true" applyProtection="false">
      <alignment horizontal="center" vertical="center" textRotation="0" wrapText="false" indent="0" shrinkToFit="false"/>
      <protection locked="true" hidden="false"/>
    </xf>
    <xf numFmtId="164" fontId="9" fillId="0" borderId="1" xfId="61" applyFont="true" applyBorder="true" applyAlignment="true" applyProtection="false">
      <alignment horizontal="general" vertical="center" textRotation="0" wrapText="true" indent="0" shrinkToFit="false"/>
      <protection locked="true" hidden="false"/>
    </xf>
    <xf numFmtId="170" fontId="4" fillId="0" borderId="1" xfId="61" applyFont="true" applyBorder="true" applyAlignment="true" applyProtection="false">
      <alignment horizontal="center" vertical="center" textRotation="0" wrapText="false" indent="0" shrinkToFit="false"/>
      <protection locked="true" hidden="false"/>
    </xf>
    <xf numFmtId="164" fontId="4" fillId="2" borderId="1" xfId="61" applyFont="true" applyBorder="true" applyAlignment="true" applyProtection="false">
      <alignment horizontal="center" vertical="center" textRotation="0" wrapText="false" indent="0" shrinkToFit="false"/>
      <protection locked="true" hidden="false"/>
    </xf>
    <xf numFmtId="184" fontId="4" fillId="0" borderId="1" xfId="15" applyFont="true" applyBorder="true" applyAlignment="true" applyProtection="true">
      <alignment horizontal="right" vertical="center" textRotation="0" wrapText="false" indent="0" shrinkToFit="false"/>
      <protection locked="true" hidden="false"/>
    </xf>
    <xf numFmtId="169" fontId="4" fillId="0" borderId="1" xfId="61" applyFont="true" applyBorder="true" applyAlignment="true" applyProtection="false">
      <alignment horizontal="center" vertical="center" textRotation="0" wrapText="false" indent="0" shrinkToFit="false"/>
      <protection locked="true" hidden="false"/>
    </xf>
    <xf numFmtId="169" fontId="4" fillId="0" borderId="1" xfId="61" applyFont="true" applyBorder="true" applyAlignment="true" applyProtection="false">
      <alignment horizontal="center" vertical="center" textRotation="0" wrapText="false" indent="0" shrinkToFit="false"/>
      <protection locked="true" hidden="false"/>
    </xf>
    <xf numFmtId="164" fontId="4" fillId="0" borderId="1" xfId="61" applyFont="true" applyBorder="true" applyAlignment="true" applyProtection="false">
      <alignment horizontal="general" vertical="center" textRotation="0" wrapText="true" indent="0" shrinkToFit="false"/>
      <protection locked="true" hidden="false"/>
    </xf>
    <xf numFmtId="164" fontId="4" fillId="0" borderId="1" xfId="78" applyFont="true" applyBorder="true" applyAlignment="true" applyProtection="false">
      <alignment horizontal="justify" vertical="center" textRotation="0" wrapText="true" indent="0" shrinkToFit="false"/>
      <protection locked="true" hidden="false"/>
    </xf>
    <xf numFmtId="164" fontId="4" fillId="2" borderId="1" xfId="61" applyFont="true" applyBorder="true" applyAlignment="true" applyProtection="false">
      <alignment horizontal="general" vertical="center" textRotation="0" wrapText="true" indent="0" shrinkToFit="false"/>
      <protection locked="true" hidden="false"/>
    </xf>
    <xf numFmtId="164" fontId="4" fillId="0" borderId="1" xfId="78" applyFont="true" applyBorder="true" applyAlignment="true" applyProtection="false">
      <alignment horizontal="center" vertical="center" textRotation="0" wrapText="false" indent="0" shrinkToFit="false"/>
      <protection locked="true" hidden="false"/>
    </xf>
    <xf numFmtId="164" fontId="4" fillId="2" borderId="1" xfId="78" applyFont="true" applyBorder="true" applyAlignment="true" applyProtection="false">
      <alignment horizontal="center" vertical="center" textRotation="0" wrapText="false" indent="0" shrinkToFit="false"/>
      <protection locked="true" hidden="false"/>
    </xf>
    <xf numFmtId="164" fontId="9" fillId="0" borderId="0" xfId="61" applyFont="true" applyBorder="false" applyAlignment="true" applyProtection="false">
      <alignment horizontal="general" vertical="center" textRotation="0" wrapText="false" indent="0" shrinkToFit="false"/>
      <protection locked="true" hidden="false"/>
    </xf>
    <xf numFmtId="169" fontId="9" fillId="0" borderId="1" xfId="78" applyFont="true" applyBorder="true" applyAlignment="true" applyProtection="false">
      <alignment horizontal="center" vertical="center" textRotation="0" wrapText="false" indent="0" shrinkToFit="false"/>
      <protection locked="true" hidden="false"/>
    </xf>
    <xf numFmtId="164" fontId="9" fillId="0" borderId="1" xfId="78" applyFont="true" applyBorder="true" applyAlignment="true" applyProtection="false">
      <alignment horizontal="general" vertical="center" textRotation="0" wrapText="false" indent="0" shrinkToFit="false"/>
      <protection locked="true" hidden="false"/>
    </xf>
    <xf numFmtId="164" fontId="9" fillId="0" borderId="1" xfId="78" applyFont="true" applyBorder="true" applyAlignment="true" applyProtection="false">
      <alignment horizontal="center" vertical="center" textRotation="0" wrapText="false" indent="0" shrinkToFit="false"/>
      <protection locked="true" hidden="false"/>
    </xf>
    <xf numFmtId="164" fontId="9" fillId="2" borderId="1" xfId="78" applyFont="true" applyBorder="true" applyAlignment="true" applyProtection="false">
      <alignment horizontal="center" vertical="center" textRotation="0" wrapText="false" indent="0" shrinkToFit="false"/>
      <protection locked="true" hidden="false"/>
    </xf>
    <xf numFmtId="164" fontId="4" fillId="2" borderId="1" xfId="61" applyFont="true" applyBorder="true" applyAlignment="true" applyProtection="false">
      <alignment horizontal="left" vertical="center" textRotation="0" wrapText="true" indent="0" shrinkToFit="false"/>
      <protection locked="true" hidden="false"/>
    </xf>
    <xf numFmtId="164" fontId="4" fillId="0" borderId="1" xfId="61" applyFont="false" applyBorder="true" applyAlignment="true" applyProtection="false">
      <alignment horizontal="general" vertical="center" textRotation="0" wrapText="true" indent="0" shrinkToFit="false"/>
      <protection locked="true" hidden="false"/>
    </xf>
    <xf numFmtId="170" fontId="4" fillId="2" borderId="0" xfId="20" applyFont="true" applyBorder="true" applyAlignment="true" applyProtection="true">
      <alignment horizontal="right" vertical="center" textRotation="0" wrapText="false" indent="0" shrinkToFit="false"/>
      <protection locked="true" hidden="false"/>
    </xf>
    <xf numFmtId="164" fontId="12" fillId="2" borderId="1" xfId="61" applyFont="true" applyBorder="true" applyAlignment="true" applyProtection="false">
      <alignment horizontal="left" vertical="center" textRotation="0" wrapText="true" indent="0" shrinkToFit="false"/>
      <protection locked="true" hidden="false"/>
    </xf>
    <xf numFmtId="164" fontId="4" fillId="2" borderId="1" xfId="61" applyFont="false" applyBorder="true" applyAlignment="true" applyProtection="false">
      <alignment horizontal="center" vertical="center" textRotation="0" wrapText="false" indent="0" shrinkToFit="false"/>
      <protection locked="true" hidden="false"/>
    </xf>
    <xf numFmtId="168" fontId="4" fillId="2" borderId="1" xfId="61" applyFont="false" applyBorder="true" applyAlignment="true" applyProtection="false">
      <alignment horizontal="center" vertical="center" textRotation="0" wrapText="false" indent="0" shrinkToFit="false"/>
      <protection locked="true" hidden="false"/>
    </xf>
    <xf numFmtId="170" fontId="4" fillId="2" borderId="1" xfId="25" applyFont="true" applyBorder="true" applyAlignment="true" applyProtection="true">
      <alignment horizontal="center" vertical="center" textRotation="0" wrapText="false" indent="0" shrinkToFit="false"/>
      <protection locked="true" hidden="false"/>
    </xf>
    <xf numFmtId="176" fontId="4" fillId="2" borderId="1" xfId="15" applyFont="true" applyBorder="true" applyAlignment="true" applyProtection="true">
      <alignment horizontal="right" vertical="center" textRotation="0" wrapText="false" indent="0" shrinkToFit="false"/>
      <protection locked="true" hidden="false"/>
    </xf>
    <xf numFmtId="164" fontId="14" fillId="2" borderId="1" xfId="61" applyFont="true" applyBorder="true" applyAlignment="true" applyProtection="false">
      <alignment horizontal="left" vertical="center" textRotation="0" wrapText="true" indent="0" shrinkToFit="false"/>
      <protection locked="true" hidden="false"/>
    </xf>
    <xf numFmtId="164" fontId="9" fillId="2" borderId="1" xfId="61" applyFont="true" applyBorder="true" applyAlignment="true" applyProtection="false">
      <alignment horizontal="left" vertical="center" textRotation="0" wrapText="true" indent="0" shrinkToFit="false"/>
      <protection locked="true" hidden="false"/>
    </xf>
    <xf numFmtId="164" fontId="4" fillId="2" borderId="1" xfId="61" applyFont="false" applyBorder="true" applyAlignment="true" applyProtection="false">
      <alignment horizontal="general" vertical="center" textRotation="0" wrapText="true" indent="0" shrinkToFit="false"/>
      <protection locked="true" hidden="false"/>
    </xf>
    <xf numFmtId="164" fontId="12" fillId="2" borderId="1" xfId="61" applyFont="true" applyBorder="true" applyAlignment="true" applyProtection="false">
      <alignment horizontal="general" vertical="center" textRotation="0" wrapText="true" indent="0" shrinkToFit="false"/>
      <protection locked="true" hidden="false"/>
    </xf>
    <xf numFmtId="164" fontId="9" fillId="2" borderId="1" xfId="61" applyFont="true" applyBorder="true" applyAlignment="true" applyProtection="false">
      <alignment horizontal="general" vertical="center" textRotation="0" wrapText="true" indent="0" shrinkToFit="false"/>
      <protection locked="true" hidden="false"/>
    </xf>
    <xf numFmtId="164" fontId="4" fillId="0" borderId="1" xfId="78" applyFont="true" applyBorder="true" applyAlignment="true" applyProtection="false">
      <alignment horizontal="general" vertical="center" textRotation="0" wrapText="false" indent="0" shrinkToFit="false"/>
      <protection locked="true" hidden="false"/>
    </xf>
    <xf numFmtId="164" fontId="4" fillId="0" borderId="1" xfId="61" applyFont="true" applyBorder="true" applyAlignment="true" applyProtection="false">
      <alignment horizontal="general" vertical="center" textRotation="0" wrapText="true" indent="0" shrinkToFit="false"/>
      <protection locked="true" hidden="false"/>
    </xf>
    <xf numFmtId="169" fontId="4" fillId="0" borderId="5" xfId="61" applyFont="true" applyBorder="true" applyAlignment="true" applyProtection="false">
      <alignment horizontal="center" vertical="center" textRotation="0" wrapText="false" indent="0" shrinkToFit="false"/>
      <protection locked="true" hidden="false"/>
    </xf>
    <xf numFmtId="164" fontId="4" fillId="0" borderId="5" xfId="61" applyFont="true" applyBorder="true" applyAlignment="true" applyProtection="false">
      <alignment horizontal="general" vertical="center" textRotation="0" wrapText="true" indent="0" shrinkToFit="false"/>
      <protection locked="true" hidden="false"/>
    </xf>
    <xf numFmtId="170" fontId="4" fillId="0" borderId="5" xfId="30" applyFont="true" applyBorder="true" applyAlignment="true" applyProtection="true">
      <alignment horizontal="center" vertical="center" textRotation="0" wrapText="false" indent="0" shrinkToFit="false"/>
      <protection locked="true" hidden="false"/>
    </xf>
    <xf numFmtId="164" fontId="4" fillId="2" borderId="5" xfId="61" applyFont="true" applyBorder="true" applyAlignment="true" applyProtection="false">
      <alignment horizontal="center" vertical="center" textRotation="0" wrapText="false" indent="0" shrinkToFit="false"/>
      <protection locked="true" hidden="false"/>
    </xf>
    <xf numFmtId="184" fontId="4" fillId="0" borderId="5" xfId="15" applyFont="true" applyBorder="true" applyAlignment="true" applyProtection="true">
      <alignment horizontal="right" vertical="center" textRotation="0" wrapText="false" indent="0" shrinkToFit="false"/>
      <protection locked="true" hidden="false"/>
    </xf>
    <xf numFmtId="170" fontId="4" fillId="0" borderId="5" xfId="15" applyFont="true" applyBorder="true" applyAlignment="true" applyProtection="true">
      <alignment horizontal="right" vertical="center" textRotation="0" wrapText="false" indent="0" shrinkToFit="false"/>
      <protection locked="true" hidden="false"/>
    </xf>
    <xf numFmtId="169" fontId="4" fillId="0" borderId="3" xfId="61" applyFont="true" applyBorder="true" applyAlignment="true" applyProtection="false">
      <alignment horizontal="center" vertical="center" textRotation="0" wrapText="false" indent="0" shrinkToFit="false"/>
      <protection locked="true" hidden="false"/>
    </xf>
    <xf numFmtId="164" fontId="4" fillId="0" borderId="12" xfId="61" applyFont="true" applyBorder="true" applyAlignment="true" applyProtection="false">
      <alignment horizontal="general" vertical="center" textRotation="0" wrapText="true" indent="0" shrinkToFit="false"/>
      <protection locked="true" hidden="false"/>
    </xf>
    <xf numFmtId="170" fontId="9" fillId="0" borderId="11" xfId="30" applyFont="true" applyBorder="true" applyAlignment="true" applyProtection="true">
      <alignment horizontal="right" vertical="center" textRotation="0" wrapText="false" indent="0" shrinkToFit="false"/>
      <protection locked="true" hidden="false"/>
    </xf>
    <xf numFmtId="169" fontId="4" fillId="0" borderId="4" xfId="61" applyFont="true" applyBorder="true" applyAlignment="true" applyProtection="false">
      <alignment horizontal="center" vertical="center" textRotation="0" wrapText="false" indent="0" shrinkToFit="false"/>
      <protection locked="true" hidden="false"/>
    </xf>
    <xf numFmtId="164" fontId="4" fillId="0" borderId="4" xfId="61" applyFont="true" applyBorder="true" applyAlignment="true" applyProtection="false">
      <alignment horizontal="general" vertical="center" textRotation="0" wrapText="true" indent="0" shrinkToFit="false"/>
      <protection locked="true" hidden="false"/>
    </xf>
    <xf numFmtId="170" fontId="4" fillId="0" borderId="4" xfId="30" applyFont="true" applyBorder="true" applyAlignment="true" applyProtection="true">
      <alignment horizontal="center" vertical="center" textRotation="0" wrapText="false" indent="0" shrinkToFit="false"/>
      <protection locked="true" hidden="false"/>
    </xf>
    <xf numFmtId="164" fontId="4" fillId="2" borderId="4" xfId="61" applyFont="true" applyBorder="true" applyAlignment="true" applyProtection="false">
      <alignment horizontal="center" vertical="center" textRotation="0" wrapText="false" indent="0" shrinkToFit="false"/>
      <protection locked="true" hidden="false"/>
    </xf>
    <xf numFmtId="184" fontId="4" fillId="0" borderId="4" xfId="15" applyFont="true" applyBorder="true" applyAlignment="true" applyProtection="true">
      <alignment horizontal="right" vertical="center" textRotation="0" wrapText="false" indent="0" shrinkToFit="false"/>
      <protection locked="true" hidden="false"/>
    </xf>
    <xf numFmtId="170" fontId="4" fillId="0" borderId="4" xfId="15" applyFont="true" applyBorder="true" applyAlignment="true" applyProtection="true">
      <alignment horizontal="right" vertical="center" textRotation="0" wrapText="false" indent="0" shrinkToFit="false"/>
      <protection locked="true" hidden="false"/>
    </xf>
    <xf numFmtId="164" fontId="4" fillId="0" borderId="1" xfId="78" applyFont="true" applyBorder="true" applyAlignment="true" applyProtection="false">
      <alignment horizontal="general" vertical="center" textRotation="0" wrapText="tru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12" fillId="0" borderId="1" xfId="61" applyFont="true" applyBorder="true" applyAlignment="true" applyProtection="false">
      <alignment horizontal="general" vertical="center" textRotation="0" wrapText="true" indent="0" shrinkToFit="false"/>
      <protection locked="true" hidden="false"/>
    </xf>
    <xf numFmtId="164" fontId="6" fillId="2" borderId="0" xfId="61" applyFont="true" applyBorder="false" applyAlignment="true" applyProtection="false">
      <alignment horizontal="general" vertical="center" textRotation="0" wrapText="false" indent="0" shrinkToFit="false"/>
      <protection locked="true" hidden="false"/>
    </xf>
    <xf numFmtId="169" fontId="4" fillId="2" borderId="1" xfId="61" applyFont="true" applyBorder="true" applyAlignment="true" applyProtection="false">
      <alignment horizontal="center" vertical="center" textRotation="0" wrapText="false" indent="0" shrinkToFit="false"/>
      <protection locked="true" hidden="false"/>
    </xf>
    <xf numFmtId="170" fontId="4" fillId="2" borderId="1" xfId="30" applyFont="true" applyBorder="true" applyAlignment="true" applyProtection="true">
      <alignment horizontal="center" vertical="center" textRotation="0" wrapText="false" indent="0" shrinkToFit="false"/>
      <protection locked="true" hidden="false"/>
    </xf>
    <xf numFmtId="184" fontId="4" fillId="2" borderId="1" xfId="15" applyFont="true" applyBorder="true" applyAlignment="true" applyProtection="true">
      <alignment horizontal="right" vertical="center" textRotation="0" wrapText="false" indent="0" shrinkToFit="false"/>
      <protection locked="true" hidden="false"/>
    </xf>
    <xf numFmtId="170" fontId="4" fillId="2" borderId="1" xfId="15" applyFont="true" applyBorder="true" applyAlignment="true" applyProtection="true">
      <alignment horizontal="right" vertical="center" textRotation="0" wrapText="false" indent="0" shrinkToFit="false"/>
      <protection locked="true" hidden="false"/>
    </xf>
    <xf numFmtId="164" fontId="4" fillId="2" borderId="0" xfId="61"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general" vertical="center" textRotation="0" wrapText="false" indent="0" shrinkToFit="false"/>
      <protection locked="true" hidden="false"/>
    </xf>
    <xf numFmtId="168" fontId="37" fillId="2" borderId="1" xfId="35" applyFont="true" applyBorder="true" applyAlignment="true" applyProtection="true">
      <alignment horizontal="right" vertical="center" textRotation="0" wrapText="false" indent="0" shrinkToFit="false"/>
      <protection locked="true" hidden="false"/>
    </xf>
    <xf numFmtId="164" fontId="12" fillId="0" borderId="1" xfId="61" applyFont="true" applyBorder="true" applyAlignment="true" applyProtection="true">
      <alignment horizontal="left" vertical="center" textRotation="0" wrapText="false" indent="0" shrinkToFit="false"/>
      <protection locked="true" hidden="false"/>
    </xf>
    <xf numFmtId="164" fontId="4" fillId="0" borderId="1" xfId="61" applyFont="true" applyBorder="true" applyAlignment="true" applyProtection="true">
      <alignment horizontal="center" vertical="center" textRotation="0" wrapText="false" indent="0" shrinkToFit="false"/>
      <protection locked="true" hidden="false"/>
    </xf>
    <xf numFmtId="164" fontId="4" fillId="2" borderId="1" xfId="61"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70" fontId="4" fillId="0" borderId="5" xfId="61" applyFont="true" applyBorder="true" applyAlignment="true" applyProtection="false">
      <alignment horizontal="center" vertical="center" textRotation="0" wrapText="false" indent="0" shrinkToFit="false"/>
      <protection locked="true" hidden="false"/>
    </xf>
    <xf numFmtId="184" fontId="9" fillId="0" borderId="11" xfId="15" applyFont="true" applyBorder="true" applyAlignment="true" applyProtection="true">
      <alignment horizontal="right" vertical="center" textRotation="0" wrapText="false" indent="0" shrinkToFit="false"/>
      <protection locked="true" hidden="false"/>
    </xf>
    <xf numFmtId="164" fontId="4" fillId="0" borderId="1" xfId="61"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2" fontId="4" fillId="2" borderId="1" xfId="61" applyFont="true" applyBorder="true" applyAlignment="true" applyProtection="false">
      <alignment horizontal="center" vertical="center" textRotation="0" wrapText="false" indent="0" shrinkToFit="false"/>
      <protection locked="true" hidden="false"/>
    </xf>
    <xf numFmtId="168" fontId="4" fillId="2" borderId="1" xfId="61"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8" fontId="4" fillId="0" borderId="1" xfId="61" applyFont="true" applyBorder="true" applyAlignment="true" applyProtection="false">
      <alignment horizontal="center" vertical="center" textRotation="0" wrapText="false" indent="0" shrinkToFit="false"/>
      <protection locked="true" hidden="false"/>
    </xf>
    <xf numFmtId="164" fontId="4" fillId="2" borderId="0" xfId="61" applyFont="true" applyBorder="true" applyAlignment="true" applyProtection="false">
      <alignment horizontal="general" vertical="center" textRotation="0" wrapText="false" indent="0" shrinkToFit="false"/>
      <protection locked="true" hidden="false"/>
    </xf>
    <xf numFmtId="164" fontId="6" fillId="0" borderId="1" xfId="61" applyFont="true" applyBorder="true" applyAlignment="true" applyProtection="false">
      <alignment horizontal="general" vertical="center" textRotation="0" wrapText="true" indent="0" shrinkToFit="false"/>
      <protection locked="true" hidden="false"/>
    </xf>
    <xf numFmtId="164" fontId="6" fillId="2" borderId="1" xfId="61" applyFont="true" applyBorder="true" applyAlignment="true" applyProtection="false">
      <alignment horizontal="center" vertical="center" textRotation="0" wrapText="false" indent="0" shrinkToFit="false"/>
      <protection locked="true" hidden="false"/>
    </xf>
    <xf numFmtId="172" fontId="6" fillId="2" borderId="1" xfId="61" applyFont="true" applyBorder="true" applyAlignment="true" applyProtection="false">
      <alignment horizontal="center" vertical="center" textRotation="0" wrapText="false" indent="0" shrinkToFit="false"/>
      <protection locked="true" hidden="false"/>
    </xf>
    <xf numFmtId="164" fontId="9" fillId="2" borderId="0" xfId="61" applyFont="true" applyBorder="true" applyAlignment="true" applyProtection="false">
      <alignment horizontal="general" vertical="center" textRotation="0" wrapText="false" indent="0" shrinkToFit="false"/>
      <protection locked="true" hidden="false"/>
    </xf>
    <xf numFmtId="164" fontId="4" fillId="0" borderId="1" xfId="61" applyFont="true" applyBorder="true" applyAlignment="true" applyProtection="false">
      <alignment horizontal="left" vertical="center" textRotation="0" wrapText="false" indent="0" shrinkToFit="false"/>
      <protection locked="true" hidden="false"/>
    </xf>
    <xf numFmtId="164" fontId="9" fillId="2" borderId="1" xfId="61" applyFont="true" applyBorder="true" applyAlignment="true" applyProtection="true">
      <alignment horizontal="left" vertical="center" textRotation="0" wrapText="true" indent="0" shrinkToFit="false"/>
      <protection locked="true" hidden="false"/>
    </xf>
    <xf numFmtId="179" fontId="9" fillId="2" borderId="1" xfId="61" applyFont="true" applyBorder="true" applyAlignment="true" applyProtection="false">
      <alignment horizontal="center" vertical="center" textRotation="0" wrapText="false" indent="0" shrinkToFit="false"/>
      <protection locked="true" hidden="false"/>
    </xf>
    <xf numFmtId="170" fontId="9" fillId="2" borderId="1" xfId="15" applyFont="true" applyBorder="true" applyAlignment="true" applyProtection="true">
      <alignment horizontal="right" vertical="center" textRotation="0" wrapText="false" indent="0" shrinkToFit="false"/>
      <protection locked="true" hidden="false"/>
    </xf>
    <xf numFmtId="164" fontId="9" fillId="0" borderId="1" xfId="61" applyFont="true" applyBorder="true" applyAlignment="true" applyProtection="true">
      <alignment horizontal="left" vertical="center" textRotation="0" wrapText="false" indent="0" shrinkToFit="false"/>
      <protection locked="true" hidden="false"/>
    </xf>
    <xf numFmtId="164" fontId="4" fillId="0" borderId="1" xfId="61" applyFont="true" applyBorder="true" applyAlignment="true" applyProtection="true">
      <alignment horizontal="center" vertical="center" textRotation="0" wrapText="false" indent="0" shrinkToFit="false"/>
      <protection locked="true" hidden="false"/>
    </xf>
    <xf numFmtId="164" fontId="4" fillId="0" borderId="1" xfId="61" applyFont="true" applyBorder="true" applyAlignment="true" applyProtection="false">
      <alignment horizontal="general" vertical="center" textRotation="0" wrapText="false" indent="0" shrinkToFit="false"/>
      <protection locked="true" hidden="false"/>
    </xf>
    <xf numFmtId="164" fontId="4" fillId="2" borderId="1" xfId="61" applyFont="true" applyBorder="true" applyAlignment="true" applyProtection="false">
      <alignment horizontal="general" vertical="center" textRotation="0" wrapText="false" indent="0" shrinkToFit="false"/>
      <protection locked="true" hidden="false"/>
    </xf>
    <xf numFmtId="164" fontId="4" fillId="2" borderId="1" xfId="61" applyFont="true" applyBorder="true" applyAlignment="true" applyProtection="true">
      <alignment horizontal="left" vertical="center" textRotation="0" wrapText="true" indent="0" shrinkToFit="false"/>
      <protection locked="true" hidden="false"/>
    </xf>
    <xf numFmtId="164" fontId="4" fillId="0" borderId="5" xfId="61" applyFont="true" applyBorder="true" applyAlignment="true" applyProtection="false">
      <alignment horizontal="center" vertical="center" textRotation="0" wrapText="false" indent="0" shrinkToFit="false"/>
      <protection locked="true" hidden="false"/>
    </xf>
    <xf numFmtId="164" fontId="4" fillId="0" borderId="5" xfId="61" applyFont="true" applyBorder="true" applyAlignment="true" applyProtection="false">
      <alignment horizontal="left" vertical="center" textRotation="0" wrapText="true" indent="0" shrinkToFit="false"/>
      <protection locked="true" hidden="false"/>
    </xf>
    <xf numFmtId="168" fontId="4" fillId="0" borderId="5" xfId="61" applyFont="true" applyBorder="true" applyAlignment="true" applyProtection="false">
      <alignment horizontal="center" vertical="center" textRotation="0" wrapText="false" indent="0" shrinkToFit="false"/>
      <protection locked="true" hidden="false"/>
    </xf>
    <xf numFmtId="164" fontId="9" fillId="2" borderId="0" xfId="61" applyFont="true" applyBorder="false" applyAlignment="true" applyProtection="false">
      <alignment horizontal="general" vertical="center" textRotation="0" wrapText="false" indent="0" shrinkToFit="false"/>
      <protection locked="true" hidden="false"/>
    </xf>
    <xf numFmtId="170" fontId="9" fillId="2" borderId="5" xfId="30" applyFont="true" applyBorder="true" applyAlignment="true" applyProtection="true">
      <alignment horizontal="center" vertical="center" textRotation="0" wrapText="false" indent="0" shrinkToFit="false"/>
      <protection locked="true" hidden="false"/>
    </xf>
    <xf numFmtId="170" fontId="9" fillId="2" borderId="2" xfId="20" applyFont="true" applyBorder="true" applyAlignment="true" applyProtection="true">
      <alignment horizontal="right" vertical="center" textRotation="0" wrapText="false" indent="0" shrinkToFit="false"/>
      <protection locked="true" hidden="false"/>
    </xf>
    <xf numFmtId="168" fontId="9" fillId="2" borderId="0" xfId="61" applyFont="true" applyBorder="false" applyAlignment="true" applyProtection="false">
      <alignment horizontal="general" vertical="center" textRotation="0" wrapText="false" indent="0" shrinkToFit="false"/>
      <protection locked="true" hidden="false"/>
    </xf>
    <xf numFmtId="164" fontId="4" fillId="0" borderId="0" xfId="61" applyFont="true" applyBorder="true" applyAlignment="true" applyProtection="false">
      <alignment horizontal="center" vertical="center" textRotation="0" wrapText="false" indent="0" shrinkToFit="false"/>
      <protection locked="true" hidden="false"/>
    </xf>
    <xf numFmtId="164" fontId="17" fillId="0" borderId="0" xfId="61" applyFont="true" applyBorder="true" applyAlignment="true" applyProtection="false">
      <alignment horizontal="left" vertical="center" textRotation="0" wrapText="true" indent="0" shrinkToFit="false"/>
      <protection locked="true" hidden="false"/>
    </xf>
    <xf numFmtId="168" fontId="4" fillId="0" borderId="0" xfId="61" applyFont="true" applyBorder="true" applyAlignment="true" applyProtection="false">
      <alignment horizontal="center" vertical="center" textRotation="0" wrapText="false" indent="0" shrinkToFit="false"/>
      <protection locked="true" hidden="false"/>
    </xf>
    <xf numFmtId="164" fontId="4" fillId="2"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left" vertical="center" textRotation="0" wrapText="true" indent="0" shrinkToFit="false"/>
      <protection locked="true" hidden="false"/>
    </xf>
    <xf numFmtId="170" fontId="4" fillId="0" borderId="0" xfId="6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29" applyFont="true" applyBorder="true" applyAlignment="true" applyProtection="true">
      <alignment horizontal="right" vertical="center" textRotation="0" wrapText="false" indent="0" shrinkToFit="false"/>
      <protection locked="false" hidden="false"/>
    </xf>
    <xf numFmtId="168" fontId="4" fillId="0" borderId="0" xfId="29"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68" fontId="9" fillId="0" borderId="1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false">
      <alignment horizontal="left" vertical="center" textRotation="0" wrapText="true" indent="0" shrinkToFit="false"/>
      <protection locked="true" hidden="false"/>
    </xf>
    <xf numFmtId="170" fontId="9" fillId="0" borderId="4" xfId="15" applyFont="true" applyBorder="true" applyAlignment="true" applyProtection="true">
      <alignment horizontal="right" vertical="center" textRotation="0" wrapText="false" indent="0" shrinkToFit="false"/>
      <protection locked="true" hidden="false"/>
    </xf>
    <xf numFmtId="168" fontId="9" fillId="0" borderId="4" xfId="15" applyFont="true" applyBorder="true" applyAlignment="true" applyProtection="true">
      <alignment horizontal="right" vertical="center" textRotation="0" wrapText="false" indent="0" shrinkToFit="false"/>
      <protection locked="true" hidden="false"/>
    </xf>
    <xf numFmtId="169" fontId="4" fillId="0" borderId="1" xfId="77" applyFont="true" applyBorder="true" applyAlignment="true" applyProtection="false">
      <alignment horizontal="center" vertical="center" textRotation="0" wrapText="false" indent="0" shrinkToFit="false"/>
      <protection locked="true" hidden="false"/>
    </xf>
    <xf numFmtId="164" fontId="12" fillId="0" borderId="1" xfId="77" applyFont="true" applyBorder="true" applyAlignment="true" applyProtection="false">
      <alignment horizontal="general" vertical="center" textRotation="0" wrapText="true" indent="0" shrinkToFit="false"/>
      <protection locked="true" hidden="false"/>
    </xf>
    <xf numFmtId="164" fontId="4" fillId="0" borderId="1" xfId="77" applyFont="true" applyBorder="true" applyAlignment="true" applyProtection="false">
      <alignment horizontal="center" vertical="center" textRotation="0" wrapText="false" indent="0" shrinkToFit="false"/>
      <protection locked="true" hidden="false"/>
    </xf>
    <xf numFmtId="170" fontId="4"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4" fontId="9" fillId="0" borderId="1" xfId="77"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1" xfId="77"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8" fontId="4" fillId="0" borderId="1" xfId="15"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9" fontId="4" fillId="0" borderId="1" xfId="78" applyFont="true" applyBorder="true" applyAlignment="true" applyProtection="false">
      <alignment horizontal="center" vertical="center" textRotation="0" wrapText="false" indent="0" shrinkToFit="false"/>
      <protection locked="true" hidden="false"/>
    </xf>
    <xf numFmtId="164" fontId="4" fillId="0" borderId="1" xfId="78" applyFont="true" applyBorder="true" applyAlignment="true" applyProtection="false">
      <alignment horizontal="center" vertical="center" textRotation="0" wrapText="false" indent="0" shrinkToFit="false"/>
      <protection locked="true" hidden="false"/>
    </xf>
    <xf numFmtId="164" fontId="4" fillId="0" borderId="1" xfId="78"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0" xfId="78" applyFont="true" applyBorder="tru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2" borderId="0" xfId="60" applyFont="true" applyBorder="true" applyAlignment="true" applyProtection="false">
      <alignment horizontal="general" vertical="center" textRotation="0" wrapText="false" indent="0" shrinkToFit="false"/>
      <protection locked="true" hidden="false"/>
    </xf>
    <xf numFmtId="164" fontId="4" fillId="2" borderId="0" xfId="6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81"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4" fillId="0" borderId="16"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4" fillId="0" borderId="1"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38" fillId="0" borderId="1" xfId="61" applyFont="true" applyBorder="true" applyAlignment="true" applyProtection="true">
      <alignment horizontal="center" vertical="center" textRotation="0" wrapText="false" indent="0" shrinkToFit="false"/>
      <protection locked="true" hidden="false"/>
    </xf>
    <xf numFmtId="164" fontId="39" fillId="0" borderId="15" xfId="61" applyFont="true" applyBorder="true" applyAlignment="true" applyProtection="true">
      <alignment horizontal="left" vertical="center" textRotation="0" wrapText="true" indent="0" shrinkToFit="false"/>
      <protection locked="true" hidden="false"/>
    </xf>
    <xf numFmtId="164" fontId="38" fillId="0" borderId="15" xfId="61" applyFont="true" applyBorder="true" applyAlignment="true" applyProtection="true">
      <alignment horizontal="center" vertical="center" textRotation="0" wrapText="false" indent="0" shrinkToFit="false"/>
      <protection locked="true" hidden="false"/>
    </xf>
    <xf numFmtId="168" fontId="38" fillId="0" borderId="15" xfId="20" applyFont="true" applyBorder="true" applyAlignment="true" applyProtection="true">
      <alignment horizontal="right" vertical="center" textRotation="0" wrapText="false" indent="0" shrinkToFit="false"/>
      <protection locked="false" hidden="false"/>
    </xf>
    <xf numFmtId="164" fontId="38" fillId="0" borderId="1" xfId="61" applyFont="true" applyBorder="true" applyAlignment="true" applyProtection="false">
      <alignment horizontal="left" vertical="center" textRotation="0" wrapText="false" indent="0" shrinkToFit="false"/>
      <protection locked="true" hidden="false"/>
    </xf>
    <xf numFmtId="164" fontId="40" fillId="0" borderId="1" xfId="61" applyFont="true" applyBorder="true" applyAlignment="true" applyProtection="false">
      <alignment horizontal="general" vertical="center" textRotation="0" wrapText="false" indent="0" shrinkToFit="false"/>
      <protection locked="true" hidden="false"/>
    </xf>
    <xf numFmtId="164" fontId="38" fillId="0" borderId="1" xfId="61" applyFont="true" applyBorder="true" applyAlignment="true" applyProtection="false">
      <alignment horizontal="center" vertical="center" textRotation="0" wrapText="false" indent="0" shrinkToFit="false"/>
      <protection locked="true" hidden="false"/>
    </xf>
    <xf numFmtId="168" fontId="38" fillId="0" borderId="1" xfId="61" applyFont="true" applyBorder="true" applyAlignment="true" applyProtection="false">
      <alignment horizontal="center" vertical="center" textRotation="0" wrapText="false" indent="0" shrinkToFit="false"/>
      <protection locked="true" hidden="false"/>
    </xf>
    <xf numFmtId="168" fontId="38" fillId="0" borderId="1" xfId="20" applyFont="true" applyBorder="true" applyAlignment="true" applyProtection="true">
      <alignment horizontal="right" vertical="center" textRotation="0" wrapText="false" indent="0" shrinkToFit="false"/>
      <protection locked="false" hidden="false"/>
    </xf>
    <xf numFmtId="164" fontId="38" fillId="0" borderId="0" xfId="61" applyFont="true" applyBorder="true" applyAlignment="true" applyProtection="false">
      <alignment horizontal="center" vertical="center" textRotation="0" wrapText="false" indent="0" shrinkToFit="false"/>
      <protection locked="true" hidden="false"/>
    </xf>
    <xf numFmtId="164" fontId="5" fillId="0" borderId="1" xfId="61" applyFont="true" applyBorder="true" applyAlignment="true" applyProtection="false">
      <alignment horizontal="general" vertical="center" textRotation="0" wrapText="true" indent="0" shrinkToFit="false"/>
      <protection locked="true" hidden="false"/>
    </xf>
    <xf numFmtId="164" fontId="5" fillId="0" borderId="0" xfId="61" applyFont="true" applyBorder="true" applyAlignment="true" applyProtection="false">
      <alignment horizontal="center" vertical="center" textRotation="0" wrapText="false" indent="0" shrinkToFit="false"/>
      <protection locked="true" hidden="false"/>
    </xf>
    <xf numFmtId="172" fontId="5" fillId="0" borderId="1" xfId="61" applyFont="true" applyBorder="true" applyAlignment="true" applyProtection="false">
      <alignment horizontal="center" vertical="center" textRotation="0" wrapText="false" indent="0" shrinkToFit="false"/>
      <protection locked="true" hidden="false"/>
    </xf>
    <xf numFmtId="168" fontId="38" fillId="0" borderId="16" xfId="20" applyFont="true" applyBorder="true" applyAlignment="true" applyProtection="true">
      <alignment horizontal="right" vertical="center" textRotation="0" wrapText="false" indent="0" shrinkToFit="false"/>
      <protection locked="false" hidden="false"/>
    </xf>
    <xf numFmtId="164" fontId="38" fillId="0" borderId="1" xfId="61" applyFont="true" applyBorder="true" applyAlignment="true" applyProtection="false">
      <alignment horizontal="left" vertical="center" textRotation="0" wrapText="true" indent="0" shrinkToFit="false"/>
      <protection locked="true" hidden="false"/>
    </xf>
    <xf numFmtId="164" fontId="5" fillId="0" borderId="1" xfId="61" applyFont="true" applyBorder="true" applyAlignment="true" applyProtection="false">
      <alignment horizontal="center" vertical="center" textRotation="0" wrapText="false" indent="0" shrinkToFit="false"/>
      <protection locked="true" hidden="false"/>
    </xf>
    <xf numFmtId="167" fontId="5" fillId="0" borderId="1" xfId="7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73"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15" applyFont="true" applyBorder="true" applyAlignment="true" applyProtection="true">
      <alignment horizontal="right" vertical="center" textRotation="0" wrapText="false" indent="0" shrinkToFit="false"/>
      <protection locked="false" hidden="false"/>
    </xf>
    <xf numFmtId="182" fontId="4" fillId="0" borderId="1" xfId="28" applyFont="true" applyBorder="true" applyAlignment="true" applyProtection="true">
      <alignment horizontal="center" vertical="center" textRotation="0" wrapText="false" indent="0" shrinkToFit="false"/>
      <protection locked="true" hidden="false"/>
    </xf>
    <xf numFmtId="168" fontId="4" fillId="0" borderId="1" xfId="36" applyFont="true" applyBorder="true" applyAlignment="true" applyProtection="true">
      <alignment horizontal="right" vertical="center" textRotation="0" wrapText="false" indent="0" shrinkToFit="false"/>
      <protection locked="true" hidden="false"/>
    </xf>
    <xf numFmtId="168" fontId="6" fillId="0" borderId="1" xfId="37" applyFont="true" applyBorder="true" applyAlignment="true" applyProtection="true">
      <alignment horizontal="right" vertical="center" textRotation="0" wrapText="false" indent="0" shrinkToFit="false"/>
      <protection locked="true" hidden="false"/>
    </xf>
    <xf numFmtId="168" fontId="23" fillId="0" borderId="2" xfId="37" applyFont="true" applyBorder="true" applyAlignment="true" applyProtection="true">
      <alignment horizontal="right"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true" indent="0" shrinkToFit="false"/>
      <protection locked="true" hidden="false"/>
    </xf>
    <xf numFmtId="164" fontId="6" fillId="0" borderId="0" xfId="74" applyFont="true" applyBorder="false" applyAlignment="true" applyProtection="false">
      <alignment horizontal="center" vertical="center" textRotation="0" wrapText="false" indent="0" shrinkToFit="false"/>
      <protection locked="true" hidden="false"/>
    </xf>
    <xf numFmtId="168" fontId="6" fillId="0" borderId="0" xfId="74" applyFont="true" applyBorder="false" applyAlignment="true" applyProtection="false">
      <alignment horizontal="general" vertical="center" textRotation="0" wrapText="false" indent="0" shrinkToFit="false"/>
      <protection locked="true" hidden="false"/>
    </xf>
    <xf numFmtId="164" fontId="9" fillId="2" borderId="0" xfId="55" applyFont="true" applyBorder="false" applyAlignment="true" applyProtection="true">
      <alignment horizontal="general" vertical="center" textRotation="0" wrapText="false" indent="0" shrinkToFit="false"/>
      <protection locked="true" hidden="false"/>
    </xf>
    <xf numFmtId="164" fontId="9" fillId="2" borderId="0" xfId="55" applyFont="true" applyBorder="false" applyAlignment="true" applyProtection="false">
      <alignment horizontal="general" vertical="center" textRotation="0" wrapText="true" indent="0" shrinkToFit="false"/>
      <protection locked="true" hidden="false"/>
    </xf>
    <xf numFmtId="164" fontId="9" fillId="2" borderId="0" xfId="55" applyFont="true" applyBorder="false" applyAlignment="true" applyProtection="false">
      <alignment horizontal="center" vertical="center" textRotation="0" wrapText="false" indent="0" shrinkToFit="false"/>
      <protection locked="true" hidden="false"/>
    </xf>
    <xf numFmtId="168" fontId="9" fillId="2" borderId="0" xfId="41" applyFont="true" applyBorder="true" applyAlignment="true" applyProtection="true">
      <alignment horizontal="general" vertical="center" textRotation="0" wrapText="false" indent="0" shrinkToFit="false"/>
      <protection locked="true" hidden="false"/>
    </xf>
    <xf numFmtId="164" fontId="9" fillId="2" borderId="0" xfId="55" applyFont="true" applyBorder="false" applyAlignment="true" applyProtection="false">
      <alignment horizontal="general" vertical="center" textRotation="0" wrapText="false" indent="0" shrinkToFit="false"/>
      <protection locked="true" hidden="false"/>
    </xf>
    <xf numFmtId="164" fontId="6" fillId="0" borderId="4" xfId="74" applyFont="true" applyBorder="true" applyAlignment="true" applyProtection="false">
      <alignment horizontal="general" vertical="center" textRotation="0" wrapText="false" indent="0" shrinkToFit="false"/>
      <protection locked="true" hidden="false"/>
    </xf>
    <xf numFmtId="164" fontId="6" fillId="0" borderId="4" xfId="74" applyFont="true" applyBorder="true" applyAlignment="true" applyProtection="false">
      <alignment horizontal="general" vertical="center" textRotation="0" wrapText="true" indent="0" shrinkToFit="false"/>
      <protection locked="true" hidden="false"/>
    </xf>
    <xf numFmtId="164" fontId="6" fillId="0" borderId="4" xfId="74" applyFont="true" applyBorder="true" applyAlignment="true" applyProtection="false">
      <alignment horizontal="center" vertical="center" textRotation="0" wrapText="false" indent="0" shrinkToFit="false"/>
      <protection locked="true" hidden="false"/>
    </xf>
    <xf numFmtId="168" fontId="6" fillId="0" borderId="4" xfId="74" applyFont="true" applyBorder="true" applyAlignment="true" applyProtection="false">
      <alignment horizontal="general" vertical="center" textRotation="0" wrapText="false" indent="0" shrinkToFit="false"/>
      <protection locked="true" hidden="false"/>
    </xf>
    <xf numFmtId="164" fontId="23" fillId="0" borderId="0" xfId="74" applyFont="true" applyBorder="false" applyAlignment="true" applyProtection="false">
      <alignment horizontal="general" vertical="center" textRotation="0" wrapText="false" indent="0" shrinkToFit="false"/>
      <protection locked="true" hidden="false"/>
    </xf>
    <xf numFmtId="164" fontId="23" fillId="0" borderId="1" xfId="74" applyFont="true" applyBorder="true" applyAlignment="true" applyProtection="false">
      <alignment horizontal="general" vertical="center" textRotation="0" wrapText="false" indent="0" shrinkToFit="false"/>
      <protection locked="true" hidden="false"/>
    </xf>
    <xf numFmtId="164" fontId="23" fillId="0" borderId="1" xfId="74" applyFont="true" applyBorder="true" applyAlignment="true" applyProtection="false">
      <alignment horizontal="general" vertical="center" textRotation="0" wrapText="true" indent="0" shrinkToFit="false"/>
      <protection locked="true" hidden="false"/>
    </xf>
    <xf numFmtId="164" fontId="23" fillId="0" borderId="1" xfId="74" applyFont="true" applyBorder="true" applyAlignment="true" applyProtection="false">
      <alignment horizontal="center" vertical="center" textRotation="0" wrapText="false" indent="0" shrinkToFit="false"/>
      <protection locked="true" hidden="false"/>
    </xf>
    <xf numFmtId="168" fontId="23" fillId="0" borderId="1" xfId="74" applyFont="true" applyBorder="true" applyAlignment="true" applyProtection="false">
      <alignment horizontal="general" vertical="center" textRotation="0" wrapText="false" indent="0" shrinkToFit="false"/>
      <protection locked="true" hidden="false"/>
    </xf>
    <xf numFmtId="164" fontId="6" fillId="0" borderId="1" xfId="74" applyFont="true" applyBorder="true" applyAlignment="true" applyProtection="false">
      <alignment horizontal="center" vertical="center" textRotation="0" wrapText="false" indent="0" shrinkToFit="false"/>
      <protection locked="true" hidden="false"/>
    </xf>
    <xf numFmtId="164" fontId="6" fillId="0" borderId="1" xfId="74" applyFont="true" applyBorder="true" applyAlignment="true" applyProtection="false">
      <alignment horizontal="general" vertical="center" textRotation="0" wrapText="true" indent="0" shrinkToFit="false"/>
      <protection locked="true" hidden="false"/>
    </xf>
    <xf numFmtId="168" fontId="6" fillId="0" borderId="1" xfId="74" applyFont="true" applyBorder="true" applyAlignment="true" applyProtection="false">
      <alignment horizontal="general" vertical="center" textRotation="0" wrapText="false" indent="0" shrinkToFit="false"/>
      <protection locked="true" hidden="false"/>
    </xf>
    <xf numFmtId="168" fontId="4" fillId="2" borderId="1" xfId="35" applyFont="true" applyBorder="true" applyAlignment="true" applyProtection="true">
      <alignment horizontal="general" vertical="center" textRotation="0" wrapText="false" indent="0" shrinkToFit="false"/>
      <protection locked="true" hidden="false"/>
    </xf>
    <xf numFmtId="164" fontId="23" fillId="0" borderId="2" xfId="74" applyFont="true" applyBorder="true" applyAlignment="true" applyProtection="false">
      <alignment horizontal="center" vertical="center" textRotation="0" wrapText="false" indent="0" shrinkToFit="false"/>
      <protection locked="true" hidden="false"/>
    </xf>
    <xf numFmtId="164" fontId="23" fillId="0" borderId="2" xfId="74" applyFont="true" applyBorder="true" applyAlignment="true" applyProtection="false">
      <alignment horizontal="general" vertical="center" textRotation="0" wrapText="true" indent="0" shrinkToFit="false"/>
      <protection locked="true" hidden="false"/>
    </xf>
    <xf numFmtId="168" fontId="23" fillId="0" borderId="2" xfId="74" applyFont="true" applyBorder="true" applyAlignment="true" applyProtection="false">
      <alignment horizontal="right" vertical="center" textRotation="0" wrapText="false" indent="0" shrinkToFit="false"/>
      <protection locked="true" hidden="false"/>
    </xf>
    <xf numFmtId="168" fontId="23" fillId="0" borderId="2" xfId="46" applyFont="true" applyBorder="true" applyAlignment="true" applyProtection="true">
      <alignment horizontal="general" vertical="center" textRotation="0" wrapText="false" indent="0" shrinkToFit="false"/>
      <protection locked="true" hidden="false"/>
    </xf>
    <xf numFmtId="168" fontId="9" fillId="2" borderId="1" xfId="35" applyFont="true" applyBorder="true" applyAlignment="true" applyProtection="true">
      <alignment horizontal="general" vertical="center" textRotation="0" wrapText="false" indent="0" shrinkToFit="false"/>
      <protection locked="true" hidden="false"/>
    </xf>
    <xf numFmtId="164" fontId="6" fillId="0" borderId="1" xfId="74" applyFont="true" applyBorder="true" applyAlignment="true" applyProtection="false">
      <alignment horizontal="general" vertical="center" textRotation="0" wrapText="false" indent="0" shrinkToFit="false"/>
      <protection locked="true" hidden="false"/>
    </xf>
    <xf numFmtId="164" fontId="23" fillId="0" borderId="2" xfId="74" applyFont="true" applyBorder="true" applyAlignment="true" applyProtection="false">
      <alignment horizontal="general" vertical="center" textRotation="0" wrapText="false" indent="0" shrinkToFit="false"/>
      <protection locked="true" hidden="false"/>
    </xf>
    <xf numFmtId="176" fontId="4" fillId="0" borderId="0" xfId="20" applyFont="true" applyBorder="true" applyAlignment="true" applyProtection="true">
      <alignment horizontal="general" vertical="center" textRotation="0" wrapText="false" indent="0" shrinkToFit="false"/>
      <protection locked="true" hidden="false"/>
    </xf>
    <xf numFmtId="164" fontId="9" fillId="0" borderId="0" xfId="64" applyFont="true" applyBorder="false" applyAlignment="true" applyProtection="false">
      <alignment horizontal="left" vertical="center" textRotation="0" wrapText="false" indent="0" shrinkToFit="false"/>
      <protection locked="true" hidden="false"/>
    </xf>
    <xf numFmtId="168" fontId="9" fillId="0" borderId="0" xfId="64" applyFont="true" applyBorder="false" applyAlignment="true" applyProtection="false">
      <alignment horizontal="center" vertical="center" textRotation="0" wrapText="false" indent="0" shrinkToFit="false"/>
      <protection locked="true" hidden="false"/>
    </xf>
    <xf numFmtId="176" fontId="9" fillId="0" borderId="0" xfId="20" applyFont="true" applyBorder="true" applyAlignment="true" applyProtection="true">
      <alignment horizontal="right" vertical="center" textRotation="0" wrapText="false" indent="0" shrinkToFit="false"/>
      <protection locked="true" hidden="false"/>
    </xf>
    <xf numFmtId="164" fontId="4" fillId="0" borderId="0" xfId="63" applyFont="true" applyBorder="false" applyAlignment="true" applyProtection="false">
      <alignment horizontal="general" vertical="center" textRotation="0" wrapText="false" indent="0" shrinkToFit="false"/>
      <protection locked="true" hidden="false"/>
    </xf>
    <xf numFmtId="164" fontId="9" fillId="0" borderId="0" xfId="63" applyFont="true" applyBorder="false" applyAlignment="true" applyProtection="false">
      <alignment horizontal="left" vertical="center" textRotation="0" wrapText="fals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9" fillId="0" borderId="0" xfId="63" applyFont="true" applyBorder="fals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true">
      <alignment horizontal="right" vertical="center" textRotation="0" wrapText="false" indent="0" shrinkToFit="false"/>
      <protection locked="true" hidden="false"/>
    </xf>
    <xf numFmtId="164" fontId="4" fillId="0" borderId="0" xfId="61" applyFont="true" applyBorder="false" applyAlignment="true" applyProtection="false">
      <alignment horizontal="general" vertical="center" textRotation="0" wrapText="false" indent="0" shrinkToFit="false"/>
      <protection locked="true" hidden="false"/>
    </xf>
    <xf numFmtId="164" fontId="4" fillId="0" borderId="4" xfId="61" applyFont="true" applyBorder="true" applyAlignment="true" applyProtection="false">
      <alignment horizontal="center" vertical="center" textRotation="0" wrapText="false" indent="0" shrinkToFit="false"/>
      <protection locked="true" hidden="false"/>
    </xf>
    <xf numFmtId="164" fontId="12" fillId="0" borderId="4" xfId="61" applyFont="true" applyBorder="true" applyAlignment="true" applyProtection="false">
      <alignment horizontal="left" vertical="center" textRotation="0" wrapText="true" indent="0" shrinkToFit="false"/>
      <protection locked="true" hidden="false"/>
    </xf>
    <xf numFmtId="168" fontId="4" fillId="0" borderId="4" xfId="20" applyFont="true" applyBorder="true" applyAlignment="true" applyProtection="true">
      <alignment horizontal="right" vertical="center" textRotation="0" wrapText="false" indent="0" shrinkToFit="false"/>
      <protection locked="true" hidden="false"/>
    </xf>
    <xf numFmtId="164" fontId="9" fillId="0" borderId="1" xfId="64" applyFont="true" applyBorder="true" applyAlignment="true" applyProtection="false">
      <alignment horizontal="left" vertical="center" textRotation="0" wrapText="true" indent="0" shrinkToFit="false"/>
      <protection locked="true" hidden="false"/>
    </xf>
    <xf numFmtId="176" fontId="9" fillId="0" borderId="1"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false" indent="0" shrinkToFit="false"/>
      <protection locked="true" hidden="false"/>
    </xf>
    <xf numFmtId="181" fontId="9" fillId="0" borderId="1" xfId="64" applyFont="true" applyBorder="true" applyAlignment="true" applyProtection="false">
      <alignment horizontal="center" vertical="center" textRotation="0" wrapText="false" indent="0" shrinkToFit="false"/>
      <protection locked="true" hidden="false"/>
    </xf>
    <xf numFmtId="173" fontId="4" fillId="0" borderId="1" xfId="64" applyFont="true" applyBorder="true" applyAlignment="true" applyProtection="false">
      <alignment horizontal="center" vertical="center" textRotation="0" wrapText="false" indent="0" shrinkToFit="false"/>
      <protection locked="true" hidden="false"/>
    </xf>
    <xf numFmtId="176" fontId="4" fillId="0" borderId="1" xfId="20" applyFont="true" applyBorder="true" applyAlignment="true" applyProtection="true">
      <alignment horizontal="general" vertical="center" textRotation="0" wrapText="false" indent="0" shrinkToFit="false"/>
      <protection locked="true" hidden="false"/>
    </xf>
    <xf numFmtId="173" fontId="4" fillId="0" borderId="1" xfId="53" applyFont="true" applyBorder="true" applyAlignment="true" applyProtection="true">
      <alignment horizontal="center" vertical="center" textRotation="0" wrapText="false" indent="0" shrinkToFit="false"/>
      <protection locked="true" hidden="false"/>
    </xf>
    <xf numFmtId="164" fontId="12" fillId="0" borderId="1" xfId="64" applyFont="true" applyBorder="true" applyAlignment="true" applyProtection="false">
      <alignment horizontal="left" vertical="center" textRotation="0" wrapText="true" indent="0" shrinkToFit="false"/>
      <protection locked="true" hidden="false"/>
    </xf>
    <xf numFmtId="164" fontId="4" fillId="0" borderId="0" xfId="61" applyFont="true" applyBorder="false" applyAlignment="false" applyProtection="false">
      <alignment horizontal="general" vertical="bottom" textRotation="0" wrapText="false" indent="0" shrinkToFit="false"/>
      <protection locked="true" hidden="false"/>
    </xf>
    <xf numFmtId="164" fontId="4" fillId="0" borderId="1" xfId="61" applyFont="true" applyBorder="true" applyAlignment="true" applyProtection="false">
      <alignment horizontal="center" vertical="center" textRotation="0" wrapText="false" indent="0" shrinkToFit="false"/>
      <protection locked="true" hidden="false"/>
    </xf>
    <xf numFmtId="164" fontId="12" fillId="0" borderId="1" xfId="61" applyFont="true" applyBorder="true" applyAlignment="true" applyProtection="false">
      <alignment horizontal="left" vertical="center" textRotation="0" wrapText="true" indent="0" shrinkToFit="false"/>
      <protection locked="true" hidden="false"/>
    </xf>
    <xf numFmtId="179" fontId="4" fillId="0" borderId="1" xfId="61" applyFont="true" applyBorder="true" applyAlignment="true" applyProtection="false">
      <alignment horizontal="center"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false" indent="0" shrinkToFit="false"/>
      <protection locked="false" hidden="false"/>
    </xf>
    <xf numFmtId="164" fontId="9" fillId="0" borderId="1" xfId="61" applyFont="true" applyBorder="true" applyAlignment="true" applyProtection="false">
      <alignment horizontal="left" vertical="center" textRotation="0" wrapText="true" indent="0" shrinkToFit="false"/>
      <protection locked="true" hidden="false"/>
    </xf>
    <xf numFmtId="164" fontId="4" fillId="0" borderId="1" xfId="61" applyFont="true" applyBorder="true" applyAlignment="true" applyProtection="false">
      <alignment horizontal="left" vertical="center" textRotation="0" wrapText="true" indent="0" shrinkToFit="false"/>
      <protection locked="true" hidden="false"/>
    </xf>
    <xf numFmtId="164" fontId="14" fillId="0" borderId="1" xfId="61" applyFont="true" applyBorder="true" applyAlignment="true" applyProtection="false">
      <alignment horizontal="left" vertical="center" textRotation="0" wrapText="true" indent="0" shrinkToFit="false"/>
      <protection locked="true" hidden="false"/>
    </xf>
    <xf numFmtId="168" fontId="4" fillId="0" borderId="1" xfId="61" applyFont="true" applyBorder="true" applyAlignment="true" applyProtection="false">
      <alignment horizontal="center" vertical="center" textRotation="0" wrapText="false" indent="0" shrinkToFit="false"/>
      <protection locked="true" hidden="false"/>
    </xf>
    <xf numFmtId="179" fontId="4" fillId="0" borderId="1" xfId="61" applyFont="true" applyBorder="true" applyAlignment="true" applyProtection="true">
      <alignment horizontal="center" vertical="center" textRotation="0" wrapText="false" indent="0" shrinkToFit="false"/>
      <protection locked="true" hidden="false"/>
    </xf>
    <xf numFmtId="164" fontId="11" fillId="0" borderId="0" xfId="64" applyFont="true" applyBorder="false" applyAlignment="true" applyProtection="false">
      <alignment horizontal="general" vertical="center" textRotation="0" wrapText="false" indent="0" shrinkToFit="false"/>
      <protection locked="true" hidden="false"/>
    </xf>
    <xf numFmtId="164" fontId="4" fillId="0" borderId="2" xfId="64" applyFont="true" applyBorder="true" applyAlignment="true" applyProtection="false">
      <alignment horizontal="center" vertical="center" textRotation="0" wrapText="false" indent="0" shrinkToFit="false"/>
      <protection locked="true" hidden="false"/>
    </xf>
    <xf numFmtId="164" fontId="9" fillId="0" borderId="2" xfId="64" applyFont="true" applyBorder="true" applyAlignment="true" applyProtection="false">
      <alignment horizontal="left" vertical="center" textRotation="0" wrapText="true" indent="0" shrinkToFit="false"/>
      <protection locked="true" hidden="false"/>
    </xf>
    <xf numFmtId="168" fontId="4" fillId="0" borderId="2" xfId="51" applyFont="true" applyBorder="true" applyAlignment="true" applyProtection="true">
      <alignment horizontal="center" vertical="center" textRotation="0" wrapText="false" indent="0" shrinkToFit="false"/>
      <protection locked="true" hidden="false"/>
    </xf>
    <xf numFmtId="170" fontId="9" fillId="0" borderId="2" xfId="51" applyFont="true" applyBorder="true" applyAlignment="true" applyProtection="true">
      <alignment horizontal="right" vertical="center" textRotation="0" wrapText="false" indent="0" shrinkToFit="false"/>
      <protection locked="false" hidden="false"/>
    </xf>
    <xf numFmtId="171" fontId="9" fillId="0" borderId="2" xfId="44" applyFont="true" applyBorder="true" applyAlignment="true" applyProtection="true">
      <alignment horizontal="center" vertical="center" textRotation="0" wrapText="true" indent="0" shrinkToFit="false"/>
      <protection locked="true" hidden="false"/>
    </xf>
    <xf numFmtId="179" fontId="4" fillId="0" borderId="1" xfId="64" applyFont="true" applyBorder="true" applyAlignment="true" applyProtection="false">
      <alignment horizontal="center" vertical="center" textRotation="0" wrapText="false" indent="0" shrinkToFit="false"/>
      <protection locked="true" hidden="false"/>
    </xf>
    <xf numFmtId="164" fontId="17" fillId="0" borderId="1" xfId="64" applyFont="true" applyBorder="true" applyAlignment="true" applyProtection="false">
      <alignment horizontal="general" vertical="center" textRotation="0" wrapText="true" indent="0" shrinkToFit="false"/>
      <protection locked="true" hidden="false"/>
    </xf>
    <xf numFmtId="165" fontId="4" fillId="0" borderId="1" xfId="24" applyFont="true" applyBorder="true" applyAlignment="true" applyProtection="true">
      <alignment horizontal="center" vertical="center" textRotation="0" wrapText="false" indent="0" shrinkToFit="false"/>
      <protection locked="true" hidden="false"/>
    </xf>
    <xf numFmtId="168" fontId="4" fillId="0" borderId="1" xfId="64" applyFont="true" applyBorder="true" applyAlignment="true" applyProtection="false">
      <alignment horizontal="center" vertical="center" textRotation="0" wrapText="false" indent="0" shrinkToFit="false"/>
      <protection locked="true" hidden="false"/>
    </xf>
    <xf numFmtId="179" fontId="9" fillId="0" borderId="1" xfId="64" applyFont="true" applyBorder="true" applyAlignment="true" applyProtection="false">
      <alignment horizontal="center" vertical="center" textRotation="0" wrapText="false" indent="0" shrinkToFit="false"/>
      <protection locked="true" hidden="false"/>
    </xf>
    <xf numFmtId="164" fontId="4" fillId="2" borderId="0" xfId="64" applyFont="true" applyBorder="true" applyAlignment="true" applyProtection="true">
      <alignment horizontal="center" vertical="center" textRotation="0" wrapText="true" indent="0" shrinkToFit="false"/>
      <protection locked="true" hidden="false"/>
    </xf>
    <xf numFmtId="170" fontId="9" fillId="0" borderId="2" xfId="51" applyFont="true" applyBorder="true" applyAlignment="true" applyProtection="true">
      <alignment horizontal="center" vertical="center" textRotation="0" wrapText="false" indent="0" shrinkToFit="false"/>
      <protection locked="false" hidden="false"/>
    </xf>
    <xf numFmtId="168" fontId="4" fillId="0" borderId="0" xfId="61" applyFont="true" applyBorder="false" applyAlignment="false" applyProtection="false">
      <alignment horizontal="general" vertical="bottom" textRotation="0" wrapText="false" indent="0" shrinkToFit="false"/>
      <protection locked="true" hidden="false"/>
    </xf>
    <xf numFmtId="164" fontId="9" fillId="0" borderId="0" xfId="61" applyFont="true" applyBorder="false" applyAlignment="true" applyProtection="true">
      <alignment horizontal="left" vertical="center" textRotation="0" wrapText="false" indent="0" shrinkToFit="false"/>
      <protection locked="true" hidden="false"/>
    </xf>
    <xf numFmtId="164" fontId="9" fillId="0" borderId="0" xfId="61" applyFont="true" applyBorder="false" applyAlignment="true" applyProtection="false">
      <alignment horizontal="general" vertical="center" textRotation="0" wrapText="false" indent="0" shrinkToFit="false"/>
      <protection locked="true" hidden="false"/>
    </xf>
    <xf numFmtId="164" fontId="9" fillId="0" borderId="0" xfId="61" applyFont="true" applyBorder="false" applyAlignment="true" applyProtection="false">
      <alignment horizontal="center" vertical="center" textRotation="0" wrapText="false" indent="0" shrinkToFit="false"/>
      <protection locked="true" hidden="false"/>
    </xf>
    <xf numFmtId="173" fontId="9" fillId="0" borderId="0" xfId="61" applyFont="true" applyBorder="false" applyAlignment="true" applyProtection="false">
      <alignment horizontal="center" vertical="center" textRotation="0" wrapText="false" indent="0" shrinkToFit="false"/>
      <protection locked="true" hidden="false"/>
    </xf>
    <xf numFmtId="168" fontId="9" fillId="0" borderId="0" xfId="20" applyFont="true" applyBorder="true" applyAlignment="true" applyProtection="true">
      <alignment horizontal="general" vertical="center" textRotation="0" wrapText="false" indent="0" shrinkToFit="false"/>
      <protection locked="true" hidden="false"/>
    </xf>
    <xf numFmtId="168" fontId="9"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4" fillId="0" borderId="4" xfId="61" applyFont="true" applyBorder="true" applyAlignment="true" applyProtection="false">
      <alignment horizontal="left" vertical="center" textRotation="0" wrapText="true" indent="0" shrinkToFit="false"/>
      <protection locked="true" hidden="false"/>
    </xf>
    <xf numFmtId="168" fontId="4" fillId="0" borderId="4" xfId="20" applyFont="true" applyBorder="true" applyAlignment="true" applyProtection="true">
      <alignment horizontal="right" vertical="center" textRotation="0" wrapText="false" indent="0" shrinkToFit="false"/>
      <protection locked="false" hidden="false"/>
    </xf>
    <xf numFmtId="164" fontId="9" fillId="0" borderId="1" xfId="61" applyFont="true" applyBorder="true" applyAlignment="true" applyProtection="false">
      <alignment horizontal="general" vertical="center" textRotation="0" wrapText="false" indent="0" shrinkToFit="false"/>
      <protection locked="true" hidden="false"/>
    </xf>
    <xf numFmtId="164" fontId="9" fillId="0" borderId="1" xfId="61" applyFont="true" applyBorder="true" applyAlignment="true" applyProtection="true">
      <alignment horizontal="left" vertical="center" textRotation="0" wrapText="true" indent="0" shrinkToFit="false"/>
      <protection locked="true" hidden="false"/>
    </xf>
    <xf numFmtId="164" fontId="9" fillId="0" borderId="1" xfId="61" applyFont="true" applyBorder="true" applyAlignment="true" applyProtection="false">
      <alignment horizontal="center" vertical="center" textRotation="0" wrapText="false" indent="0" shrinkToFit="false"/>
      <protection locked="true" hidden="false"/>
    </xf>
    <xf numFmtId="173" fontId="9" fillId="0" borderId="1" xfId="61" applyFont="true" applyBorder="true" applyAlignment="true" applyProtection="false">
      <alignment horizontal="center" vertical="center" textRotation="0" wrapText="false" indent="0" shrinkToFit="false"/>
      <protection locked="true" hidden="false"/>
    </xf>
    <xf numFmtId="168" fontId="9" fillId="0" borderId="1" xfId="20" applyFont="true" applyBorder="true" applyAlignment="true" applyProtection="true">
      <alignment horizontal="center" vertical="center" textRotation="0" wrapText="false" indent="0" shrinkToFit="false"/>
      <protection locked="false" hidden="false"/>
    </xf>
    <xf numFmtId="168" fontId="4" fillId="0" borderId="1" xfId="20" applyFont="true" applyBorder="true" applyAlignment="true" applyProtection="true">
      <alignment horizontal="general" vertical="center" textRotation="0" wrapText="false" indent="0" shrinkToFit="false"/>
      <protection locked="false" hidden="false"/>
    </xf>
    <xf numFmtId="164" fontId="4" fillId="0" borderId="1" xfId="71" applyFont="true" applyBorder="true" applyAlignment="true" applyProtection="false">
      <alignment horizontal="center" vertical="center" textRotation="0" wrapText="false" indent="0" shrinkToFit="false"/>
      <protection locked="true" hidden="false"/>
    </xf>
    <xf numFmtId="164" fontId="4" fillId="0" borderId="1" xfId="71" applyFont="true" applyBorder="true" applyAlignment="true" applyProtection="false">
      <alignment horizontal="general" vertical="center" textRotation="0" wrapText="false" indent="0" shrinkToFit="false"/>
      <protection locked="true" hidden="false"/>
    </xf>
    <xf numFmtId="179" fontId="4" fillId="0" borderId="1" xfId="71" applyFont="true" applyBorder="true" applyAlignment="true" applyProtection="false">
      <alignment horizontal="center" vertical="center" textRotation="0" wrapText="false" indent="0" shrinkToFit="false"/>
      <protection locked="true" hidden="false"/>
    </xf>
    <xf numFmtId="164" fontId="12" fillId="0" borderId="1" xfId="61" applyFont="true" applyBorder="true" applyAlignment="true" applyProtection="false">
      <alignment horizontal="general" vertical="center" textRotation="0" wrapText="false" indent="0" shrinkToFit="false"/>
      <protection locked="true" hidden="false"/>
    </xf>
    <xf numFmtId="173" fontId="4" fillId="0" borderId="1" xfId="61" applyFont="true" applyBorder="true" applyAlignment="true" applyProtection="false">
      <alignment horizontal="center" vertical="center" textRotation="0" wrapText="false" indent="0" shrinkToFit="false"/>
      <protection locked="true" hidden="false"/>
    </xf>
    <xf numFmtId="168" fontId="4" fillId="0" borderId="1" xfId="20" applyFont="true" applyBorder="true" applyAlignment="true" applyProtection="true">
      <alignment horizontal="center" vertical="center" textRotation="0" wrapText="false" indent="0" shrinkToFit="false"/>
      <protection locked="false" hidden="false"/>
    </xf>
    <xf numFmtId="164" fontId="4" fillId="0" borderId="1" xfId="61" applyFont="true" applyBorder="true" applyAlignment="true" applyProtection="false">
      <alignment horizontal="general" vertical="center" textRotation="0" wrapText="false" indent="0" shrinkToFit="false"/>
      <protection locked="true" hidden="false"/>
    </xf>
    <xf numFmtId="185" fontId="4" fillId="0" borderId="1" xfId="37" applyFont="true" applyBorder="true" applyAlignment="true" applyProtection="true">
      <alignment horizontal="center" vertical="center" textRotation="0" wrapText="false" indent="0" shrinkToFit="false"/>
      <protection locked="true" hidden="false"/>
    </xf>
    <xf numFmtId="179" fontId="4" fillId="0" borderId="1" xfId="37" applyFont="true" applyBorder="true" applyAlignment="true" applyProtection="true">
      <alignment horizontal="center" vertical="center" textRotation="0" wrapText="false" indent="0" shrinkToFit="false"/>
      <protection locked="true" hidden="false"/>
    </xf>
    <xf numFmtId="172" fontId="4" fillId="0" borderId="1" xfId="61" applyFont="true" applyBorder="true" applyAlignment="true" applyProtection="false">
      <alignment horizontal="center" vertical="center" textRotation="0" wrapText="false" indent="0" shrinkToFit="false"/>
      <protection locked="true" hidden="false"/>
    </xf>
    <xf numFmtId="179" fontId="9" fillId="0" borderId="1" xfId="61" applyFont="true" applyBorder="true" applyAlignment="true" applyProtection="false">
      <alignment horizontal="center" vertical="center" textRotation="0" wrapText="false" indent="0" shrinkToFit="false"/>
      <protection locked="true" hidden="false"/>
    </xf>
    <xf numFmtId="164" fontId="4" fillId="0" borderId="1" xfId="61" applyFont="true" applyBorder="true" applyAlignment="true" applyProtection="true">
      <alignment horizontal="left" vertical="center" textRotation="0" wrapText="false" indent="0" shrinkToFit="false"/>
      <protection locked="true" hidden="false"/>
    </xf>
    <xf numFmtId="164" fontId="4" fillId="0" borderId="1" xfId="61" applyFont="true" applyBorder="true" applyAlignment="true" applyProtection="true">
      <alignment horizontal="center" vertical="center" textRotation="0" wrapText="false" indent="0" shrinkToFit="false"/>
      <protection locked="true" hidden="false"/>
    </xf>
    <xf numFmtId="164" fontId="4" fillId="0" borderId="1" xfId="61" applyFont="true" applyBorder="true" applyAlignment="true" applyProtection="true">
      <alignment horizontal="left" vertical="center" textRotation="0" wrapText="true" indent="0" shrinkToFit="false"/>
      <protection locked="true" hidden="false"/>
    </xf>
    <xf numFmtId="168" fontId="9" fillId="0" borderId="2" xfId="61" applyFont="true" applyBorder="true" applyAlignment="true" applyProtection="false">
      <alignment horizontal="center" vertical="center" textRotation="0" wrapText="false" indent="0" shrinkToFit="false"/>
      <protection locked="true" hidden="false"/>
    </xf>
    <xf numFmtId="168" fontId="9" fillId="0" borderId="2" xfId="61" applyFont="true" applyBorder="true" applyAlignment="true" applyProtection="false">
      <alignment horizontal="general" vertical="center" textRotation="0" wrapText="false" indent="0" shrinkToFit="false"/>
      <protection locked="true" hidden="false"/>
    </xf>
    <xf numFmtId="179" fontId="9" fillId="0" borderId="2" xfId="61" applyFont="true" applyBorder="true" applyAlignment="true" applyProtection="false">
      <alignment horizontal="center" vertical="center" textRotation="0" wrapText="false" indent="0" shrinkToFit="false"/>
      <protection locked="true" hidden="false"/>
    </xf>
    <xf numFmtId="168" fontId="9" fillId="0" borderId="2" xfId="20" applyFont="true" applyBorder="true" applyAlignment="true" applyProtection="true">
      <alignment horizontal="right" vertical="center" textRotation="0" wrapText="false" indent="0" shrinkToFit="false"/>
      <protection locked="false" hidden="false"/>
    </xf>
    <xf numFmtId="181" fontId="4" fillId="0" borderId="1" xfId="61" applyFont="true" applyBorder="true" applyAlignment="true" applyProtection="false">
      <alignment horizontal="center" vertical="center" textRotation="0" wrapText="false" indent="0" shrinkToFit="false"/>
      <protection locked="true" hidden="false"/>
    </xf>
    <xf numFmtId="164" fontId="4" fillId="0" borderId="5" xfId="61" applyFont="true" applyBorder="true" applyAlignment="true" applyProtection="false">
      <alignment horizontal="center" vertical="center" textRotation="0" wrapText="false" indent="0" shrinkToFit="false"/>
      <protection locked="true" hidden="false"/>
    </xf>
    <xf numFmtId="164" fontId="4" fillId="0" borderId="5" xfId="61" applyFont="true" applyBorder="true" applyAlignment="true" applyProtection="false">
      <alignment horizontal="left" vertical="center" textRotation="0" wrapText="true" indent="0" shrinkToFit="false"/>
      <protection locked="true" hidden="false"/>
    </xf>
    <xf numFmtId="168" fontId="4" fillId="0" borderId="5" xfId="61" applyFont="true" applyBorder="true" applyAlignment="true" applyProtection="false">
      <alignment horizontal="center" vertical="center" textRotation="0" wrapText="false" indent="0" shrinkToFit="false"/>
      <protection locked="true" hidden="false"/>
    </xf>
    <xf numFmtId="168" fontId="4" fillId="0" borderId="5" xfId="20" applyFont="true" applyBorder="true" applyAlignment="true" applyProtection="true">
      <alignment horizontal="right" vertical="center" textRotation="0" wrapText="false" indent="0" shrinkToFit="false"/>
      <protection locked="false" hidden="false"/>
    </xf>
    <xf numFmtId="164" fontId="4" fillId="0" borderId="1" xfId="61" applyFont="true" applyBorder="true" applyAlignment="true" applyProtection="false">
      <alignment horizontal="left" vertical="center" textRotation="0" wrapText="false" indent="0" shrinkToFit="false"/>
      <protection locked="true" hidden="false"/>
    </xf>
    <xf numFmtId="164" fontId="12" fillId="0" borderId="1" xfId="61" applyFont="true" applyBorder="true" applyAlignment="true" applyProtection="false">
      <alignment horizontal="general" vertical="center" textRotation="0" wrapText="true" indent="0" shrinkToFit="false"/>
      <protection locked="true" hidden="false"/>
    </xf>
    <xf numFmtId="186" fontId="4" fillId="0" borderId="1" xfId="71" applyFont="true" applyBorder="true" applyAlignment="true" applyProtection="false">
      <alignment horizontal="center" vertical="center" textRotation="0" wrapText="false" indent="0" shrinkToFit="false"/>
      <protection locked="true" hidden="false"/>
    </xf>
    <xf numFmtId="175" fontId="4" fillId="0" borderId="1" xfId="61" applyFont="true" applyBorder="true" applyAlignment="true" applyProtection="false">
      <alignment horizontal="center" vertical="center" textRotation="0" wrapText="false" indent="0" shrinkToFit="false"/>
      <protection locked="true" hidden="false"/>
    </xf>
    <xf numFmtId="164" fontId="12" fillId="0" borderId="1" xfId="61" applyFont="true" applyBorder="true" applyAlignment="true" applyProtection="false">
      <alignment horizontal="left" vertical="center" textRotation="0" wrapText="false" indent="0" shrinkToFit="false"/>
      <protection locked="true" hidden="false"/>
    </xf>
    <xf numFmtId="164" fontId="9" fillId="0" borderId="1" xfId="61" applyFont="true" applyBorder="true" applyAlignment="true" applyProtection="false">
      <alignment horizontal="general" vertical="center" textRotation="0" wrapText="true" indent="0" shrinkToFit="false"/>
      <protection locked="true" hidden="false"/>
    </xf>
    <xf numFmtId="164" fontId="14" fillId="0" borderId="1" xfId="61" applyFont="true" applyBorder="true" applyAlignment="true" applyProtection="false">
      <alignment horizontal="left" vertical="center" textRotation="0" wrapText="false" indent="0" shrinkToFit="false"/>
      <protection locked="true" hidden="false"/>
    </xf>
    <xf numFmtId="164" fontId="4" fillId="0" borderId="1" xfId="61" applyFont="true" applyBorder="true" applyAlignment="true" applyProtection="false">
      <alignment horizontal="justify" vertical="top" textRotation="0" wrapText="true" indent="0" shrinkToFit="false"/>
      <protection locked="true" hidden="false"/>
    </xf>
    <xf numFmtId="164" fontId="12" fillId="0" borderId="1" xfId="61" applyFont="true" applyBorder="true" applyAlignment="true" applyProtection="true">
      <alignment horizontal="left" vertical="center" textRotation="0" wrapText="true" indent="0" shrinkToFit="false"/>
      <protection locked="true" hidden="false"/>
    </xf>
    <xf numFmtId="164" fontId="4" fillId="0" borderId="1" xfId="61" applyFont="true" applyBorder="true" applyAlignment="true" applyProtection="false">
      <alignment horizontal="center" vertical="center" textRotation="0" wrapText="false" indent="0" shrinkToFit="false"/>
      <protection locked="true" hidden="false"/>
    </xf>
    <xf numFmtId="164" fontId="4" fillId="0" borderId="5" xfId="61" applyFont="true" applyBorder="true" applyAlignment="true" applyProtection="false">
      <alignment horizontal="general" vertical="center" textRotation="0" wrapText="true" indent="0" shrinkToFit="false"/>
      <protection locked="true" hidden="false"/>
    </xf>
    <xf numFmtId="168" fontId="4" fillId="0" borderId="5" xfId="20" applyFont="true" applyBorder="true" applyAlignment="true" applyProtection="true">
      <alignment horizontal="general" vertical="center" textRotation="0" wrapText="false" indent="0" shrinkToFit="false"/>
      <protection locked="false" hidden="false"/>
    </xf>
    <xf numFmtId="164" fontId="4" fillId="0" borderId="4" xfId="61" applyFont="true" applyBorder="true" applyAlignment="true" applyProtection="false">
      <alignment horizontal="general" vertical="center" textRotation="0" wrapText="true" indent="0" shrinkToFit="false"/>
      <protection locked="true" hidden="false"/>
    </xf>
    <xf numFmtId="168" fontId="4" fillId="0" borderId="4" xfId="61" applyFont="true" applyBorder="true" applyAlignment="true" applyProtection="false">
      <alignment horizontal="center" vertical="center" textRotation="0" wrapText="false" indent="0" shrinkToFit="false"/>
      <protection locked="true" hidden="false"/>
    </xf>
    <xf numFmtId="168" fontId="4" fillId="0" borderId="4" xfId="20" applyFont="true" applyBorder="true" applyAlignment="true" applyProtection="true">
      <alignment horizontal="general" vertical="center" textRotation="0" wrapText="false" indent="0" shrinkToFit="false"/>
      <protection locked="false" hidden="false"/>
    </xf>
    <xf numFmtId="164" fontId="4" fillId="0" borderId="1" xfId="61" applyFont="true" applyBorder="true" applyAlignment="true" applyProtection="false">
      <alignment horizontal="justify" vertical="center" textRotation="0" wrapText="false" indent="0" shrinkToFit="false"/>
      <protection locked="true" hidden="false"/>
    </xf>
    <xf numFmtId="164" fontId="4" fillId="0" borderId="5" xfId="61" applyFont="true" applyBorder="true" applyAlignment="true" applyProtection="false">
      <alignment horizontal="left" vertical="center" textRotation="0" wrapText="false" indent="0" shrinkToFit="false"/>
      <protection locked="true" hidden="false"/>
    </xf>
    <xf numFmtId="179" fontId="4" fillId="0" borderId="5" xfId="61" applyFont="true" applyBorder="true" applyAlignment="true" applyProtection="false">
      <alignment horizontal="center" vertical="center" textRotation="0" wrapText="false" indent="0" shrinkToFit="false"/>
      <protection locked="true" hidden="false"/>
    </xf>
    <xf numFmtId="168" fontId="4" fillId="0" borderId="5" xfId="20" applyFont="true" applyBorder="true" applyAlignment="true" applyProtection="true">
      <alignment horizontal="center" vertical="center" textRotation="0" wrapText="false" indent="0" shrinkToFit="false"/>
      <protection locked="false" hidden="false"/>
    </xf>
    <xf numFmtId="168" fontId="4" fillId="0" borderId="1" xfId="24" applyFont="true" applyBorder="true" applyAlignment="true" applyProtection="true">
      <alignment horizontal="general" vertical="center" textRotation="0" wrapText="false" indent="0" shrinkToFit="false"/>
      <protection locked="false" hidden="false"/>
    </xf>
    <xf numFmtId="164" fontId="4" fillId="0" borderId="1" xfId="61" applyFont="true" applyBorder="true" applyAlignment="true" applyProtection="false">
      <alignment horizontal="justify" vertical="center" textRotation="0" wrapText="true" indent="0" shrinkToFit="false"/>
      <protection locked="true" hidden="false"/>
    </xf>
    <xf numFmtId="164" fontId="4" fillId="0" borderId="1" xfId="73" applyFont="true" applyBorder="true" applyAlignment="true" applyProtection="false">
      <alignment horizontal="left" vertical="center" textRotation="0" wrapText="true" indent="0" shrinkToFit="false"/>
      <protection locked="true" hidden="false"/>
    </xf>
    <xf numFmtId="164" fontId="4" fillId="0" borderId="1" xfId="73" applyFont="true" applyBorder="true" applyAlignment="true" applyProtection="false">
      <alignment horizontal="center" vertical="center" textRotation="0" wrapText="false" indent="0" shrinkToFit="false"/>
      <protection locked="true" hidden="false"/>
    </xf>
    <xf numFmtId="168" fontId="4" fillId="0" borderId="1" xfId="73" applyFont="true" applyBorder="true" applyAlignment="true" applyProtection="false">
      <alignment horizontal="center" vertical="center" textRotation="0" wrapText="false" indent="0" shrinkToFit="false"/>
      <protection locked="true" hidden="false"/>
    </xf>
    <xf numFmtId="164" fontId="4" fillId="0" borderId="1" xfId="61" applyFont="true" applyBorder="true" applyAlignment="true" applyProtection="true">
      <alignment horizontal="general" vertical="center" textRotation="0" wrapText="true" indent="0" shrinkToFit="false"/>
      <protection locked="false" hidden="false"/>
    </xf>
    <xf numFmtId="167" fontId="4" fillId="0" borderId="1" xfId="76" applyFont="true" applyBorder="true" applyAlignment="true" applyProtection="true">
      <alignment horizontal="center" vertical="center" textRotation="0" wrapText="false" indent="0" shrinkToFit="false"/>
      <protection locked="true" hidden="false"/>
    </xf>
    <xf numFmtId="168" fontId="9" fillId="0" borderId="4" xfId="61" applyFont="true" applyBorder="true" applyAlignment="true" applyProtection="false">
      <alignment horizontal="center" vertical="center" textRotation="0" wrapText="false" indent="0" shrinkToFit="false"/>
      <protection locked="true" hidden="false"/>
    </xf>
    <xf numFmtId="179" fontId="9" fillId="0" borderId="4" xfId="61" applyFont="true" applyBorder="true" applyAlignment="true" applyProtection="false">
      <alignment horizontal="center" vertical="center" textRotation="0" wrapText="false" indent="0" shrinkToFit="false"/>
      <protection locked="true" hidden="false"/>
    </xf>
    <xf numFmtId="168" fontId="9" fillId="0" borderId="4" xfId="20" applyFont="true" applyBorder="true" applyAlignment="true" applyProtection="true">
      <alignment horizontal="right" vertical="center" textRotation="0" wrapText="false" indent="0" shrinkToFit="false"/>
      <protection locked="false" hidden="false"/>
    </xf>
    <xf numFmtId="164" fontId="4" fillId="0" borderId="21" xfId="61" applyFont="true" applyBorder="true" applyAlignment="true" applyProtection="false">
      <alignment horizontal="general" vertical="center" textRotation="0" wrapText="false" indent="0" shrinkToFit="false"/>
      <protection locked="true" hidden="false"/>
    </xf>
    <xf numFmtId="164" fontId="4" fillId="0" borderId="21" xfId="61" applyFont="true" applyBorder="true" applyAlignment="true" applyProtection="false">
      <alignment horizontal="center" vertical="center" textRotation="0" wrapText="false" indent="0" shrinkToFit="false"/>
      <protection locked="true" hidden="false"/>
    </xf>
    <xf numFmtId="179" fontId="4" fillId="0" borderId="21" xfId="61" applyFont="true" applyBorder="true" applyAlignment="true" applyProtection="false">
      <alignment horizontal="center" vertical="center" textRotation="0" wrapText="false" indent="0" shrinkToFit="false"/>
      <protection locked="true" hidden="false"/>
    </xf>
    <xf numFmtId="168" fontId="4" fillId="0" borderId="21" xfId="20" applyFont="true" applyBorder="true" applyAlignment="true" applyProtection="true">
      <alignment horizontal="right" vertical="center" textRotation="0" wrapText="false" indent="0" shrinkToFit="false"/>
      <protection locked="false" hidden="false"/>
    </xf>
    <xf numFmtId="164" fontId="9" fillId="0" borderId="1" xfId="61" applyFont="true" applyBorder="true" applyAlignment="true" applyProtection="true">
      <alignment horizontal="center" vertical="center" textRotation="0" wrapText="false" indent="0" shrinkToFit="false"/>
      <protection locked="true" hidden="false"/>
    </xf>
    <xf numFmtId="164" fontId="9" fillId="0" borderId="16" xfId="64" applyFont="true" applyBorder="true" applyAlignment="true" applyProtection="true">
      <alignment horizontal="center" vertical="center" textRotation="0" wrapText="true" indent="0" shrinkToFit="false"/>
      <protection locked="false" hidden="false"/>
    </xf>
    <xf numFmtId="164" fontId="9" fillId="0" borderId="16" xfId="61" applyFont="true" applyBorder="true" applyAlignment="true" applyProtection="false">
      <alignment horizontal="center" vertical="center" textRotation="0" wrapText="false" indent="0" shrinkToFit="false"/>
      <protection locked="true" hidden="false"/>
    </xf>
    <xf numFmtId="179" fontId="9" fillId="0" borderId="16" xfId="61" applyFont="true" applyBorder="true" applyAlignment="true" applyProtection="false">
      <alignment horizontal="center" vertical="center" textRotation="0" wrapText="false" indent="0" shrinkToFit="false"/>
      <protection locked="true" hidden="false"/>
    </xf>
    <xf numFmtId="168" fontId="9" fillId="0" borderId="16" xfId="20" applyFont="true" applyBorder="true" applyAlignment="true" applyProtection="true">
      <alignment horizontal="right" vertical="center" textRotation="0" wrapText="false" indent="0" shrinkToFit="false"/>
      <protection locked="false" hidden="false"/>
    </xf>
    <xf numFmtId="168" fontId="9" fillId="0" borderId="1" xfId="20" applyFont="true" applyBorder="true" applyAlignment="true" applyProtection="true">
      <alignment horizontal="right" vertical="center" textRotation="0" wrapText="false" indent="0" shrinkToFit="false"/>
      <protection locked="false" hidden="false"/>
    </xf>
    <xf numFmtId="164" fontId="4" fillId="0" borderId="16" xfId="61" applyFont="true" applyBorder="true" applyAlignment="true" applyProtection="false">
      <alignment horizontal="center" vertical="center" textRotation="0" wrapText="false" indent="0" shrinkToFit="false"/>
      <protection locked="true" hidden="false"/>
    </xf>
    <xf numFmtId="179" fontId="4" fillId="0" borderId="16" xfId="61" applyFont="true" applyBorder="true" applyAlignment="true" applyProtection="false">
      <alignment horizontal="center" vertical="center" textRotation="0" wrapText="false" indent="0" shrinkToFit="false"/>
      <protection locked="true" hidden="false"/>
    </xf>
    <xf numFmtId="168" fontId="4" fillId="0" borderId="16" xfId="20" applyFont="true" applyBorder="true" applyAlignment="true" applyProtection="true">
      <alignment horizontal="right" vertical="center" textRotation="0" wrapText="false" indent="0" shrinkToFit="false"/>
      <protection locked="false" hidden="false"/>
    </xf>
    <xf numFmtId="164" fontId="9" fillId="0" borderId="16" xfId="64" applyFont="true" applyBorder="true" applyAlignment="true" applyProtection="true">
      <alignment horizontal="general" vertical="center" textRotation="0" wrapText="true" indent="0" shrinkToFit="false"/>
      <protection locked="false" hidden="false"/>
    </xf>
    <xf numFmtId="164" fontId="4" fillId="2" borderId="16" xfId="64" applyFont="true" applyBorder="true" applyAlignment="true" applyProtection="true">
      <alignment horizontal="center" vertical="center" textRotation="0" wrapText="true" indent="0" shrinkToFit="false"/>
      <protection locked="true" hidden="false"/>
    </xf>
    <xf numFmtId="164" fontId="4" fillId="0" borderId="18" xfId="61" applyFont="true" applyBorder="true" applyAlignment="true" applyProtection="false">
      <alignment horizontal="center" vertical="center" textRotation="0" wrapText="false" indent="0" shrinkToFit="false"/>
      <protection locked="true" hidden="false"/>
    </xf>
    <xf numFmtId="164" fontId="4" fillId="0" borderId="16" xfId="71" applyFont="true" applyBorder="true" applyAlignment="true" applyProtection="false">
      <alignment horizontal="center" vertical="center" textRotation="0" wrapText="false" indent="0" shrinkToFit="false"/>
      <protection locked="true" hidden="false"/>
    </xf>
    <xf numFmtId="179" fontId="4" fillId="0" borderId="16" xfId="71" applyFont="true" applyBorder="true" applyAlignment="true" applyProtection="false">
      <alignment horizontal="center" vertical="center" textRotation="0" wrapText="false" indent="0" shrinkToFit="false"/>
      <protection locked="true" hidden="false"/>
    </xf>
    <xf numFmtId="164" fontId="9" fillId="0" borderId="16" xfId="61" applyFont="true" applyBorder="true" applyAlignment="true" applyProtection="true">
      <alignment horizontal="center" vertical="center" textRotation="0" wrapText="false" indent="0" shrinkToFit="false"/>
      <protection locked="true" hidden="false"/>
    </xf>
    <xf numFmtId="164" fontId="4" fillId="0" borderId="16" xfId="61" applyFont="true" applyBorder="true" applyAlignment="false" applyProtection="false">
      <alignment horizontal="general" vertical="bottom" textRotation="0" wrapText="false" indent="0" shrinkToFit="false"/>
      <protection locked="true" hidden="false"/>
    </xf>
    <xf numFmtId="168" fontId="4" fillId="0" borderId="16" xfId="61" applyFont="true" applyBorder="true" applyAlignment="false" applyProtection="false">
      <alignment horizontal="general" vertical="bottom" textRotation="0" wrapText="false" indent="0" shrinkToFit="false"/>
      <protection locked="true" hidden="false"/>
    </xf>
    <xf numFmtId="168" fontId="4" fillId="0" borderId="1" xfId="61" applyFont="true" applyBorder="true" applyAlignment="false" applyProtection="false">
      <alignment horizontal="general" vertical="bottom" textRotation="0" wrapText="false" indent="0" shrinkToFit="false"/>
      <protection locked="true" hidden="false"/>
    </xf>
    <xf numFmtId="164" fontId="4" fillId="0" borderId="17" xfId="61" applyFont="true" applyBorder="true" applyAlignment="false" applyProtection="false">
      <alignment horizontal="general" vertical="bottom" textRotation="0" wrapText="false" indent="0" shrinkToFit="false"/>
      <protection locked="true" hidden="false"/>
    </xf>
    <xf numFmtId="164" fontId="4" fillId="0" borderId="5" xfId="61" applyFont="true" applyBorder="true" applyAlignment="false" applyProtection="false">
      <alignment horizontal="general" vertical="bottom" textRotation="0" wrapText="false" indent="0" shrinkToFit="false"/>
      <protection locked="true" hidden="false"/>
    </xf>
    <xf numFmtId="168" fontId="9" fillId="0" borderId="2" xfId="20" applyFont="true" applyBorder="true" applyAlignment="true" applyProtection="true">
      <alignment horizontal="center" vertical="center" textRotation="0" wrapText="false" indent="0" shrinkToFit="false"/>
      <protection locked="false" hidden="false"/>
    </xf>
    <xf numFmtId="168" fontId="9" fillId="0" borderId="5" xfId="20" applyFont="true" applyBorder="true" applyAlignment="true" applyProtection="true">
      <alignment horizontal="right" vertical="center" textRotation="0" wrapText="false" indent="0" shrinkToFit="false"/>
      <protection locked="false" hidden="false"/>
    </xf>
    <xf numFmtId="164" fontId="4" fillId="0" borderId="0" xfId="67" applyFont="true" applyBorder="false" applyAlignment="false" applyProtection="true">
      <alignment horizontal="general" vertical="bottom" textRotation="0" wrapText="false" indent="0" shrinkToFit="false"/>
      <protection locked="false" hidden="false"/>
    </xf>
    <xf numFmtId="168" fontId="4" fillId="0" borderId="0" xfId="67" applyFont="true" applyBorder="false" applyAlignment="false" applyProtection="true">
      <alignment horizontal="general" vertical="bottom" textRotation="0" wrapText="false" indent="0" shrinkToFit="false"/>
      <protection locked="false" hidden="false"/>
    </xf>
    <xf numFmtId="164" fontId="4" fillId="2" borderId="0" xfId="55" applyFont="true" applyBorder="false" applyAlignment="true" applyProtection="false">
      <alignment horizontal="general" vertical="center" textRotation="0" wrapText="false" indent="0" shrinkToFit="false"/>
      <protection locked="true" hidden="false"/>
    </xf>
    <xf numFmtId="164" fontId="9" fillId="0" borderId="0" xfId="61" applyFont="true" applyBorder="true" applyAlignment="true" applyProtection="true">
      <alignment horizontal="left" vertical="top" textRotation="0" wrapText="false" indent="0" shrinkToFit="false"/>
      <protection locked="true" hidden="false"/>
    </xf>
    <xf numFmtId="164" fontId="9" fillId="2" borderId="0" xfId="61" applyFont="true" applyBorder="false" applyAlignment="true" applyProtection="false">
      <alignment horizontal="center" vertical="center" textRotation="0" wrapText="false" indent="0" shrinkToFit="false"/>
      <protection locked="true" hidden="false"/>
    </xf>
    <xf numFmtId="168" fontId="9" fillId="2" borderId="0" xfId="25" applyFont="true" applyBorder="true" applyAlignment="true" applyProtection="true">
      <alignment horizontal="right" vertical="center" textRotation="0" wrapText="false" indent="0" shrinkToFit="false"/>
      <protection locked="true" hidden="false"/>
    </xf>
    <xf numFmtId="164" fontId="9" fillId="2" borderId="2" xfId="55" applyFont="true" applyBorder="true" applyAlignment="true" applyProtection="false">
      <alignment horizontal="center" vertical="center" textRotation="0" wrapText="false" indent="0" shrinkToFit="false"/>
      <protection locked="true" hidden="false"/>
    </xf>
    <xf numFmtId="173" fontId="9" fillId="2" borderId="2" xfId="55" applyFont="true" applyBorder="true" applyAlignment="true" applyProtection="false">
      <alignment horizontal="center" vertical="center" textRotation="0" wrapText="false" indent="0" shrinkToFit="false"/>
      <protection locked="true" hidden="false"/>
    </xf>
    <xf numFmtId="168" fontId="9" fillId="2" borderId="2" xfId="25" applyFont="true" applyBorder="true" applyAlignment="true" applyProtection="true">
      <alignment horizontal="center" vertical="center" textRotation="0" wrapText="true" indent="0" shrinkToFit="false"/>
      <protection locked="true" hidden="false"/>
    </xf>
    <xf numFmtId="164" fontId="9" fillId="2" borderId="1" xfId="55" applyFont="true" applyBorder="true" applyAlignment="true" applyProtection="false">
      <alignment horizontal="center" vertical="center" textRotation="0" wrapText="false" indent="0" shrinkToFit="false"/>
      <protection locked="true" hidden="false"/>
    </xf>
    <xf numFmtId="173" fontId="9" fillId="2" borderId="1" xfId="55" applyFont="true" applyBorder="true" applyAlignment="true" applyProtection="false">
      <alignment horizontal="center" vertical="center" textRotation="0" wrapText="false" indent="0" shrinkToFit="false"/>
      <protection locked="true" hidden="false"/>
    </xf>
    <xf numFmtId="168" fontId="9" fillId="2" borderId="1" xfId="25" applyFont="true" applyBorder="true" applyAlignment="true" applyProtection="true">
      <alignment horizontal="center" vertical="center" textRotation="0" wrapText="false" indent="0" shrinkToFit="false"/>
      <protection locked="true" hidden="false"/>
    </xf>
    <xf numFmtId="179" fontId="4" fillId="0" borderId="1" xfId="67" applyFont="true" applyBorder="true" applyAlignment="true" applyProtection="false">
      <alignment horizontal="center" vertical="center" textRotation="0" wrapText="false" indent="0" shrinkToFit="false"/>
      <protection locked="true" hidden="false"/>
    </xf>
    <xf numFmtId="164" fontId="9" fillId="0" borderId="1" xfId="67" applyFont="true" applyBorder="true" applyAlignment="true" applyProtection="false">
      <alignment horizontal="general" vertical="center" textRotation="0" wrapText="false" indent="0" shrinkToFit="false"/>
      <protection locked="true" hidden="false"/>
    </xf>
    <xf numFmtId="164" fontId="4" fillId="0" borderId="1" xfId="67" applyFont="true" applyBorder="true" applyAlignment="true" applyProtection="false">
      <alignment horizontal="general" vertical="center" textRotation="0" wrapText="false" indent="0" shrinkToFit="false"/>
      <protection locked="true" hidden="false"/>
    </xf>
    <xf numFmtId="168" fontId="4" fillId="0" borderId="1" xfId="30" applyFont="true" applyBorder="true" applyAlignment="true" applyProtection="true">
      <alignment horizontal="general" vertical="center" textRotation="0" wrapText="false" indent="0" shrinkToFit="false"/>
      <protection locked="false" hidden="false"/>
    </xf>
    <xf numFmtId="164" fontId="4" fillId="0" borderId="1" xfId="67" applyFont="true" applyBorder="true" applyAlignment="true" applyProtection="false">
      <alignment horizontal="general" vertical="center" textRotation="0" wrapText="true" indent="0" shrinkToFit="false"/>
      <protection locked="true" hidden="false"/>
    </xf>
    <xf numFmtId="164" fontId="4" fillId="0" borderId="1" xfId="67" applyFont="true" applyBorder="true" applyAlignment="true" applyProtection="false">
      <alignment horizontal="center" vertical="bottom" textRotation="0" wrapText="false" indent="0" shrinkToFit="false"/>
      <protection locked="true" hidden="false"/>
    </xf>
    <xf numFmtId="164" fontId="4" fillId="0" borderId="1" xfId="30" applyFont="true" applyBorder="true" applyAlignment="true" applyProtection="true">
      <alignment horizontal="center" vertical="bottom" textRotation="0" wrapText="false" indent="0" shrinkToFit="false"/>
      <protection locked="true" hidden="false"/>
    </xf>
    <xf numFmtId="164" fontId="6" fillId="0" borderId="0" xfId="67" applyFont="true" applyBorder="false" applyAlignment="false" applyProtection="true">
      <alignment horizontal="general" vertical="bottom" textRotation="0" wrapText="false" indent="0" shrinkToFit="false"/>
      <protection locked="false" hidden="false"/>
    </xf>
    <xf numFmtId="179" fontId="6" fillId="0" borderId="1" xfId="67" applyFont="true" applyBorder="true" applyAlignment="true" applyProtection="false">
      <alignment horizontal="center" vertical="center" textRotation="0" wrapText="false" indent="0" shrinkToFit="false"/>
      <protection locked="true" hidden="false"/>
    </xf>
    <xf numFmtId="164" fontId="6" fillId="0" borderId="1" xfId="67" applyFont="true" applyBorder="true" applyAlignment="true" applyProtection="false">
      <alignment horizontal="general" vertical="center" textRotation="0" wrapText="false" indent="0" shrinkToFit="false"/>
      <protection locked="true" hidden="false"/>
    </xf>
    <xf numFmtId="164" fontId="6" fillId="0" borderId="1" xfId="67" applyFont="true" applyBorder="true" applyAlignment="true" applyProtection="false">
      <alignment horizontal="center" vertical="bottom" textRotation="0" wrapText="false" indent="0" shrinkToFit="false"/>
      <protection locked="true" hidden="false"/>
    </xf>
    <xf numFmtId="164" fontId="6" fillId="0" borderId="1" xfId="30" applyFont="true" applyBorder="true" applyAlignment="true" applyProtection="true">
      <alignment horizontal="center" vertical="bottom" textRotation="0" wrapText="false" indent="0" shrinkToFit="false"/>
      <protection locked="true" hidden="false"/>
    </xf>
    <xf numFmtId="168" fontId="6" fillId="0" borderId="1" xfId="30" applyFont="true" applyBorder="true" applyAlignment="true" applyProtection="true">
      <alignment horizontal="general" vertical="center" textRotation="0" wrapText="false" indent="0" shrinkToFit="false"/>
      <protection locked="false" hidden="false"/>
    </xf>
    <xf numFmtId="164" fontId="12" fillId="0" borderId="1" xfId="67" applyFont="true" applyBorder="true" applyAlignment="true" applyProtection="false">
      <alignment horizontal="general" vertical="center" textRotation="0" wrapText="false" indent="0" shrinkToFit="false"/>
      <protection locked="true" hidden="false"/>
    </xf>
    <xf numFmtId="164" fontId="4" fillId="0" borderId="1" xfId="68" applyFont="true" applyBorder="true" applyAlignment="false" applyProtection="false">
      <alignment horizontal="general" vertical="bottom" textRotation="0" wrapText="false" indent="0" shrinkToFit="false"/>
      <protection locked="true" hidden="false"/>
    </xf>
    <xf numFmtId="164" fontId="4" fillId="0" borderId="1" xfId="68" applyFont="true" applyBorder="tru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false" hidden="false"/>
    </xf>
    <xf numFmtId="179" fontId="4" fillId="0" borderId="1" xfId="67" applyFont="true" applyBorder="true" applyAlignment="true" applyProtection="false">
      <alignment horizontal="general" vertical="center" textRotation="0" wrapText="false" indent="0" shrinkToFit="false"/>
      <protection locked="true" hidden="false"/>
    </xf>
    <xf numFmtId="164" fontId="9" fillId="0" borderId="1" xfId="67" applyFont="true" applyBorder="true" applyAlignment="false" applyProtection="false">
      <alignment horizontal="general" vertical="bottom" textRotation="0" wrapText="false" indent="0" shrinkToFit="false"/>
      <protection locked="true" hidden="false"/>
    </xf>
    <xf numFmtId="164" fontId="4" fillId="0" borderId="1" xfId="67" applyFont="true" applyBorder="true" applyAlignment="false" applyProtection="false">
      <alignment horizontal="general" vertical="bottom" textRotation="0" wrapText="false" indent="0" shrinkToFit="false"/>
      <protection locked="true" hidden="false"/>
    </xf>
    <xf numFmtId="168" fontId="4" fillId="0" borderId="1" xfId="30" applyFont="true" applyBorder="true" applyAlignment="true" applyProtection="true">
      <alignment horizontal="general" vertical="bottom" textRotation="0" wrapText="false" indent="0" shrinkToFit="false"/>
      <protection locked="false" hidden="false"/>
    </xf>
    <xf numFmtId="168" fontId="4" fillId="2" borderId="1" xfId="26" applyFont="true" applyBorder="true" applyAlignment="true" applyProtection="true">
      <alignment horizontal="right" vertical="center" textRotation="0" wrapText="false" indent="0" shrinkToFit="false"/>
      <protection locked="true" hidden="false"/>
    </xf>
    <xf numFmtId="168" fontId="4" fillId="2" borderId="0" xfId="61" applyFont="true" applyBorder="false" applyAlignment="true" applyProtection="false">
      <alignment horizontal="center" vertical="center" textRotation="0" wrapText="false" indent="0" shrinkToFit="false"/>
      <protection locked="true" hidden="false"/>
    </xf>
    <xf numFmtId="168" fontId="4" fillId="2" borderId="1" xfId="30" applyFont="true" applyBorder="true" applyAlignment="true" applyProtection="true">
      <alignment horizontal="center" vertical="center" textRotation="0" wrapText="false" indent="0" shrinkToFit="false"/>
      <protection locked="true" hidden="false"/>
    </xf>
    <xf numFmtId="164" fontId="6" fillId="2" borderId="1" xfId="61" applyFont="true" applyBorder="true" applyAlignment="true" applyProtection="false">
      <alignment horizontal="left" vertical="center" textRotation="0" wrapText="false" indent="0" shrinkToFit="false"/>
      <protection locked="true" hidden="false"/>
    </xf>
    <xf numFmtId="164" fontId="27" fillId="2" borderId="1" xfId="61" applyFont="true" applyBorder="true" applyAlignment="true" applyProtection="false">
      <alignment horizontal="general" vertical="center" textRotation="0" wrapText="true" indent="0" shrinkToFit="false"/>
      <protection locked="true" hidden="false"/>
    </xf>
    <xf numFmtId="168" fontId="6" fillId="2" borderId="1" xfId="61" applyFont="true" applyBorder="true" applyAlignment="true" applyProtection="false">
      <alignment horizontal="center" vertical="center" textRotation="0" wrapText="false" indent="0" shrinkToFit="false"/>
      <protection locked="true" hidden="false"/>
    </xf>
    <xf numFmtId="168" fontId="6" fillId="2" borderId="1" xfId="30" applyFont="true" applyBorder="true" applyAlignment="true" applyProtection="true">
      <alignment horizontal="right" vertical="center" textRotation="0" wrapText="false" indent="0" shrinkToFit="false"/>
      <protection locked="true" hidden="false"/>
    </xf>
    <xf numFmtId="164" fontId="6" fillId="2" borderId="1" xfId="61" applyFont="true" applyBorder="true" applyAlignment="true" applyProtection="false">
      <alignment horizontal="general" vertical="center" textRotation="0" wrapText="true" indent="0" shrinkToFit="false"/>
      <protection locked="true" hidden="false"/>
    </xf>
    <xf numFmtId="164" fontId="14" fillId="0" borderId="1" xfId="61" applyFont="true" applyBorder="true" applyAlignment="true" applyProtection="false">
      <alignment horizontal="general" vertical="center" textRotation="0" wrapText="true" indent="0" shrinkToFit="false"/>
      <protection locked="true" hidden="false"/>
    </xf>
    <xf numFmtId="168" fontId="6" fillId="2" borderId="1" xfId="30" applyFont="true" applyBorder="true" applyAlignment="true" applyProtection="true">
      <alignment horizontal="center" vertical="center" textRotation="0" wrapText="false" indent="0" shrinkToFit="false"/>
      <protection locked="true" hidden="false"/>
    </xf>
    <xf numFmtId="168" fontId="6" fillId="2" borderId="2" xfId="30" applyFont="true" applyBorder="true" applyAlignment="true" applyProtection="true">
      <alignment horizontal="right" vertical="center" textRotation="0" wrapText="false" indent="0" shrinkToFit="false"/>
      <protection locked="true" hidden="false"/>
    </xf>
    <xf numFmtId="164" fontId="4" fillId="2" borderId="4" xfId="61" applyFont="true" applyBorder="true" applyAlignment="true" applyProtection="false">
      <alignment horizontal="general" vertical="center" textRotation="0" wrapText="true" indent="0" shrinkToFit="false"/>
      <protection locked="true" hidden="false"/>
    </xf>
    <xf numFmtId="164" fontId="4" fillId="0" borderId="16" xfId="67" applyFont="true" applyBorder="true" applyAlignment="false" applyProtection="false">
      <alignment horizontal="general" vertical="bottom" textRotation="0" wrapText="false" indent="0" shrinkToFit="false"/>
      <protection locked="true" hidden="false"/>
    </xf>
    <xf numFmtId="164" fontId="9" fillId="0" borderId="5" xfId="67" applyFont="true" applyBorder="true" applyAlignment="false" applyProtection="false">
      <alignment horizontal="general" vertical="bottom" textRotation="0" wrapText="false" indent="0" shrinkToFit="false"/>
      <protection locked="true" hidden="false"/>
    </xf>
    <xf numFmtId="164" fontId="9" fillId="0" borderId="15" xfId="67" applyFont="true" applyBorder="true" applyAlignment="false" applyProtection="false">
      <alignment horizontal="general" vertical="bottom" textRotation="0" wrapText="false" indent="0" shrinkToFit="false"/>
      <protection locked="true" hidden="false"/>
    </xf>
    <xf numFmtId="168" fontId="9" fillId="0" borderId="1" xfId="30" applyFont="true" applyBorder="true" applyAlignment="true" applyProtection="true">
      <alignment horizontal="general" vertical="bottom" textRotation="0" wrapText="false" indent="0" shrinkToFit="false"/>
      <protection locked="false" hidden="false"/>
    </xf>
    <xf numFmtId="173" fontId="23" fillId="2" borderId="2" xfId="61" applyFont="true" applyBorder="true" applyAlignment="true" applyProtection="false">
      <alignment horizontal="center" vertical="center" textRotation="0" wrapText="false" indent="0" shrinkToFit="false"/>
      <protection locked="true" hidden="false"/>
    </xf>
    <xf numFmtId="168" fontId="9" fillId="0" borderId="11" xfId="30" applyFont="true" applyBorder="true" applyAlignment="true" applyProtection="true">
      <alignment horizontal="general" vertical="bottom" textRotation="0" wrapText="false" indent="0" shrinkToFit="false"/>
      <protection locked="false" hidden="false"/>
    </xf>
    <xf numFmtId="168" fontId="4" fillId="0" borderId="0" xfId="30" applyFont="true" applyBorder="true" applyAlignment="true" applyProtection="true">
      <alignment horizontal="general" vertical="bottom" textRotation="0" wrapText="false" indent="0" shrinkToFit="false"/>
      <protection locked="false" hidden="false"/>
    </xf>
    <xf numFmtId="164" fontId="9" fillId="0" borderId="0" xfId="67" applyFont="true" applyBorder="false" applyAlignment="false" applyProtection="true">
      <alignment horizontal="general" vertical="bottom" textRotation="0" wrapText="false" indent="0" shrinkToFit="false"/>
      <protection locked="false" hidden="false"/>
    </xf>
    <xf numFmtId="168" fontId="9" fillId="0" borderId="0" xfId="30" applyFont="true" applyBorder="true" applyAlignment="true" applyProtection="true">
      <alignment horizontal="general" vertical="bottom" textRotation="0" wrapText="false" indent="0" shrinkToFit="false"/>
      <protection locked="fals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Comma 10 2" xfId="20"/>
    <cellStyle name="Comma 10 2 2" xfId="21"/>
    <cellStyle name="Comma 10 3" xfId="22"/>
    <cellStyle name="Comma 13" xfId="23"/>
    <cellStyle name="Comma 14 2" xfId="24"/>
    <cellStyle name="Comma 16" xfId="25"/>
    <cellStyle name="Comma 16 2" xfId="26"/>
    <cellStyle name="Comma 17" xfId="27"/>
    <cellStyle name="Comma 2" xfId="28"/>
    <cellStyle name="Comma 2 2" xfId="29"/>
    <cellStyle name="Comma 2 2 2" xfId="30"/>
    <cellStyle name="Comma 2 2 3" xfId="31"/>
    <cellStyle name="Comma 2 3" xfId="32"/>
    <cellStyle name="Comma 2 4" xfId="33"/>
    <cellStyle name="Comma 2 5" xfId="34"/>
    <cellStyle name="Comma 25" xfId="35"/>
    <cellStyle name="Comma 3" xfId="36"/>
    <cellStyle name="Comma 3 2" xfId="37"/>
    <cellStyle name="Comma 3 3" xfId="38"/>
    <cellStyle name="Comma 4" xfId="39"/>
    <cellStyle name="Comma 4 2" xfId="40"/>
    <cellStyle name="Comma 49" xfId="41"/>
    <cellStyle name="Comma 5" xfId="42"/>
    <cellStyle name="Comma 5 2" xfId="43"/>
    <cellStyle name="Comma 5 2 2" xfId="44"/>
    <cellStyle name="Comma 5 3" xfId="45"/>
    <cellStyle name="Comma 6" xfId="46"/>
    <cellStyle name="Comma 6 3" xfId="47"/>
    <cellStyle name="Comma 7" xfId="48"/>
    <cellStyle name="Comma 7 2" xfId="49"/>
    <cellStyle name="Comma 9 2" xfId="50"/>
    <cellStyle name="Comma_BOQS PIPEWORK" xfId="51"/>
    <cellStyle name="Comma_KUSP WSP 05 - Engineers Estimate- Final 2" xfId="52"/>
    <cellStyle name="Comma_Sironko BOQ 2" xfId="53"/>
    <cellStyle name="Description" xfId="54"/>
    <cellStyle name="Normal 10" xfId="55"/>
    <cellStyle name="Normal 10 2" xfId="56"/>
    <cellStyle name="Normal 11 2" xfId="57"/>
    <cellStyle name="Normal 11 3" xfId="58"/>
    <cellStyle name="Normal 13" xfId="59"/>
    <cellStyle name="Normal 2" xfId="60"/>
    <cellStyle name="Normal 2 10 2" xfId="61"/>
    <cellStyle name="Normal 2 10 2 2" xfId="62"/>
    <cellStyle name="Normal 2 15" xfId="63"/>
    <cellStyle name="Normal 2 2" xfId="64"/>
    <cellStyle name="Normal 2 3" xfId="65"/>
    <cellStyle name="Normal 3" xfId="66"/>
    <cellStyle name="Normal 3 2" xfId="67"/>
    <cellStyle name="Normal 3 3" xfId="68"/>
    <cellStyle name="Normal 4" xfId="69"/>
    <cellStyle name="Normal 5" xfId="70"/>
    <cellStyle name="Normal 6" xfId="71"/>
    <cellStyle name="Normal 6 2" xfId="72"/>
    <cellStyle name="Normal 7" xfId="73"/>
    <cellStyle name="Normal 8" xfId="74"/>
    <cellStyle name="Normal_KAGARAMA - BOQs - Pipeline&amp;BW - IDEAL 2" xfId="75"/>
    <cellStyle name="Percent 2" xfId="76"/>
    <cellStyle name="Standard_magboq13" xfId="77"/>
    <cellStyle name="Standard_magboq13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externalLink" Target="externalLinks/externalLink15.xml"/><Relationship Id="rId32" Type="http://schemas.openxmlformats.org/officeDocument/2006/relationships/externalLink" Target="externalLinks/externalLink16.xml"/><Relationship Id="rId33" Type="http://schemas.openxmlformats.org/officeDocument/2006/relationships/externalLink" Target="externalLinks/externalLink17.xml"/><Relationship Id="rId34" Type="http://schemas.openxmlformats.org/officeDocument/2006/relationships/externalLink" Target="externalLinks/externalLink18.xml"/><Relationship Id="rId35" Type="http://schemas.openxmlformats.org/officeDocument/2006/relationships/externalLink" Target="externalLinks/externalLink19.xml"/><Relationship Id="rId36" Type="http://schemas.openxmlformats.org/officeDocument/2006/relationships/externalLink" Target="externalLinks/externalLink20.xml"/><Relationship Id="rId37" Type="http://schemas.openxmlformats.org/officeDocument/2006/relationships/externalLink" Target="externalLinks/externalLink21.xml"/><Relationship Id="rId38" Type="http://schemas.openxmlformats.org/officeDocument/2006/relationships/externalLink" Target="externalLinks/externalLink22.xml"/><Relationship Id="rId39" Type="http://schemas.openxmlformats.org/officeDocument/2006/relationships/externalLink" Target="externalLinks/externalLink23.xml"/><Relationship Id="rId40" Type="http://schemas.openxmlformats.org/officeDocument/2006/relationships/externalLink" Target="externalLinks/externalLink24.xml"/><Relationship Id="rId41" Type="http://schemas.openxmlformats.org/officeDocument/2006/relationships/externalLink" Target="externalLinks/externalLink25.xml"/><Relationship Id="rId42" Type="http://schemas.openxmlformats.org/officeDocument/2006/relationships/externalLink" Target="externalLinks/externalLink26.xml"/><Relationship Id="rId43" Type="http://schemas.openxmlformats.org/officeDocument/2006/relationships/externalLink" Target="externalLinks/externalLink27.xml"/><Relationship Id="rId44" Type="http://schemas.openxmlformats.org/officeDocument/2006/relationships/externalLink" Target="externalLinks/externalLink28.xml"/><Relationship Id="rId45" Type="http://schemas.openxmlformats.org/officeDocument/2006/relationships/externalLink" Target="externalLinks/externalLink29.xml"/><Relationship Id="rId46" Type="http://schemas.openxmlformats.org/officeDocument/2006/relationships/externalLink" Target="externalLinks/externalLink30.xml"/><Relationship Id="rId47" Type="http://schemas.openxmlformats.org/officeDocument/2006/relationships/externalLink" Target="externalLinks/externalLink31.xml"/><Relationship Id="rId48" Type="http://schemas.openxmlformats.org/officeDocument/2006/relationships/externalLink" Target="externalLinks/externalLink32.xml"/><Relationship Id="rId49" Type="http://schemas.openxmlformats.org/officeDocument/2006/relationships/externalLink" Target="externalLinks/externalLink33.xml"/><Relationship Id="rId50" Type="http://schemas.openxmlformats.org/officeDocument/2006/relationships/externalLink" Target="externalLinks/externalLink34.xml"/><Relationship Id="rId51" Type="http://schemas.openxmlformats.org/officeDocument/2006/relationships/externalLink" Target="externalLinks/externalLink35.xml"/><Relationship Id="rId52" Type="http://schemas.openxmlformats.org/officeDocument/2006/relationships/externalLink" Target="externalLinks/externalLink36.xml"/><Relationship Id="rId53" Type="http://schemas.openxmlformats.org/officeDocument/2006/relationships/externalLink" Target="externalLinks/externalLink37.xml"/><Relationship Id="rId54" Type="http://schemas.openxmlformats.org/officeDocument/2006/relationships/externalLink" Target="externalLinks/externalLink38.xml"/><Relationship Id="rId55" Type="http://schemas.openxmlformats.org/officeDocument/2006/relationships/externalLink" Target="externalLinks/externalLink39.xml"/><Relationship Id="rId56" Type="http://schemas.openxmlformats.org/officeDocument/2006/relationships/externalLink" Target="externalLinks/externalLink40.xml"/><Relationship Id="rId57" Type="http://schemas.openxmlformats.org/officeDocument/2006/relationships/externalLink" Target="externalLinks/externalLink41.xml"/><Relationship Id="rId58" Type="http://schemas.openxmlformats.org/officeDocument/2006/relationships/externalLink" Target="externalLinks/externalLink42.xml"/><Relationship Id="rId59" Type="http://schemas.openxmlformats.org/officeDocument/2006/relationships/externalLink" Target="externalLinks/externalLink43.xml"/><Relationship Id="rId60" Type="http://schemas.openxmlformats.org/officeDocument/2006/relationships/externalLink" Target="externalLinks/externalLink44.xml"/><Relationship Id="rId61" Type="http://schemas.openxmlformats.org/officeDocument/2006/relationships/externalLink" Target="externalLinks/externalLink45.xml"/><Relationship Id="rId62" Type="http://schemas.openxmlformats.org/officeDocument/2006/relationships/externalLink" Target="externalLinks/externalLink46.xml"/><Relationship Id="rId63" Type="http://schemas.openxmlformats.org/officeDocument/2006/relationships/externalLink" Target="externalLinks/externalLink47.xml"/><Relationship Id="rId64" Type="http://schemas.openxmlformats.org/officeDocument/2006/relationships/externalLink" Target="externalLinks/externalLink48.xml"/><Relationship Id="rId65" Type="http://schemas.openxmlformats.org/officeDocument/2006/relationships/externalLink" Target="externalLinks/externalLink49.xml"/><Relationship Id="rId66" Type="http://schemas.openxmlformats.org/officeDocument/2006/relationships/externalLink" Target="externalLinks/externalLink50.xml"/><Relationship Id="rId67" Type="http://schemas.openxmlformats.org/officeDocument/2006/relationships/externalLink" Target="externalLinks/externalLink51.xml"/><Relationship Id="rId68" Type="http://schemas.openxmlformats.org/officeDocument/2006/relationships/externalLink" Target="externalLinks/externalLink52.xml"/><Relationship Id="rId69" Type="http://schemas.openxmlformats.org/officeDocument/2006/relationships/externalLink" Target="externalLinks/externalLink53.xml"/><Relationship Id="rId70" Type="http://schemas.openxmlformats.org/officeDocument/2006/relationships/externalLink" Target="externalLinks/externalLink54.xml"/><Relationship Id="rId71" Type="http://schemas.openxmlformats.org/officeDocument/2006/relationships/externalLink" Target="externalLinks/externalLink55.xml"/><Relationship Id="rId72" Type="http://schemas.openxmlformats.org/officeDocument/2006/relationships/externalLink" Target="externalLinks/externalLink56.xml"/><Relationship Id="rId73" Type="http://schemas.openxmlformats.org/officeDocument/2006/relationships/externalLink" Target="externalLinks/externalLink57.xml"/><Relationship Id="rId74" Type="http://schemas.openxmlformats.org/officeDocument/2006/relationships/externalLink" Target="externalLinks/externalLink58.xml"/><Relationship Id="rId75" Type="http://schemas.openxmlformats.org/officeDocument/2006/relationships/externalLink" Target="externalLinks/externalLink59.xml"/><Relationship Id="rId76" Type="http://schemas.openxmlformats.org/officeDocument/2006/relationships/externalLink" Target="externalLinks/externalLink60.xml"/><Relationship Id="rId77" Type="http://schemas.openxmlformats.org/officeDocument/2006/relationships/externalLink" Target="externalLinks/externalLink61.xml"/><Relationship Id="rId78" Type="http://schemas.openxmlformats.org/officeDocument/2006/relationships/externalLink" Target="externalLinks/externalLink62.xml"/><Relationship Id="rId79" Type="http://schemas.openxmlformats.org/officeDocument/2006/relationships/externalLink" Target="externalLinks/externalLink63.xml"/><Relationship Id="rId80" Type="http://schemas.openxmlformats.org/officeDocument/2006/relationships/externalLink" Target="externalLinks/externalLink64.xml"/><Relationship Id="rId81" Type="http://schemas.openxmlformats.org/officeDocument/2006/relationships/externalLink" Target="externalLinks/externalLink65.xml"/><Relationship Id="rId82" Type="http://schemas.openxmlformats.org/officeDocument/2006/relationships/externalLink" Target="externalLinks/externalLink66.xml"/><Relationship Id="rId83" Type="http://schemas.openxmlformats.org/officeDocument/2006/relationships/externalLink" Target="externalLinks/externalLink67.xml"/><Relationship Id="rId84" Type="http://schemas.openxmlformats.org/officeDocument/2006/relationships/externalLink" Target="externalLinks/externalLink68.xml"/><Relationship Id="rId85" Type="http://schemas.openxmlformats.org/officeDocument/2006/relationships/externalLink" Target="externalLinks/externalLink69.xml"/><Relationship Id="rId86" Type="http://schemas.openxmlformats.org/officeDocument/2006/relationships/externalLink" Target="externalLinks/externalLink70.xml"/><Relationship Id="rId87" Type="http://schemas.openxmlformats.org/officeDocument/2006/relationships/externalLink" Target="externalLinks/externalLink71.xml"/><Relationship Id="rId88" Type="http://schemas.openxmlformats.org/officeDocument/2006/relationships/externalLink" Target="externalLinks/externalLink72.xml"/><Relationship Id="rId89" Type="http://schemas.openxmlformats.org/officeDocument/2006/relationships/externalLink" Target="externalLinks/externalLink73.xml"/><Relationship Id="rId90" Type="http://schemas.openxmlformats.org/officeDocument/2006/relationships/externalLink" Target="externalLinks/externalLink74.xml"/><Relationship Id="rId91" Type="http://schemas.openxmlformats.org/officeDocument/2006/relationships/externalLink" Target="externalLinks/externalLink75.xml"/><Relationship Id="rId92" Type="http://schemas.openxmlformats.org/officeDocument/2006/relationships/externalLink" Target="externalLinks/externalLink76.xml"/><Relationship Id="rId93" Type="http://schemas.openxmlformats.org/officeDocument/2006/relationships/externalLink" Target="externalLinks/externalLink77.xml"/><Relationship Id="rId9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120</xdr:colOff>
      <xdr:row>28</xdr:row>
      <xdr:rowOff>0</xdr:rowOff>
    </xdr:from>
    <xdr:to>
      <xdr:col>2</xdr:col>
      <xdr:colOff>657000</xdr:colOff>
      <xdr:row>28</xdr:row>
      <xdr:rowOff>209880</xdr:rowOff>
    </xdr:to>
    <xdr:sp>
      <xdr:nvSpPr>
        <xdr:cNvPr id="0" name="Text Box 1"/>
        <xdr:cNvSpPr/>
      </xdr:nvSpPr>
      <xdr:spPr>
        <a:xfrm>
          <a:off x="1921320" y="5133960"/>
          <a:ext cx="83880" cy="209880"/>
        </a:xfrm>
        <a:prstGeom prst="rect">
          <a:avLst/>
        </a:prstGeom>
        <a:noFill/>
        <a:ln w="0">
          <a:noFill/>
        </a:ln>
      </xdr:spPr>
      <xdr:style>
        <a:lnRef idx="0"/>
        <a:fillRef idx="0"/>
        <a:effectRef idx="0"/>
        <a:fontRef idx="minor"/>
      </xdr:style>
    </xdr:sp>
    <xdr:clientData/>
  </xdr:twoCellAnchor>
  <xdr:twoCellAnchor editAs="oneCell">
    <xdr:from>
      <xdr:col>2</xdr:col>
      <xdr:colOff>573120</xdr:colOff>
      <xdr:row>28</xdr:row>
      <xdr:rowOff>0</xdr:rowOff>
    </xdr:from>
    <xdr:to>
      <xdr:col>2</xdr:col>
      <xdr:colOff>657000</xdr:colOff>
      <xdr:row>28</xdr:row>
      <xdr:rowOff>209880</xdr:rowOff>
    </xdr:to>
    <xdr:sp>
      <xdr:nvSpPr>
        <xdr:cNvPr id="1" name="Text Box 2"/>
        <xdr:cNvSpPr/>
      </xdr:nvSpPr>
      <xdr:spPr>
        <a:xfrm>
          <a:off x="1921320" y="5133960"/>
          <a:ext cx="83880" cy="209880"/>
        </a:xfrm>
        <a:prstGeom prst="rect">
          <a:avLst/>
        </a:prstGeom>
        <a:noFill/>
        <a:ln w="0">
          <a:noFill/>
        </a:ln>
      </xdr:spPr>
      <xdr:style>
        <a:lnRef idx="0"/>
        <a:fillRef idx="0"/>
        <a:effectRef idx="0"/>
        <a:fontRef idx="minor"/>
      </xdr:style>
    </xdr:sp>
    <xdr:clientData/>
  </xdr:twoCellAnchor>
  <xdr:twoCellAnchor editAs="oneCell">
    <xdr:from>
      <xdr:col>2</xdr:col>
      <xdr:colOff>573120</xdr:colOff>
      <xdr:row>28</xdr:row>
      <xdr:rowOff>0</xdr:rowOff>
    </xdr:from>
    <xdr:to>
      <xdr:col>2</xdr:col>
      <xdr:colOff>657000</xdr:colOff>
      <xdr:row>28</xdr:row>
      <xdr:rowOff>209880</xdr:rowOff>
    </xdr:to>
    <xdr:sp>
      <xdr:nvSpPr>
        <xdr:cNvPr id="2" name="Text Box 3"/>
        <xdr:cNvSpPr/>
      </xdr:nvSpPr>
      <xdr:spPr>
        <a:xfrm>
          <a:off x="1921320" y="5133960"/>
          <a:ext cx="83880" cy="209880"/>
        </a:xfrm>
        <a:prstGeom prst="rect">
          <a:avLst/>
        </a:prstGeom>
        <a:noFill/>
        <a:ln w="0">
          <a:noFill/>
        </a:ln>
      </xdr:spPr>
      <xdr:style>
        <a:lnRef idx="0"/>
        <a:fillRef idx="0"/>
        <a:effectRef idx="0"/>
        <a:fontRef idx="minor"/>
      </xdr:style>
    </xdr:sp>
    <xdr:clientData/>
  </xdr:twoCellAnchor>
  <xdr:twoCellAnchor editAs="oneCell">
    <xdr:from>
      <xdr:col>2</xdr:col>
      <xdr:colOff>573120</xdr:colOff>
      <xdr:row>28</xdr:row>
      <xdr:rowOff>0</xdr:rowOff>
    </xdr:from>
    <xdr:to>
      <xdr:col>2</xdr:col>
      <xdr:colOff>657000</xdr:colOff>
      <xdr:row>28</xdr:row>
      <xdr:rowOff>209880</xdr:rowOff>
    </xdr:to>
    <xdr:sp>
      <xdr:nvSpPr>
        <xdr:cNvPr id="3" name="Text Box 4"/>
        <xdr:cNvSpPr/>
      </xdr:nvSpPr>
      <xdr:spPr>
        <a:xfrm>
          <a:off x="1921320" y="5133960"/>
          <a:ext cx="83880" cy="209880"/>
        </a:xfrm>
        <a:prstGeom prst="rect">
          <a:avLst/>
        </a:prstGeom>
        <a:noFill/>
        <a:ln w="0">
          <a:noFill/>
        </a:ln>
      </xdr:spPr>
      <xdr:style>
        <a:lnRef idx="0"/>
        <a:fillRef idx="0"/>
        <a:effectRef idx="0"/>
        <a:fontRef idx="minor"/>
      </xdr:style>
    </xdr:sp>
    <xdr:clientData/>
  </xdr:twoCellAnchor>
  <xdr:twoCellAnchor editAs="oneCell">
    <xdr:from>
      <xdr:col>2</xdr:col>
      <xdr:colOff>573120</xdr:colOff>
      <xdr:row>28</xdr:row>
      <xdr:rowOff>0</xdr:rowOff>
    </xdr:from>
    <xdr:to>
      <xdr:col>2</xdr:col>
      <xdr:colOff>657000</xdr:colOff>
      <xdr:row>28</xdr:row>
      <xdr:rowOff>209880</xdr:rowOff>
    </xdr:to>
    <xdr:sp>
      <xdr:nvSpPr>
        <xdr:cNvPr id="4" name="Text Box 5"/>
        <xdr:cNvSpPr/>
      </xdr:nvSpPr>
      <xdr:spPr>
        <a:xfrm>
          <a:off x="1921320" y="5133960"/>
          <a:ext cx="83880" cy="209880"/>
        </a:xfrm>
        <a:prstGeom prst="rect">
          <a:avLst/>
        </a:prstGeom>
        <a:noFill/>
        <a:ln w="0">
          <a:noFill/>
        </a:ln>
      </xdr:spPr>
      <xdr:style>
        <a:lnRef idx="0"/>
        <a:fillRef idx="0"/>
        <a:effectRef idx="0"/>
        <a:fontRef idx="minor"/>
      </xdr:style>
    </xdr:sp>
    <xdr:clientData/>
  </xdr:twoCellAnchor>
  <xdr:twoCellAnchor editAs="oneCell">
    <xdr:from>
      <xdr:col>2</xdr:col>
      <xdr:colOff>573120</xdr:colOff>
      <xdr:row>28</xdr:row>
      <xdr:rowOff>0</xdr:rowOff>
    </xdr:from>
    <xdr:to>
      <xdr:col>2</xdr:col>
      <xdr:colOff>657000</xdr:colOff>
      <xdr:row>28</xdr:row>
      <xdr:rowOff>209880</xdr:rowOff>
    </xdr:to>
    <xdr:sp>
      <xdr:nvSpPr>
        <xdr:cNvPr id="5" name="Text Box 6"/>
        <xdr:cNvSpPr/>
      </xdr:nvSpPr>
      <xdr:spPr>
        <a:xfrm>
          <a:off x="1921320" y="5133960"/>
          <a:ext cx="83880" cy="209880"/>
        </a:xfrm>
        <a:prstGeom prst="rect">
          <a:avLst/>
        </a:prstGeom>
        <a:noFill/>
        <a:ln w="0">
          <a:noFill/>
        </a:ln>
      </xdr:spPr>
      <xdr:style>
        <a:lnRef idx="0"/>
        <a:fillRef idx="0"/>
        <a:effectRef idx="0"/>
        <a:fontRef idx="minor"/>
      </xdr:style>
    </xdr:sp>
    <xdr:clientData/>
  </xdr:twoCellAnchor>
  <xdr:twoCellAnchor editAs="oneCell">
    <xdr:from>
      <xdr:col>2</xdr:col>
      <xdr:colOff>573120</xdr:colOff>
      <xdr:row>28</xdr:row>
      <xdr:rowOff>0</xdr:rowOff>
    </xdr:from>
    <xdr:to>
      <xdr:col>2</xdr:col>
      <xdr:colOff>657000</xdr:colOff>
      <xdr:row>28</xdr:row>
      <xdr:rowOff>209880</xdr:rowOff>
    </xdr:to>
    <xdr:sp>
      <xdr:nvSpPr>
        <xdr:cNvPr id="6" name="Text Box 7"/>
        <xdr:cNvSpPr/>
      </xdr:nvSpPr>
      <xdr:spPr>
        <a:xfrm>
          <a:off x="1921320" y="5133960"/>
          <a:ext cx="83880" cy="209880"/>
        </a:xfrm>
        <a:prstGeom prst="rect">
          <a:avLst/>
        </a:prstGeom>
        <a:noFill/>
        <a:ln w="0">
          <a:noFill/>
        </a:ln>
      </xdr:spPr>
      <xdr:style>
        <a:lnRef idx="0"/>
        <a:fillRef idx="0"/>
        <a:effectRef idx="0"/>
        <a:fontRef idx="minor"/>
      </xdr:style>
    </xdr:sp>
    <xdr:clientData/>
  </xdr:twoCellAnchor>
  <xdr:twoCellAnchor editAs="oneCell">
    <xdr:from>
      <xdr:col>2</xdr:col>
      <xdr:colOff>573120</xdr:colOff>
      <xdr:row>28</xdr:row>
      <xdr:rowOff>0</xdr:rowOff>
    </xdr:from>
    <xdr:to>
      <xdr:col>2</xdr:col>
      <xdr:colOff>657000</xdr:colOff>
      <xdr:row>28</xdr:row>
      <xdr:rowOff>209880</xdr:rowOff>
    </xdr:to>
    <xdr:sp>
      <xdr:nvSpPr>
        <xdr:cNvPr id="7" name="Text Box 8"/>
        <xdr:cNvSpPr/>
      </xdr:nvSpPr>
      <xdr:spPr>
        <a:xfrm>
          <a:off x="1921320" y="5133960"/>
          <a:ext cx="83880" cy="209880"/>
        </a:xfrm>
        <a:prstGeom prst="rect">
          <a:avLst/>
        </a:prstGeom>
        <a:noFill/>
        <a:ln w="0">
          <a:noFill/>
        </a:ln>
      </xdr:spPr>
      <xdr:style>
        <a:lnRef idx="0"/>
        <a:fillRef idx="0"/>
        <a:effectRef idx="0"/>
        <a:fontRef idx="minor"/>
      </xdr:style>
    </xdr:sp>
    <xdr:clientData/>
  </xdr:twoCellAnchor>
  <xdr:twoCellAnchor editAs="oneCell">
    <xdr:from>
      <xdr:col>2</xdr:col>
      <xdr:colOff>573120</xdr:colOff>
      <xdr:row>28</xdr:row>
      <xdr:rowOff>0</xdr:rowOff>
    </xdr:from>
    <xdr:to>
      <xdr:col>2</xdr:col>
      <xdr:colOff>657000</xdr:colOff>
      <xdr:row>28</xdr:row>
      <xdr:rowOff>209880</xdr:rowOff>
    </xdr:to>
    <xdr:sp>
      <xdr:nvSpPr>
        <xdr:cNvPr id="8" name="Text Box 9"/>
        <xdr:cNvSpPr/>
      </xdr:nvSpPr>
      <xdr:spPr>
        <a:xfrm>
          <a:off x="1921320" y="5133960"/>
          <a:ext cx="83880" cy="209880"/>
        </a:xfrm>
        <a:prstGeom prst="rect">
          <a:avLst/>
        </a:prstGeom>
        <a:noFill/>
        <a:ln w="0">
          <a:noFill/>
        </a:ln>
      </xdr:spPr>
      <xdr:style>
        <a:lnRef idx="0"/>
        <a:fillRef idx="0"/>
        <a:effectRef idx="0"/>
        <a:fontRef idx="minor"/>
      </xdr:style>
    </xdr:sp>
    <xdr:clientData/>
  </xdr:twoCellAnchor>
  <xdr:twoCellAnchor editAs="oneCell">
    <xdr:from>
      <xdr:col>2</xdr:col>
      <xdr:colOff>573120</xdr:colOff>
      <xdr:row>28</xdr:row>
      <xdr:rowOff>0</xdr:rowOff>
    </xdr:from>
    <xdr:to>
      <xdr:col>2</xdr:col>
      <xdr:colOff>657000</xdr:colOff>
      <xdr:row>28</xdr:row>
      <xdr:rowOff>209880</xdr:rowOff>
    </xdr:to>
    <xdr:sp>
      <xdr:nvSpPr>
        <xdr:cNvPr id="9" name="Text Box 10"/>
        <xdr:cNvSpPr/>
      </xdr:nvSpPr>
      <xdr:spPr>
        <a:xfrm>
          <a:off x="1921320" y="5133960"/>
          <a:ext cx="83880" cy="209880"/>
        </a:xfrm>
        <a:prstGeom prst="rect">
          <a:avLst/>
        </a:prstGeom>
        <a:noFill/>
        <a:ln w="0">
          <a:noFill/>
        </a:ln>
      </xdr:spPr>
      <xdr:style>
        <a:lnRef idx="0"/>
        <a:fillRef idx="0"/>
        <a:effectRef idx="0"/>
        <a:fontRef idx="minor"/>
      </xdr:style>
    </xdr:sp>
    <xdr:clientData/>
  </xdr:twoCellAnchor>
  <xdr:twoCellAnchor editAs="oneCell">
    <xdr:from>
      <xdr:col>2</xdr:col>
      <xdr:colOff>573120</xdr:colOff>
      <xdr:row>28</xdr:row>
      <xdr:rowOff>0</xdr:rowOff>
    </xdr:from>
    <xdr:to>
      <xdr:col>2</xdr:col>
      <xdr:colOff>657000</xdr:colOff>
      <xdr:row>28</xdr:row>
      <xdr:rowOff>209880</xdr:rowOff>
    </xdr:to>
    <xdr:sp>
      <xdr:nvSpPr>
        <xdr:cNvPr id="10" name="Text Box 11"/>
        <xdr:cNvSpPr/>
      </xdr:nvSpPr>
      <xdr:spPr>
        <a:xfrm>
          <a:off x="1921320" y="5133960"/>
          <a:ext cx="83880" cy="209880"/>
        </a:xfrm>
        <a:prstGeom prst="rect">
          <a:avLst/>
        </a:prstGeom>
        <a:noFill/>
        <a:ln w="0">
          <a:noFill/>
        </a:ln>
      </xdr:spPr>
      <xdr:style>
        <a:lnRef idx="0"/>
        <a:fillRef idx="0"/>
        <a:effectRef idx="0"/>
        <a:fontRef idx="minor"/>
      </xdr:style>
    </xdr:sp>
    <xdr:clientData/>
  </xdr:twoCellAnchor>
  <xdr:twoCellAnchor editAs="oneCell">
    <xdr:from>
      <xdr:col>2</xdr:col>
      <xdr:colOff>573120</xdr:colOff>
      <xdr:row>28</xdr:row>
      <xdr:rowOff>0</xdr:rowOff>
    </xdr:from>
    <xdr:to>
      <xdr:col>2</xdr:col>
      <xdr:colOff>657000</xdr:colOff>
      <xdr:row>28</xdr:row>
      <xdr:rowOff>209880</xdr:rowOff>
    </xdr:to>
    <xdr:sp>
      <xdr:nvSpPr>
        <xdr:cNvPr id="11" name="Text Box 12"/>
        <xdr:cNvSpPr/>
      </xdr:nvSpPr>
      <xdr:spPr>
        <a:xfrm>
          <a:off x="1921320" y="5133960"/>
          <a:ext cx="83880" cy="2098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VIDAS/Kachumbala/Cert%20-%20Kachumbala%20Water%20Work%20-%203%20R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llan/Downloads/windows/TEMP/BUDADIRI%20ENGINEER&apos;S%20ESTIMATE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5C%5CDan%5Clv%20watsan%20ii%5CDrainage%5CLVWATSAN%20II-%20Storm%20Water%20Drainage%5CNtungamo%20Town-%20Storm%20water%20drainage%20Estimat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5C%5CI:%5CDWD%20Urban%20Dept%5CSembabule%5Csembabule%20BOQs%5CFinal%20BoQ%20June%2020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5C%5CC:%5CUsers%5CDAN%5CDownloads%5CM&amp;E%20KIEMP%20Sample%20BoQ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5C%5CA:%5CMy%20Documents%5CGeorge%5CBunyaruguru%5CCopy%20of%20Estimates%5CReservoir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VIDAS/BUSIKA%20-%20BUGEMA%20BID/file://G:/file://C:/TRISHA/Buwama%20Sanitation%20Works/MS%20-%20Cert-05/Revised_BK_Cert%205_Final%20STP_LVW%20Buwama%20&amp;%20Kayabwe-Trisha-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Projects/Rukungiri%20Water%20Supply%20Alternative%20Intake/5%20Reports/5.3%20Final%20Design/Rukungiri%20Municipality/Report/XLS/TJK%20calcs%20balancing%20volum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VIDAS/BUSIKA%20-%20BUGEMA%20BID/file://G:/file://C:/WSDF-E%20PROJECTS/Nakapiripirit/Design%20Reports/Cost%20Estimates/BOQ%20-Nakap%20new.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VIDAS/BUTEMBA%20-%20KYANKWANZI/Kyankwanzi/Copy%20of%20BOQ%20-%20Butemba-Kyankwanzi%20-%20Priced%20-%20R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5C%5CC:%5CUsers%5CDAN%5CDownloads%5CDocuments%20and%20Settings%5CUser%5CMy%20Documents%5Cfasil%20urban%20poor%5Cinter%5CInterim%20certificate%204-%20marc%202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FP%20WORK/KAWUMU/Lot%205-%20Kanungu-%20Rukungiri_drip_sampl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VIDAS/KAYUNGA-BUSAANA%20BID/Bidding%20Documents/BOQs_Kayunga-Busaana%20Phase%20II%20-%20VIDAS%202-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VIDAS/KAYUNGA-BUSAANA%20BID/Bidding%20Documents/M&amp;E%20KIEMP%20Sample%20BoQ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windows/TEMP/BUDADIRI%20ENGINEER&apos;S%20ESTIMATE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Backup%20Senoga%20Moses%2025.07.2017/WSDF-SWB/Towns/Buyamba%20WSS/Calculations/Excel%20Design%20Sheet/Buyamba%20WSS%20Design%201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5C%5CQ:%5CPersonal%5CZambia%20Temporary%5CMTSP%20without%20EU%20grant%204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WSDF-EAST/TOWNS/Luuka%20TC/Calculations/Excel%20Design%20Sheet/Luuka%20Design%20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amp;E/Selected%20Centres/Amuria/Sironko%20Engineer&apos;s%20Estimat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5C%5CA:%5CMy%20Documents%5CGeorge%5CBunyaruguru%5CCopy%20of%20Estimates%5CReservoir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mp;E%20KIEMP%20Sample%20BoQ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VIDAS/BUSIKA%20-%20BUGEMA%20BID/file://G:/file://C:/Documents%20and%20Settings/User/My%20Documents/fasil%20urban%20poor/inter/Interim%20certificate%204-%20marc%20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BUDADIRI%20ENGINEER&apos;S%20ESTIMAT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5C%5CC:%5CUsers%5CDAN%5CDownloads%5CU%200567%20Project%5CU%200567%5CU%200567_IPC%5CU%200567_IPC%2026_merged_vasn_24.11.&apos;08%5CU%200567_IPC%2026%20MERGED_Summaries%5CMpigi%20bill%20IPC%2026_merged_Summaries_vas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5C%5CDAN%5CArua%20water%20supply%5CM&amp;E%5C2009%5CSSTWSP%5CSSTWSP%5CPallisa%5CFinal%20Report%5COriginal%5CCalculations%5CPallisa%20WTP%20Desig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5C%5CDAN%5CArua%20water%20supply%5CM&amp;E%5CSelected%20Centres%5CAmuria%5CSironko%20Engineer&apos;s%20Estimat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5C%5CG:%5CUsers%5CEng.Jamil%5CDownloads%5Cwindows%5CTEMP%5CBUDADIRI%20ENGINEER&apos;S%20ESTIMATE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5C%5CHydsan2%5Cc-hys3%5CMy%20Documents%5CHSC%5CDWD%20-%20LOT%203a%5CFinal%20feasibility%20report-%20Nakapiripiri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VIDAS/Nyamiyonga%20-%20Katojo%20piped%20water%20system/BOQs/BOQs-Nyamiyonga-Katojo%20piped%20water%20system-%20Final%20Soft%20Copy%2020th%20dec%202016-R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n/%5C%5CG:%5CUsers%5CEng.Jamil%5CDownloads%5CDocuments%20and%20Settings%5CUser%5CMy%20Documents%5Cfasil%20urban%20poor%5Cinter%5CInterim%20certificate%204-%20marc%2028.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5C%5CG:%5CUsers%5CEng.Jamil%5CDownloads%5CM&amp;E%20KIEMP%20Sample%20BoQs.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5C%5CDAN%5CArua%20water%20supply%5CU%200567%20Project%5CU%200567%5CU%200567_IPC%5CU%200567_IPC%2026_merged_vasn_24.11.&apos;08%5CU%200567_IPC%2026%20MERGED_Summaries%5CMpigi%20bill%20IPC%2026_merged_Summaries_vas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backup/WFP/WfP%20RCW/Irrigation/Irrigation%20sites%20for%20construction/Lot%205/Lot%203/Isingiro/Isingiro%20bills%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VIDAS/BUSIKA%20-%20BUGEMA%20BID/file://G:/file://C:/DENO-HSC/bududa/treatment%20plant/Treatment%20Plant%20Schematic%20II.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Users/HP%20PRO/Downloads/01%20Rukungiri%20BOQs%20for%20Supply%20and%20Installation%20Works%20for%20Solar%20Powered%20Irrigation%20Equipment%20in%20Western%20Uganda__Final.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in/%5C%5CC:%5CUsers%5CDAN%5CDownloads%5CM&amp;E%5CSelected%20Centres%5CAmuria%5CSironko%20Engineer&apos;s%20Estimat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5C%5CC:%5CUsers%5CDAN%5CDownloads%5Cwindows%5CTEMP%5CBUDADIRI%20ENGINEER&apos;S%20ESTIMATE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5C%5CC:%5CUsers%5CDAN%5CDownloads%5CProjects%5CWater%5CM&amp;E%5C2014%5CWSDF-C%5CFinal%20design%20Kiwoko-Butalangu%5CKakooge%20full%5CEng%20Est%5CRukungiri%5CRukungiri%20Engineer&apos;s%20Estimate_%20Elec%201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5C%5CSECRETARY%5CSharedDocs%5CU%200567%20Project%5CU%200567%5CU%200567_IPC%5CU%200567_IPC%2026_merged_vasn_24.11.&apos;08%5CU%200567_IPC%2026%20MERGED_Summaries%5CMpigi%20bill%20IPC%2026_merged_Summaries_vas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VIDAS/BUSIKA%20-%20BUGEMA%20BID/file://G:/file://C:/Users/User/AppData/Local/Temp/file://G:/Users/Eng.Jamil/Downloads/M&amp;E/Selected%20Centres/Amuria/Sironko%20Engineer&apos;s%20Estimat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VIDAS/BUSIKA%20-%20BUGEMA%20BID/file://G:/file://C:/Users/User/AppData/Local/Temp/file://I:/DWD%20Urban%20Dept/Sembabule/sembabule%20BOQs/Final%20BoQ%20June%20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VIDAS/BUSIKA%20-%20BUGEMA%20BID/file://G:/file://C:/Users/User/AppData/Local/Temp/file://Hydsan2/c-hys3/My%20Documents/HSC/DWD%20-%20LOT%203a/Final%20feasibility%20report-%20Nakapiripiri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VIDAS/BUSIKA%20-%20BUGEMA%20BID/file://G:/file://C:/Users/User/AppData/Local/Temp/file://A:/My%20Documents/George/Bunyaruguru/Copy%20of%20Estimates/Reservoir4.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VIDAS/BUSIKA%20-%20BUGEMA%20BID/file://G:/file://C:/Users/User/AppData/Local/Temp/file://G:/Users/Eng.Jamil/Downloads/KABALE/SEBASTIAN/Kabale/Final%20Design1/BoQ/Water,General,E&amp;M/Filterol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5C%5CM:%5CCert.%203_October%20to%20December%20%202014_R3.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VIDAS/BUSIKA%20-%20BUGEMA%20BID/file://G:/file://C:/Users/User/AppData/Local/Temp/file://G:/Users/Eng.Jamil/Downloads/Documents%20and%20Settings/User/My%20Documents/fasil%20urban%20poor/inter/Interim%20certificate%204-%20marc%2028.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VIDAS/BUSIKA%20-%20BUGEMA%20BID/file://G:/file://C:/Users/User/AppData/Local/Temp/file://Dan/lv%20watsan%20ii/Drainage/LVWATSAN%20II-%20Storm%20Water%20Drainage/Ntungamo%20Town-%20Storm%20water%20drainage%20Estimate.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VIDAS/BUSIKA%20-%20BUGEMA%20BID/Copy%20of%20Busiika-Bugema%20Piped%20Water%20System_Cert.No.4-R1xls.xls%20revised.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VIDAS/BUSIKA%20-%20BUGEMA%20BID/file://G:/file://C:/Users/User/AppData/Local/Temp/file://G:/Users/Eng.Jamil/Downloads/M&amp;E%20KIEMP%20Sample%20BoQs.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VIDAS/BUSIKA%20-%20BUGEMA%20BID/file://G:/file://C:/Users/User/AppData/Local/Temp/file://Q:/Personal/Zambia%20Temporary/MTSP%20without%20EU%20grant%204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VIDAS/BUSIKA%20-%20BUGEMA%20BID/file://G:/Busiika-Bugema%20Piped%20Water%20System_Cert.No.3-R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VIDAS/BUSIKA%20-%20BUGEMA%20BID/file://G:/file://C:/Users/User/AppData/Local/Temp/file://A:/My%20Documents/George/Bunyaruguru/Copy%20of%20Estimates/Reservoir5.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VIDAS/BUSIKA%20-%20BUGEMA%20BID/file://G:/file://C:/Users/User/AppData/Local/Temp/file://A:/windows/TEMP/BUDADIRI%20ENGINEER&apos;S%20ESTIMATES.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DENO-HSC/bududa/treatment%20plant/Treatment%20Plant%20Schematic%20II.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Users/user/AppData/Roaming/Microsoft/Excel/file://I:/DWD%20Urban%20Dept/Sembabule/sembabule%20BOQs/Final%20BoQ%20June%2020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VIDAS/BUSIKA%20-%20BUGEMA%20BID/file://G:/file://C:/Users/User/AppData/Local/Temp/file://G:/Users/Eng.Jamil/Downloads/windows/TEMP/BUDADIRI%20ENGINEER&apos;S%20ESTIMATES.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Users/ENGMOS~1.DES/AppData/Local/Temp/file://G:/Users/Eng.Jamil/Downloads/windows/TEMP/BUDADIRI%20ENGINEER&apos;S%20ESTIMATES.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Users/user/AppData/Roaming/Microsoft/Excel/file://Hydsan2/c-hys3/My%20Documents/HSC/DWD%20-%20LOT%203a/Final%20feasibility%20report-%20Nakapiripiri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VIDAS/Bukakata%20&amp;%20Kayabwe%20WSS/Cert.%20No.3-pat/Cert.%203%20-%20MS.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Users/user/AppData/Roaming/Microsoft/Excel/file://A:/My%20Documents/George/Bunyaruguru/Copy%20of%20Estimates/Reservoir4.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TRISHA/Buwama%20Sanitation%20Works/MS%20-%20Cert-05/Revised_BK_Cert%205_Final%20STP_LVW%20Buwama%20&amp;%20Kayabwe-Trisha-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Documents%20and%20Settings/User/My%20Documents/fasil%20urban%20poor/inter/Interim%20certificate%204-%20marc%2028.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WSDF-E%20PROJECTS/Nakapiripirit/Design%20Reports/Cost%20Estimates/BOQ%20-Nakap%20new.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Users/user/AppData/Roaming/Microsoft/Excel/file://Dan/lv%20watsan%20ii/Drainage/LVWATSAN%20II-%20Storm%20Water%20Drainage/Ntungamo%20Town-%20Storm%20water%20drainage%20Estimate.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Users/user/AppData/Roaming/Microsoft/Excel/file://Q:/Personal/Zambia%20Temporary/MTSP%20without%20EU%20grant%2042.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U%200567%20Project/U%200567/U%200567_IPC/U%200567_IPC%2026_merged_vasn_24.11.&apos;08/U%200567_IPC%2026%20MERGED_Summaries/Mpigi%20bill%20IPC%2026_merged_Summaries_vas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1/e/HSC/DISTRICTS/Sironko/Buluganya%20gfs/BULUGANYA%20BOQ/Priced%20BOqs_for_BULUGANYA%20_GFS%20copy1.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Users/user/AppData/Roaming/Microsoft/Excel/file://Server1/e/HSC/DISTRICTS/Sironko/Buluganya%20gfs/BULUGANYA%20BOQ/Priced%20BOqs_for_BULUGANYA%20_GFS%20copy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Users/user/AppData/Roaming/Microsoft/Excel/file://A:/My%20Documents/George/Bunyaruguru/Copy%20of%20Estimates/Reservoir5.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Users/user/AppData/Roaming/Microsoft/Excel/file://A:/windows/TEMP/BUDADIRI%20ENGINEER&apos;S%20ESTIMATES.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in/%5C%5CI:%5Cwsdf%20doc%5CPROJECTS%5CNYAHUKA%20TOWN%20COUNCIL%5CFINAL%20SEPT%202014%5CBOQs%5CWSDF%5CDWD%20Urban%20Dept%5CSembabule%5Csembabule%20BOQs%5CFinal%20BoQ%20June%202006.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n/%5C%5CC:%5Cwindows%5CTEMP%5CBUDADIRI%20ENGINEER&apos;S%20ESTIMATES.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in/%5C%5CI:%5Cwsdf%20doc%5CPROJECTS%5CNYAHUKA%20TOWN%20COUNCIL%5CFINAL%20SEPT%202014%5CBOQs%5CWSDF%5CPUBLIC_TOILET-_Toilets_WSDF-SW_ARNOLD(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in/%5C%5CC:%5CDan%5CDan%5CWSDF%20-%20West%5CIndividual%20Consultancy%5CNyamunuka%20&amp;%20Rwashamaire%5CReview%201%20130115%5CDrawings%5CTo%20Eng.%20Dan%5C2014%20BOQS.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WFP%20WORK/KAWUMU/Dianah/Copy%20of%20Copy%20of%20IPC%205_Final_REV-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VIDAS/BUSIKA%20-%20BUGEMA%20BID/file://G:/file://C:/VIDAS/Bukakata%20&amp;%20Kayabwe%20WSS/Cert.%20No.3-pat/Cert.%203%20-%20M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VIDAS/BUSIKA%20-%20BUGEMA%20BID/file://G:/file://C:/Server1/e/HSC/DISTRICTS/Sironko/Buluganya%20gfs/BULUGANYA%20BOQ/Priced%20BOqs_for_BULUGANYA%20_GFS%20copy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rt-3 Dec. 2014"/>
      <sheetName val="Summary Dec 2014"/>
      <sheetName val="KACH- 1.1 General Items"/>
      <sheetName val="KACH- 1.2 Dayworks"/>
      <sheetName val="KACH- 2.1 Pump Stn-Civil works"/>
      <sheetName val="KACH- 2.2 Transmission "/>
      <sheetName val="KACH- 2.3 Wtr Bal. Tank-33cum. "/>
      <sheetName val="KACH- 2.4 Water Treatment Works"/>
      <sheetName val="KACH- 2.5 Chlorine Mixing House"/>
      <sheetName val="KACH- 2.6 Reservoir-50cum. "/>
      <sheetName val="KACH- 2.7 Electro-Mechanical Wk"/>
      <sheetName val="KACH- 2.8 NEW - Extra works"/>
      <sheetName val="KACH- 2.9 AD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tungamo Town"/>
      <sheetName val="Buwama-Kayabwe"/>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mparison bill"/>
      <sheetName val="SUMMARY"/>
      <sheetName val="FLOCCULATOR"/>
      <sheetName val="CLARIFIER"/>
      <sheetName val="RGF"/>
      <sheetName val="CWT"/>
      <sheetName val="SPLITTER CHAMBER"/>
      <sheetName val="TR2"/>
      <sheetName val="pump house"/>
      <sheetName val="infilitration gallery new qty"/>
      <sheetName val="RWS,new qtys"/>
      <sheetName val="aerator,new qtys"/>
      <sheetName val="Electrical"/>
      <sheetName val="Backwash tank"/>
      <sheetName val="GENERAL ITEMS"/>
      <sheetName val="TOOLS"/>
      <sheetName val="INFILTRATION GALLERY"/>
      <sheetName val="RAW WATER SUMP"/>
      <sheetName val="AERATOR"/>
      <sheetName val="TRANSMISSION"/>
      <sheetName val="RESERVOIR"/>
      <sheetName val="DISTRIBUTION"/>
      <sheetName val="ELECTRICAL&amp;MECHANI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istribution Network"/>
      <sheetName val="Service contions-Eng's Est."/>
      <sheetName val="service connections"/>
      <sheetName val="Sulabh Toilet-Public-Full Scope"/>
      <sheetName val="#REF"/>
      <sheetName val="#RIF"/>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 val="H2O TREATMENT PLANT SITE(4.1)"/>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uw-Kay-May Grand Summary"/>
      <sheetName val="Grand Summary"/>
      <sheetName val="BKT G-1"/>
      <sheetName val="BKT G-2"/>
      <sheetName val="BKT G-3"/>
      <sheetName val="BKT W-1"/>
      <sheetName val="BKT W-2"/>
      <sheetName val="BKT W-3"/>
      <sheetName val="BKT W-4"/>
      <sheetName val="BKT W-5"/>
      <sheetName val="BKT W-6"/>
      <sheetName val="BKT W-7"/>
      <sheetName val="BKT W-8"/>
      <sheetName val="BKT W-9"/>
      <sheetName val="BKT W-10"/>
      <sheetName val="BKT W-11"/>
      <sheetName val="BKT W-12"/>
      <sheetName val="BKT W-13"/>
      <sheetName val="BKT W-14"/>
      <sheetName val="BKT W-15"/>
      <sheetName val="BKT W-16"/>
      <sheetName val="BKT W-17"/>
      <sheetName val="BKT W-18"/>
      <sheetName val="BKT W-19"/>
      <sheetName val="BKT ME-1"/>
      <sheetName val="BKT ME-2"/>
      <sheetName val="BKT ME-3"/>
      <sheetName val="BKT S-1"/>
      <sheetName val="MS-BKT S-1-Zong"/>
      <sheetName val="MS-BKT S-1-Zong (2)"/>
      <sheetName val="MS-BKT S-1"/>
      <sheetName val="BKT S-2"/>
      <sheetName val="MS-MAY S-2"/>
      <sheetName val="BKT S-3"/>
      <sheetName val="MS-MAY S-3.1"/>
      <sheetName val="BKT S-4"/>
      <sheetName val="MS-MAY S-4"/>
      <sheetName val="BKT S-5"/>
      <sheetName val="MS-MAY S-5.1 to .3"/>
      <sheetName val="BKT S-6"/>
      <sheetName val="MS-MAY S-6"/>
      <sheetName val="BKT S-7"/>
      <sheetName val="BKT S-8"/>
      <sheetName val="MS-BKT S-1 (2)"/>
      <sheetName val="BKT S-9"/>
      <sheetName val="Recovered_Sheet1"/>
      <sheetName val="Recovered_Sheet2"/>
      <sheetName val="Recovered_Sheet3"/>
      <sheetName val="Recovered_Sheet4"/>
      <sheetName val="Recovered_Sheet5"/>
      <sheetName val="Recovered_Sheet6"/>
      <sheetName val="Recovered_Sheet7"/>
      <sheetName val="Recovered_Sheet8"/>
      <sheetName val="Recovered_Sheet9"/>
      <sheetName val="Recovered_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6.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sheetNames>
      <sheetName val="Cert.3"/>
      <sheetName val="Preamble to BOQ"/>
      <sheetName val="Grand Summary "/>
      <sheetName val="1.1General Items"/>
      <sheetName val="1.2Dayworks"/>
      <sheetName val="2.1Renovation of Old Pump Stati"/>
      <sheetName val="2.1 New Pump Station"/>
      <sheetName val="2.2Pumping Mains"/>
      <sheetName val="2.5 Chlorine Dosing House  "/>
      <sheetName val="2.4Reservoir"/>
      <sheetName val="2.4 Chlorine Dosing House "/>
      <sheetName val="2.6Distribution "/>
      <sheetName val="2.6Electromechanical"/>
      <sheetName val="2.7Water Office"/>
      <sheetName val="Toilet"/>
      <sheetName val="2.7Water Office (2)"/>
      <sheetName val="Electromechanicals"/>
      <sheetName val="Public Toilet"/>
      <sheetName val="Ecosan Toilet"/>
      <sheetName val="Guard House"/>
      <sheetName val="2no. Latrine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RAND SUMMARY"/>
      <sheetName val="BN G - 1"/>
      <sheetName val="BN D - 1"/>
      <sheetName val="BUT W - 1"/>
      <sheetName val="BUT W - 2"/>
      <sheetName val="BUT W - 3"/>
      <sheetName val="BUT W - 4"/>
      <sheetName val="BUT W - 5"/>
      <sheetName val="BUT W - 6"/>
      <sheetName val="BUT W - 7"/>
      <sheetName val="BUT W - 8"/>
      <sheetName val="BUT ME - 1"/>
      <sheetName val="BUT ME - 2"/>
      <sheetName val="BUT S - 1"/>
      <sheetName val="BUT SE"/>
      <sheetName val="NAL W - 1"/>
      <sheetName val="NAL W - 2"/>
      <sheetName val="NAL W - 3"/>
      <sheetName val="NAL W - 4"/>
      <sheetName val="NAL W - 5"/>
      <sheetName val="NAL W - 6"/>
      <sheetName val="NAL W - 7"/>
      <sheetName val="NAL W - 8"/>
      <sheetName val="NAL ME - 1"/>
      <sheetName val="NAL ME - 2"/>
      <sheetName val="NAL S - 1"/>
      <sheetName val="NAL 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voice"/>
      <sheetName val="Certificate VB-4"/>
      <sheetName val="Summary VB"/>
      <sheetName val="Materials on site"/>
      <sheetName val="Provisional sums"/>
      <sheetName val="General Items"/>
      <sheetName val="Dayworks"/>
      <sheetName val="Method Related Charges"/>
      <sheetName val="Distribution Network"/>
      <sheetName val="Search and replace"/>
      <sheetName val="service connections"/>
      <sheetName val="Sulabh-summary-PUBLIC"/>
      <sheetName val="Sulabh-Central Zn"/>
      <sheetName val="Sulabh-Kasaato Zn"/>
      <sheetName val="Sulabh-St James"/>
      <sheetName val="Sulabh-Kabaka"/>
      <sheetName val="Sulabh-mutebi Zn"/>
      <sheetName val="Sulabh-Kakajjo"/>
      <sheetName val="Mpumba ndeeba public"/>
      <sheetName val="Sulabh-summary-Single"/>
      <sheetName val="Hariet single"/>
      <sheetName val="Marriam"/>
      <sheetName val="Ssekidde single"/>
      <sheetName val="Efranci single"/>
      <sheetName val="Ssemambo single"/>
      <sheetName val="Narere Single"/>
      <sheetName val="Kawesa single"/>
      <sheetName val="Aziza single"/>
      <sheetName val="Sewerage"/>
      <sheetName val="Sulabh-car wash site"/>
      <sheetName val="Sulabh-good shp"/>
      <sheetName val="Contingen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Notes"/>
      <sheetName val="Summary"/>
      <sheetName val="WKS01-General items"/>
      <sheetName val="Bill WKS2 -KNG"/>
      <sheetName val="Bill Wks3Transmission-KNG"/>
      <sheetName val=" Bill WKS 04-ReservoirS-KNG "/>
      <sheetName val="BILL WKS 05 Dist- KNG"/>
      <sheetName val="Bill WKS 06 DRIP- KNG"/>
      <sheetName val="Bill WKS 07 IRR SPRINKLER- KNG"/>
      <sheetName val="Bill WKS2-RKG"/>
      <sheetName val="Bill Wks3Transmission-RKG"/>
      <sheetName val=" Bill WKS 04-Reservoir- RKG "/>
      <sheetName val="BILL WKS 05 DisT - RKG"/>
      <sheetName val="Bill WKS 06 DRIP- RKG"/>
      <sheetName val="Bill WKS 07 SPRINKLER- RK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rand Summary"/>
      <sheetName val="1.1 General Items"/>
      <sheetName val="1.2 Dayworks"/>
      <sheetName val="1.3 Method Related Charges"/>
      <sheetName val="2.1 Treatment Plant Siteworks"/>
      <sheetName val="3.1 Mixing Chamber-Flocculators"/>
      <sheetName val="4.1 Sedimentation Tank"/>
      <sheetName val="5.1 Rapid Gravity Filter"/>
      <sheetName val="6.1 Clear Water Tank"/>
      <sheetName val="7.1 Sludge Drying Beds"/>
      <sheetName val="8.1 Clear Water Transmission"/>
      <sheetName val="9.1 Reservoir Tank Site works"/>
      <sheetName val="11.1 Busaana Reservoir Tank"/>
      <sheetName val="12.1 Kayunga Reservoir Tanks"/>
      <sheetName val="9.2 Main Service Resevoirs"/>
      <sheetName val="9.3 Satellite Reservoirs"/>
      <sheetName val="10.1 Busaana Distribn network"/>
      <sheetName val="10.2 Intensification&amp;Connection"/>
      <sheetName val="11.1 Mechanical Works"/>
      <sheetName val="11.2 Electrical Works"/>
      <sheetName val="12.1 Tools and Equipment"/>
      <sheetName val="13.1Toilet_Boys"/>
      <sheetName val="13.2 Toilet_Girls"/>
      <sheetName val="13.3 Public Toil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istribution Network"/>
      <sheetName val="Service contions-Eng's Est."/>
      <sheetName val="service connections"/>
      <sheetName val="Sulabh Toilet-Public-Full Scope"/>
      <sheetName val="#REF"/>
      <sheetName val="#RIF"/>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 val="H2O TREATMENT PLANT SITE_4_1_"/>
      <sheetName val="fitting rates"/>
      <sheetName val="list"/>
      <sheetName val="Summary"/>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opulation"/>
      <sheetName val="mean HH bill"/>
      <sheetName val="Ability to pay"/>
      <sheetName val="Water demand"/>
      <sheetName val="Graph - Ability To Pay"/>
      <sheetName val="Graph - Demand 01"/>
      <sheetName val="Graphs - Demand"/>
      <sheetName val="Pumping main"/>
      <sheetName val="Distribution Network "/>
      <sheetName val="operational costs"/>
      <sheetName val="Grand Summary "/>
      <sheetName val="Draw down curve"/>
      <sheetName val="Demand Graph"/>
      <sheetName val="Reservoir Sizing (2)"/>
      <sheetName val="Reservoir Mass Balance"/>
      <sheetName val="Mass Curve Chart"/>
      <sheetName val="Reservoir Sizing-2033 (2)"/>
      <sheetName val="Mass Balance"/>
      <sheetName val="Reservoir Sizing"/>
      <sheetName val="Distribution"/>
      <sheetName val="Distribution details"/>
      <sheetName val="NWSC Tariff "/>
      <sheetName val="Transmission - L. Kijjanibarora"/>
      <sheetName val="Hydraulic Calcs - Pumping Mains"/>
      <sheetName val="Power Requirement"/>
      <sheetName val="Pump Characteristics"/>
      <sheetName val="Generator Specs "/>
      <sheetName val="Generator Specs  (2)"/>
      <sheetName val="WTP Design- Lake Nakuwa"/>
      <sheetName val=" WTP Design 2033 FINAL (2)"/>
      <sheetName val=" WTP Design 2033 FINAL"/>
      <sheetName val=" WTP Design 2033"/>
      <sheetName val="Hehe (3)"/>
      <sheetName val="Hehe"/>
      <sheetName val="Hehe (2)"/>
      <sheetName val="Hehe (4)"/>
      <sheetName val="Vertical Flow"/>
      <sheetName val="Hehe (5)"/>
      <sheetName val="Sump Design"/>
      <sheetName val="Baseline Data 01"/>
      <sheetName val="Baseline Data 02"/>
      <sheetName val="Baseline Data 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ssumptions"/>
      <sheetName val="H2O TREATMENT PLANT SITE(4.1)"/>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opulation"/>
      <sheetName val="mean HH bill"/>
      <sheetName val="Ability to pay"/>
      <sheetName val="Water demand"/>
      <sheetName val="Pumping main"/>
      <sheetName val="Distribution Network "/>
      <sheetName val="operational costs"/>
      <sheetName val="Grand Summary "/>
      <sheetName val="Draw down curve"/>
      <sheetName val="Transmission Mains GW"/>
      <sheetName val="Transmission Mains SW"/>
      <sheetName val="GPS data"/>
      <sheetName val="Hydraulic Calcs - Pumping Mains"/>
      <sheetName val="Power Requirement"/>
      <sheetName val="Energy options "/>
      <sheetName val="Power financial"/>
      <sheetName val="Pump Characteristics"/>
      <sheetName val="Generator Specs "/>
      <sheetName val="Reservoir Sizing"/>
      <sheetName val="Distribution"/>
      <sheetName val="Transmission - Borehole"/>
      <sheetName val="Cost Estimate"/>
      <sheetName val="SEHS Survey"/>
      <sheetName val="Pipes"/>
      <sheetName val="Pipes (2)"/>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rand Summary (2)"/>
      <sheetName val="Grand Summary"/>
      <sheetName val="General Items"/>
      <sheetName val="Dayworks"/>
      <sheetName val="Method Related Charges"/>
      <sheetName val="Intake"/>
      <sheetName val="Raw water Transmission Main"/>
      <sheetName val="Treatment Plant Siteworks"/>
      <sheetName val="Sedimentation &amp; Flocculation"/>
      <sheetName val="Filters &amp; Backwash Tank "/>
      <sheetName val="Chemicals House, Office &amp; Lab"/>
      <sheetName val="Contact Tank"/>
      <sheetName val="Pump House"/>
      <sheetName val="Treated water Transmission Main"/>
      <sheetName val="Distribution Network"/>
      <sheetName val="Intensification Pipework"/>
      <sheetName val="Service Connections"/>
      <sheetName val="Sewer Connections"/>
      <sheetName val="Sironko Reticulation"/>
      <sheetName val="Screen Channel "/>
      <sheetName val="Ponds"/>
      <sheetName val="Operation Building "/>
      <sheetName val="Market Toilet"/>
      <sheetName val="Taxi Park Toilet"/>
      <sheetName val="Mechanical Works - Water"/>
      <sheetName val="Electrical Works - Water"/>
      <sheetName val="Mechanical Works - Sewer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 val="H2O TREATMENT PLANT SITE(4.1)"/>
      <sheetName val="Summary"/>
    </sheetNames>
    <sheetDataSet>
      <sheetData sheetId="0"/>
      <sheetData sheetId="1"/>
      <sheetData sheetId="2"/>
      <sheetData sheetId="3"/>
      <sheetData sheetId="4"/>
      <sheetData sheetId="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istribution Network"/>
      <sheetName val="Service contions-Eng's Est."/>
      <sheetName val="service connections"/>
      <sheetName val="Sulabh Toilet-Public-Full Scope"/>
      <sheetName val="#REF"/>
      <sheetName val="#RIF"/>
    </sheetNames>
    <sheetDataSet>
      <sheetData sheetId="0"/>
      <sheetData sheetId="1"/>
      <sheetData sheetId="2"/>
      <sheetData sheetId="3"/>
      <sheetData sheetId="4"/>
      <sheetData sheetId="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Invoice"/>
      <sheetName val="Certificate VB-4"/>
      <sheetName val="Summary VB"/>
      <sheetName val="Materials on site"/>
      <sheetName val="Provisional sums"/>
      <sheetName val="General Items"/>
      <sheetName val="Dayworks"/>
      <sheetName val="Method Related Charges"/>
      <sheetName val="Distribution Network"/>
      <sheetName val="Search and replace"/>
      <sheetName val="service connections"/>
      <sheetName val="Sulabh-summary-PUBLIC"/>
      <sheetName val="Sulabh-Central Zn"/>
      <sheetName val="Sulabh-Kasaato Zn"/>
      <sheetName val="Sulabh-St James"/>
      <sheetName val="Sulabh-Kabaka"/>
      <sheetName val="Sulabh-mutebi Zn"/>
      <sheetName val="Sulabh-Kakajjo"/>
      <sheetName val="Mpumba ndeeba public"/>
      <sheetName val="Sulabh-summary-Single"/>
      <sheetName val="Hariet single"/>
      <sheetName val="Marriam"/>
      <sheetName val="Ssekidde single"/>
      <sheetName val="Efranci single"/>
      <sheetName val="Ssemambo single"/>
      <sheetName val="Narere Single"/>
      <sheetName val="Kawesa single"/>
      <sheetName val="Aziza single"/>
      <sheetName val="Sewerage"/>
      <sheetName val="Sulabh-car wash site"/>
      <sheetName val="Sulabh-good shp"/>
      <sheetName val="Contingen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IPC 26"/>
      <sheetName val="Grand summary"/>
      <sheetName val="IPC 27"/>
      <sheetName val="IPC 28"/>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Notes"/>
      <sheetName val="CoverSheet"/>
      <sheetName val="Control Data"/>
      <sheetName val="Profile new"/>
      <sheetName val="Schematic"/>
      <sheetName val="Profile"/>
      <sheetName val="Profile (2)"/>
      <sheetName val="Profile (3)"/>
      <sheetName val="Pipework"/>
      <sheetName val="Structures"/>
      <sheetName val="Steel Fabric"/>
      <sheetName val="Sed inle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rand Summary (2)"/>
      <sheetName val="Grand Summary"/>
      <sheetName val="General Items"/>
      <sheetName val="Dayworks"/>
      <sheetName val="Method Related Charges"/>
      <sheetName val="Intake"/>
      <sheetName val="Raw water Transmission Main"/>
      <sheetName val="Treatment Plant Siteworks"/>
      <sheetName val="Sedimentation &amp; Flocculation"/>
      <sheetName val="Filters &amp; Backwash Tank "/>
      <sheetName val="Chemicals House, Office &amp; Lab"/>
      <sheetName val="Contact Tank"/>
      <sheetName val="Pump House"/>
      <sheetName val="Treated water Transmission Main"/>
      <sheetName val="Distribution Network"/>
      <sheetName val="Intensification Pipework"/>
      <sheetName val="Service Connections"/>
      <sheetName val="Sewer Connections"/>
      <sheetName val="Sironko Reticulation"/>
      <sheetName val="Screen Channel "/>
      <sheetName val="Ponds"/>
      <sheetName val="Operation Building "/>
      <sheetName val="Market Toilet"/>
      <sheetName val="Taxi Park Toilet"/>
      <sheetName val="Mechanical Works - Water"/>
      <sheetName val="Electrical Works - Water"/>
      <sheetName val="Mechanical Works - Sewer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ower costs-GW"/>
      <sheetName val="O &amp; M COMPARISONS"/>
      <sheetName val="FINANCIAL MODEL FOR R. FILTRAT"/>
      <sheetName val="FINANCIAL MODEL for  G WATER"/>
      <sheetName val="Populaition data"/>
      <sheetName val="GFS estimates"/>
      <sheetName val="Summary"/>
      <sheetName val="Borehole supply estimates"/>
      <sheetName val="Infiltration Galleries"/>
      <sheetName val="Solar Energy (2)"/>
      <sheetName val="Inv.per capita -SW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rand Summary "/>
      <sheetName val="NYAM G-1"/>
      <sheetName val="NYAM G-2"/>
      <sheetName val="NYAM G-3"/>
      <sheetName val="NYAM W-1"/>
      <sheetName val="NYAM W-2"/>
      <sheetName val="NYAM W-3"/>
      <sheetName val="NYAM W-4"/>
      <sheetName val="NYAM W-5"/>
      <sheetName val="NYAM W-6"/>
      <sheetName val="NYAM W-7"/>
      <sheetName val="NYAM W-8"/>
      <sheetName val="NYAM W-9"/>
      <sheetName val="NYAM-W-10"/>
      <sheetName val="NYAM W-11"/>
      <sheetName val="NYAM W-12"/>
      <sheetName val="NYAM W-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nvoice"/>
      <sheetName val="Certificate VB-4"/>
      <sheetName val="Summary VB"/>
      <sheetName val="Materials on site"/>
      <sheetName val="Provisional sums"/>
      <sheetName val="General Items"/>
      <sheetName val="Dayworks"/>
      <sheetName val="Method Related Charges"/>
      <sheetName val="Distribution Network"/>
      <sheetName val="Search and replace"/>
      <sheetName val="service connections"/>
      <sheetName val="Sulabh-summary-PUBLIC"/>
      <sheetName val="Sulabh-Central Zn"/>
      <sheetName val="Sulabh-Kasaato Zn"/>
      <sheetName val="Sulabh-St James"/>
      <sheetName val="Sulabh-Kabaka"/>
      <sheetName val="Sulabh-mutebi Zn"/>
      <sheetName val="Sulabh-Kakajjo"/>
      <sheetName val="Mpumba ndeeba public"/>
      <sheetName val="Sulabh-summary-Single"/>
      <sheetName val="Hariet single"/>
      <sheetName val="Marriam"/>
      <sheetName val="Ssekidde single"/>
      <sheetName val="Efranci single"/>
      <sheetName val="Ssemambo single"/>
      <sheetName val="Narere Single"/>
      <sheetName val="Kawesa single"/>
      <sheetName val="Aziza single"/>
      <sheetName val="Sewerage"/>
      <sheetName val="Sulabh-car wash site"/>
      <sheetName val="Sulabh-good shp"/>
      <sheetName val="Contingen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istribution Network"/>
      <sheetName val="Service contions-Eng's Est."/>
      <sheetName val="service connections"/>
      <sheetName val="Sulabh Toilet-Public-Full Scope"/>
      <sheetName val="#REF"/>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IPC 26"/>
      <sheetName val="Grand summary"/>
      <sheetName val="IPC 27"/>
      <sheetName val="IPC 28"/>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General Notes"/>
      <sheetName val="Summary"/>
      <sheetName val="WKS01-General items"/>
      <sheetName val="Bill WKS2 BH &amp;Pumping"/>
      <sheetName val="Bill Wks3Transmission"/>
      <sheetName val=" Bill WKS 04-ReservoirS  (2)"/>
      <sheetName val="BILL WKS 05 Dist&amp;SUB-MAINS"/>
      <sheetName val="Bill WKS 06 IRRIGATION DRIP"/>
      <sheetName val="Bill WKS 07 IRR SPRINKLER DEMO"/>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ater treatment&amp; tank design"/>
      <sheetName val="Sheet1"/>
    </sheetNames>
    <sheetDataSet>
      <sheetData sheetId="0"/>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eneral Notes"/>
      <sheetName val="Summary"/>
      <sheetName val="WKS01-General items"/>
      <sheetName val="Bill WKS2 SUMP &amp;Pumping"/>
      <sheetName val="Bill Wks3Transmission"/>
      <sheetName val="BILL WKS 05 Dist&amp;SUB-MAINS"/>
      <sheetName val="Bill WKS 06 IRRIGATION DRIP"/>
      <sheetName val=" Bill WKS 04-ReservoirS "/>
      <sheetName val="Sheet4"/>
      <sheetName val="DRIP IRRIGATION-1ACR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Grand Summary (2)"/>
      <sheetName val="Grand Summary"/>
      <sheetName val="General Items"/>
      <sheetName val="Dayworks"/>
      <sheetName val="Method Related Charges"/>
      <sheetName val="Intake"/>
      <sheetName val="Raw water Transmission Main"/>
      <sheetName val="Treatment Plant Siteworks"/>
      <sheetName val="Sedimentation &amp; Flocculation"/>
      <sheetName val="Filters &amp; Backwash Tank "/>
      <sheetName val="Chemicals House, Office &amp; Lab"/>
      <sheetName val="Contact Tank"/>
      <sheetName val="Pump House"/>
      <sheetName val="Treated water Transmission Main"/>
      <sheetName val="Distribution Network"/>
      <sheetName val="Intensification Pipework"/>
      <sheetName val="Service Connections"/>
      <sheetName val="Sewer Connections"/>
      <sheetName val="Sironko Reticulation"/>
      <sheetName val="Screen Channel "/>
      <sheetName val="Ponds"/>
      <sheetName val="Operation Building "/>
      <sheetName val="Market Toilet"/>
      <sheetName val="Taxi Park Toilet"/>
      <sheetName val="Mechanical Works - Water"/>
      <sheetName val="Electrical Works - Water"/>
      <sheetName val="Mechanical Works - Sewer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 val="H2O TREATMENT PLANT SITE_4_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0.1 Electrical Works"/>
      <sheetName val="9.1 Mechanical Works"/>
      <sheetName val="11.1 Tools and Equipment"/>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PC 26"/>
      <sheetName val="Grand summary"/>
      <sheetName val="IPC 27"/>
      <sheetName val="IPC 28"/>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Grand Summary (2)"/>
      <sheetName val="Grand Summary"/>
      <sheetName val="General Items"/>
      <sheetName val="Dayworks"/>
      <sheetName val="Method Related Charges"/>
      <sheetName val="Intake"/>
      <sheetName val="Raw water Transmission Main"/>
      <sheetName val="Treatment Plant Siteworks"/>
      <sheetName val="Sedimentation &amp; Flocculation"/>
      <sheetName val="Filters &amp; Backwash Tank "/>
      <sheetName val="Chemicals House, Office &amp; Lab"/>
      <sheetName val="Contact Tank"/>
      <sheetName val="Pump House"/>
      <sheetName val="Treated water Transmission Main"/>
      <sheetName val="Distribution Network"/>
      <sheetName val="Intensification Pipework"/>
      <sheetName val="Service Connections"/>
      <sheetName val="Sewer Connections"/>
      <sheetName val="Sironko Reticulation"/>
      <sheetName val="Screen Channel "/>
      <sheetName val="Ponds"/>
      <sheetName val="Operation Building "/>
      <sheetName val="Market Toilet"/>
      <sheetName val="Taxi Park Toilet"/>
      <sheetName val="Mechanical Works - Water"/>
      <sheetName val="Electrical Works - Water"/>
      <sheetName val="Mechanical Works - Sewer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omparison bill"/>
      <sheetName val="SUMMARY"/>
      <sheetName val="FLOCCULATOR"/>
      <sheetName val="CLARIFIER"/>
      <sheetName val="RGF"/>
      <sheetName val="CWT"/>
      <sheetName val="SPLITTER CHAMBER"/>
      <sheetName val="TR2"/>
      <sheetName val="pump house"/>
      <sheetName val="infilitration gallery new qty"/>
      <sheetName val="RWS,new qtys"/>
      <sheetName val="aerator,new qtys"/>
      <sheetName val="Electrical"/>
      <sheetName val="Backwash tank"/>
      <sheetName val="GENERAL ITEMS"/>
      <sheetName val="TOOLS"/>
      <sheetName val="INFILTRATION GALLERY"/>
      <sheetName val="RAW WATER SUMP"/>
      <sheetName val="AERATOR"/>
      <sheetName val="TRANSMISSION"/>
      <sheetName val="RESERVOIR"/>
      <sheetName val="DISTRIBUTION"/>
      <sheetName val="ELECTRICAL&amp;MECHANI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Power costs-GW"/>
      <sheetName val="O &amp; M COMPARISONS"/>
      <sheetName val="FINANCIAL MODEL FOR R. FILTRAT"/>
      <sheetName val="FINANCIAL MODEL for  G WATER"/>
      <sheetName val="Populaition data"/>
      <sheetName val="GFS estimates"/>
      <sheetName val="Summary"/>
      <sheetName val="Borehole supply estimates"/>
      <sheetName val="Infiltration Galleries"/>
      <sheetName val="Solar Energy (2)"/>
      <sheetName val="Inv.per capita -SW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 val="H2O TREATMENT PLANT SITE(4.1)"/>
    </sheetNames>
    <sheetDataSet>
      <sheetData sheetId="0"/>
      <sheetData sheetId="1"/>
      <sheetData sheetId="2"/>
      <sheetData sheetId="3"/>
      <sheetData sheetId="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ilterhs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V No.3_Valn 3."/>
      <sheetName val="Cert-3 Dec. 2014"/>
      <sheetName val="Grand Summary Dec. 2014"/>
      <sheetName val="NTU C-1- Contigency"/>
      <sheetName val="NTU G-1-General Items"/>
      <sheetName val="MS-NTU G-1"/>
      <sheetName val="NTU G-2-Day Works"/>
      <sheetName val="NTU G-3-Method Related Items"/>
      <sheetName val="MS-NTU G-3"/>
      <sheetName val="NTU W-1-Borehole pump stns."/>
      <sheetName val="MS-NTU W-1"/>
      <sheetName val="NTU W-2-Borehole pumping mains"/>
      <sheetName val="MS-NTU W-2"/>
      <sheetName val="NTU W-3-Transmission main"/>
      <sheetName val="MS-NTU W-3"/>
      <sheetName val="Summary of Bill No.NTU W-4"/>
      <sheetName val="NTU W-4.1-CH_DOS_Hse-Muko"/>
      <sheetName val="MS-NTU W-4.1"/>
      <sheetName val="NTU W-4.2-CH_DOS_Hse-Nyak"/>
      <sheetName val="MS-NTU W-4.2"/>
      <sheetName val="NTU W-5-Booster Stn-Kikoni"/>
      <sheetName val="MS-NTU W-5"/>
      <sheetName val="NTU W-6-Reservoirs site "/>
      <sheetName val="MS-NTU W-6"/>
      <sheetName val="NTU W-7-Storage Resv."/>
      <sheetName val="MS-NTU W-7"/>
      <sheetName val="NTU W-8-Dist. Network"/>
      <sheetName val="MS-NTU W-8"/>
      <sheetName val="NTU W-9-Intens. Network"/>
      <sheetName val="MS-NTU W-9"/>
      <sheetName val="NTU ME-1-Mechanical Works"/>
      <sheetName val="NTU ME-2-Electrical Works"/>
      <sheetName val="NTU ME-3-Tools &amp; Equipment"/>
      <sheetName val="NTU S-1-Feacal Sludge TPS"/>
      <sheetName val="NTU S-2-Screen &amp; Grit Chbr "/>
      <sheetName val="Summary of Bill No.NTU S-3"/>
      <sheetName val="NTU S-3.1-Planted Drying Beds"/>
      <sheetName val="NTU S-3.2-Planted Drying Beds"/>
      <sheetName val="NTU S-3.3-Planted Drying Beds"/>
      <sheetName val="NTU S-3.4-Planted Drying Beds"/>
      <sheetName val="NTU S-3.5-Planted Drying Beds"/>
      <sheetName val="NTU S-3.6-Planted Drying Beds"/>
      <sheetName val="NTU S-3.7-Planted Drying Beds"/>
      <sheetName val="NTU S-3.8-Planted Drying Beds"/>
      <sheetName val="NTU S-4-Self Priming Chbr"/>
      <sheetName val="Summary of Bill No.NTU S-5"/>
      <sheetName val="NTU S-5.1-Constructed Wetlands"/>
      <sheetName val="NTU S-5.2-Constructed Wetlands"/>
      <sheetName val="NTU S-5.3-Constructed Wetlands"/>
      <sheetName val="Summary of Bill No.NTU S-6"/>
      <sheetName val="NTU S-6.1-Horizontal Rock Fltr"/>
      <sheetName val="NTU S-6.2-Horizontal Rock Fltr"/>
      <sheetName val="NTU S-6.3-Horizontal Rock Fltr"/>
      <sheetName val="Summary of Bill No.NTU S-7"/>
      <sheetName val="NTU S-7.1-Skip-Matoke Markt"/>
      <sheetName val="MS-NTU S-7.1"/>
      <sheetName val="NTU S-7.2-Skip-Nr Trendies Club"/>
      <sheetName val="MS-NTU S-7.2"/>
      <sheetName val="NTU S-7.3-Skip-Central Markt"/>
      <sheetName val="MS-NTU S-7.3"/>
      <sheetName val="NTU S-7.4-Solid Waste DSS"/>
      <sheetName val="NTU S-7.5-Solid Waste DSS"/>
      <sheetName val="NTU S-7.6-Solid Waste DSS"/>
      <sheetName val="NTU S-7.7-Solid Waste DSS"/>
      <sheetName val="NTU S-7.8-Solid Waste DSS"/>
      <sheetName val="NTU S-8-Storm Water Drnge"/>
      <sheetName val="MoS_ Sept. 2014"/>
      <sheetName val="MS-MOS-Jun 20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Invoice"/>
      <sheetName val="Certificate VB-4"/>
      <sheetName val="Summary VB"/>
      <sheetName val="Materials on site"/>
      <sheetName val="Provisional sums"/>
      <sheetName val="General Items"/>
      <sheetName val="Dayworks"/>
      <sheetName val="Method Related Charges"/>
      <sheetName val="Distribution Network"/>
      <sheetName val="Search and replace"/>
      <sheetName val="service connections"/>
      <sheetName val="Sulabh-summary-PUBLIC"/>
      <sheetName val="Sulabh-Central Zn"/>
      <sheetName val="Sulabh-Kasaato Zn"/>
      <sheetName val="Sulabh-St James"/>
      <sheetName val="Sulabh-Kabaka"/>
      <sheetName val="Sulabh-mutebi Zn"/>
      <sheetName val="Sulabh-Kakajjo"/>
      <sheetName val="Mpumba ndeeba public"/>
      <sheetName val="Sulabh-summary-Single"/>
      <sheetName val="Hariet single"/>
      <sheetName val="Marriam"/>
      <sheetName val="Ssekidde single"/>
      <sheetName val="Efranci single"/>
      <sheetName val="Ssemambo single"/>
      <sheetName val="Narere Single"/>
      <sheetName val="Kawesa single"/>
      <sheetName val="Aziza single"/>
      <sheetName val="Sewerage"/>
      <sheetName val="Sulabh-car wash site"/>
      <sheetName val="Sulabh-good shp"/>
      <sheetName val="Contingen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tungamo Town"/>
      <sheetName val="Buwama-Kayabwe"/>
    </sheetNames>
    <sheetDataSet>
      <sheetData sheetId="0"/>
      <sheetData sheetId="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ert. No.4 September.2019"/>
      <sheetName val="Grand Summary "/>
      <sheetName val="BB G-1 General Items"/>
      <sheetName val="MS St-BB G-1 "/>
      <sheetName val="BB G-2 Day Works"/>
      <sheetName val="BB W-1 Pump Station Houses"/>
      <sheetName val="MS St-BB W-1"/>
      <sheetName val="BB W-2 BUS-BUG Trans Main"/>
      <sheetName val="MS St-BB W-2"/>
      <sheetName val="BB W-2.1 Busiika Raw Trans Main"/>
      <sheetName val="MS St-BB W-2.1"/>
      <sheetName val="BB W-3 Storage Reservoirs"/>
      <sheetName val="MS St-BB W-3"/>
      <sheetName val="BB W-4 Bugema Distribution"/>
      <sheetName val="MS St-BB W-4"/>
      <sheetName val="BB W-5 Busiika Distribution"/>
      <sheetName val="MS St-BB W-5"/>
      <sheetName val="BB W-6 Intensification Network"/>
      <sheetName val="MS St-BB W-6"/>
      <sheetName val="BB W-6.1 Yard Tap Connections"/>
      <sheetName val="BB W-7 Guard &amp; Operator House"/>
      <sheetName val="MS St-BB W-7"/>
      <sheetName val="BB W-8 Office Block"/>
      <sheetName val="MS St-BB W-8"/>
      <sheetName val="BB ME-1 Electro-Mech Works"/>
      <sheetName val="MS St-BB ME-1"/>
      <sheetName val="Summary-Toilets"/>
      <sheetName val="BB S-1 Water Borne Toilet"/>
      <sheetName val="MS St-BB W-13"/>
      <sheetName val="VIP Toilet-Vvumba"/>
      <sheetName val="MS St-Vvumba VIP"/>
      <sheetName val="VIP Toilet-Siira"/>
      <sheetName val="MS St-Siira"/>
      <sheetName val="BB S-1 Water Borne Toilet-WO"/>
      <sheetName val="MS St-BB S-1 WO"/>
      <sheetName val="Addendum No.1-Grand Summary"/>
      <sheetName val="NMSB.1 Pumping Main"/>
      <sheetName val="MS St-NMSB-1"/>
      <sheetName val="NMSB.2 Storage Reservoirs"/>
      <sheetName val="MS St-NMSB-2"/>
      <sheetName val="NMSB.3 Distribution Network"/>
      <sheetName val="MS St-NMSB-3"/>
      <sheetName val="NMSB.4 Yard Tap Connection"/>
      <sheetName val="NMSB W-7 Pump Station House"/>
      <sheetName val="MS St-NMSB W-7 "/>
      <sheetName val="NMSB ME-1 Electro-Mech Works"/>
      <sheetName val="MS St-NMBS ME-1"/>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istribution Network"/>
      <sheetName val="Service contions-Eng's Est."/>
      <sheetName val="service connections"/>
      <sheetName val="Sulabh Toilet-Public-Full Scope"/>
      <sheetName val="#REF"/>
    </sheetNames>
    <sheetDataSet>
      <sheetData sheetId="0"/>
      <sheetData sheetId="1"/>
      <sheetData sheetId="2"/>
      <sheetData sheetId="3"/>
      <sheetData sheetId="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Assumptions"/>
      <sheetName val="H2O TREATMENT PLANT SITE(4.1)"/>
    </sheetNames>
    <sheetDataSet>
      <sheetData sheetId="0"/>
      <sheetData sheetId="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ert. No.3 April.2019"/>
      <sheetName val="Grand Summary "/>
      <sheetName val="BB G-1 General Items"/>
      <sheetName val="MS St-BB G-1 "/>
      <sheetName val="BB G-2 Day Works"/>
      <sheetName val="BB W-1 Pump Station Houses"/>
      <sheetName val="MS St-BB W-1"/>
      <sheetName val="BB W-2 BUS-BUG Trans Main"/>
      <sheetName val="MS St-BB W-2"/>
      <sheetName val="BB W-2.1 Busiika Raw Trans Main"/>
      <sheetName val="MS St-BB W-2.1"/>
      <sheetName val="BB W-3 Storage Reservoirs"/>
      <sheetName val="MS St-BB W-3"/>
      <sheetName val="BB W-4 Bugema Distribution"/>
      <sheetName val="MS St-BB W-4"/>
      <sheetName val="BB W-5 Busiika Distribution"/>
      <sheetName val="MS St-BB W-5"/>
      <sheetName val="BB W-6 Intensification Network"/>
      <sheetName val="MS St-BB W-6"/>
      <sheetName val="BB W-6.1 Yard Tap Connections"/>
      <sheetName val="BB W-7 Guard &amp; Operator House"/>
      <sheetName val="MS St-BB W-7"/>
      <sheetName val="BB W-8 Office Block"/>
      <sheetName val="MS St-BB W-8"/>
      <sheetName val="BB ME-1 Electro-Mech Works"/>
      <sheetName val="MS St-BB ME-1"/>
      <sheetName val="Summary-Toilets"/>
      <sheetName val="BB S-1 Water Borne Toilet"/>
      <sheetName val="MS St-BB W-13"/>
      <sheetName val="VIP Toilet-Vvumba"/>
      <sheetName val="MS St-Vvumba VIP"/>
      <sheetName val="VIP Toilet-Siira"/>
      <sheetName val="MS St-Siira"/>
      <sheetName val="BB S-1 Water Borne Toilet-WO"/>
      <sheetName val="MS St-BB S-1 WO"/>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 val="H2O TREATMENT PLANT SITE(4.1)"/>
      <sheetName val="Summary"/>
    </sheetNames>
    <sheetDataSet>
      <sheetData sheetId="0"/>
      <sheetData sheetId="1"/>
      <sheetData sheetId="2"/>
      <sheetData sheetId="3"/>
      <sheetData sheetId="4"/>
      <sheetData sheetId="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 val="H2O TREATMENT PLANT SITE_4_1_"/>
      <sheetName val="fitting rates"/>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water treatment&amp; tank design"/>
      <sheetName val="Sheet1"/>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mparison bill"/>
      <sheetName val="SUMMARY"/>
      <sheetName val="FLOCCULATOR"/>
      <sheetName val="CLARIFIER"/>
      <sheetName val="RGF"/>
      <sheetName val="CWT"/>
      <sheetName val="SPLITTER CHAMBER"/>
      <sheetName val="TR2"/>
      <sheetName val="pump house"/>
      <sheetName val="infilitration gallery new qty"/>
      <sheetName val="RWS,new qtys"/>
      <sheetName val="aerator,new qtys"/>
      <sheetName val="Electrical"/>
      <sheetName val="Backwash tank"/>
      <sheetName val="GENERAL ITEMS"/>
      <sheetName val="TOOLS"/>
      <sheetName val="INFILTRATION GALLERY"/>
      <sheetName val="RAW WATER SUMP"/>
      <sheetName val="AERATOR"/>
      <sheetName val="TRANSMISSION"/>
      <sheetName val="RESERVOIR"/>
      <sheetName val="DISTRIBUTION"/>
      <sheetName val="ELECTRICAL&amp;MECHANI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Power costs-GW"/>
      <sheetName val="O &amp; M COMPARISONS"/>
      <sheetName val="FINANCIAL MODEL FOR R. FILTRAT"/>
      <sheetName val="FINANCIAL MODEL for  G WATER"/>
      <sheetName val="Populaition data"/>
      <sheetName val="GFS estimates"/>
      <sheetName val="Summary"/>
      <sheetName val="Borehole supply estimates"/>
      <sheetName val="Infiltration Galleries"/>
      <sheetName val="Solar Energy (2)"/>
      <sheetName val="Inv.per capita -SW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MS-BUK W-1-BH"/>
      <sheetName val="MS-BUK W-2"/>
      <sheetName val="MS-BUK W-3.1"/>
      <sheetName val="MS-BUK W-3.2"/>
      <sheetName val="MS-BUK W-4"/>
      <sheetName val="MS-BUK W-5"/>
      <sheetName val="MS-BUK W-6"/>
      <sheetName val="MS-BUK W-8-WtrOff"/>
      <sheetName val="MS-BUK S-7.2"/>
      <sheetName val="MS-BUK S-7.3"/>
      <sheetName val="MS-BUK S-7.4"/>
      <sheetName val="MS-BUK S-7.6"/>
      <sheetName val="MS-BUK S-7.7"/>
      <sheetName val="MS-BUK S-7.11"/>
      <sheetName val="MS-BUK S-7.12"/>
      <sheetName val="MS-BUK S-8-13-ST"/>
      <sheetName val="MS-ALL 2.1- Boys (KAY)"/>
      <sheetName val="MS-ALL 2.2-Girls (KAY)"/>
      <sheetName val="MS-ALL 2.3- Boys KAY"/>
      <sheetName val="MS-ALL 2.4-Girls KAY"/>
      <sheetName val="MS-ALL 2.5.1-Boys BUK"/>
      <sheetName val="MS-ALL 2.5.2-Boys BUK"/>
      <sheetName val="MS-ALL 2.5.3 - Boys BUK-PT"/>
      <sheetName val="MS-ALL 2.6.1-Girls BUK"/>
      <sheetName val="MS-ALL 2.6.2-Girls BUK"/>
      <sheetName val="MS-BUW 3.3 Public TB-VIP"/>
      <sheetName val="MS-BUW 4.1 Public TB-VIP"/>
      <sheetName val="MS-ALL 2.6.3 - Girls BUK-PT"/>
      <sheetName val="MS-BUW 5.1.1 Public TB-VIP"/>
      <sheetName val="MS-BUK 5.1.2 Public TB-VIP"/>
      <sheetName val="MS-BUK 5.1.3 Public TB-VIP"/>
      <sheetName val="MS-BUK 5.1.4 Public TB-VIP"/>
      <sheetName val="MS-BUK 5.1.5 Public TB-VIP"/>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 val="H2O TREATMENT PLANT SITE(4.1)"/>
    </sheetNames>
    <sheetDataSet>
      <sheetData sheetId="0"/>
      <sheetData sheetId="1"/>
      <sheetData sheetId="2"/>
      <sheetData sheetId="3"/>
      <sheetData sheetId="4"/>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Buw-Kay-May Grand Summary"/>
      <sheetName val="Grand Summary"/>
      <sheetName val="BKT G-1"/>
      <sheetName val="BKT G-2"/>
      <sheetName val="BKT G-3"/>
      <sheetName val="BKT W-1"/>
      <sheetName val="BKT W-2"/>
      <sheetName val="BKT W-3"/>
      <sheetName val="BKT W-4"/>
      <sheetName val="BKT W-5"/>
      <sheetName val="BKT W-6"/>
      <sheetName val="BKT W-7"/>
      <sheetName val="BKT W-8"/>
      <sheetName val="BKT W-9"/>
      <sheetName val="BKT W-10"/>
      <sheetName val="BKT W-11"/>
      <sheetName val="BKT W-12"/>
      <sheetName val="BKT W-13"/>
      <sheetName val="BKT W-14"/>
      <sheetName val="BKT W-15"/>
      <sheetName val="BKT W-16"/>
      <sheetName val="BKT W-17"/>
      <sheetName val="BKT W-18"/>
      <sheetName val="BKT W-19"/>
      <sheetName val="BKT ME-1"/>
      <sheetName val="BKT ME-2"/>
      <sheetName val="BKT ME-3"/>
      <sheetName val="BKT S-1"/>
      <sheetName val="MS-BKT S-1-Zong"/>
      <sheetName val="MS-BKT S-1-Zong (2)"/>
      <sheetName val="MS-BKT S-1"/>
      <sheetName val="BKT S-2"/>
      <sheetName val="MS-MAY S-2"/>
      <sheetName val="BKT S-3"/>
      <sheetName val="MS-MAY S-3.1"/>
      <sheetName val="BKT S-4"/>
      <sheetName val="MS-MAY S-4"/>
      <sheetName val="BKT S-5"/>
      <sheetName val="MS-MAY S-5.1 to .3"/>
      <sheetName val="BKT S-6"/>
      <sheetName val="MS-MAY S-6"/>
      <sheetName val="BKT S-7"/>
      <sheetName val="BKT S-8"/>
      <sheetName val="MS-BKT S-1 (2)"/>
      <sheetName val="BKT S-9"/>
      <sheetName val="Recovered_Sheet1"/>
      <sheetName val="Recovered_Sheet2"/>
      <sheetName val="Recovered_Sheet3"/>
      <sheetName val="Recovered_Sheet4"/>
      <sheetName val="Recovered_Sheet5"/>
      <sheetName val="Recovered_Sheet6"/>
      <sheetName val="Recovered_Sheet7"/>
      <sheetName val="Recovered_Sheet8"/>
      <sheetName val="Recovered_Sheet9"/>
      <sheetName val="Recovered_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Invoice"/>
      <sheetName val="Certificate VB-4"/>
      <sheetName val="Summary VB"/>
      <sheetName val="Materials on site"/>
      <sheetName val="Provisional sums"/>
      <sheetName val="General Items"/>
      <sheetName val="Dayworks"/>
      <sheetName val="Method Related Charges"/>
      <sheetName val="Distribution Network"/>
      <sheetName val="Search and replace"/>
      <sheetName val="service connections"/>
      <sheetName val="Sulabh-summary-PUBLIC"/>
      <sheetName val="Sulabh-Central Zn"/>
      <sheetName val="Sulabh-Kasaato Zn"/>
      <sheetName val="Sulabh-St James"/>
      <sheetName val="Sulabh-Kabaka"/>
      <sheetName val="Sulabh-mutebi Zn"/>
      <sheetName val="Sulabh-Kakajjo"/>
      <sheetName val="Mpumba ndeeba public"/>
      <sheetName val="Sulabh-summary-Single"/>
      <sheetName val="Hariet single"/>
      <sheetName val="Marriam"/>
      <sheetName val="Ssekidde single"/>
      <sheetName val="Efranci single"/>
      <sheetName val="Ssemambo single"/>
      <sheetName val="Narere Single"/>
      <sheetName val="Kawesa single"/>
      <sheetName val="Aziza single"/>
      <sheetName val="Sewerage"/>
      <sheetName val="Sulabh-car wash site"/>
      <sheetName val="Sulabh-good shp"/>
      <sheetName val="Contingen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ert.3"/>
      <sheetName val="Preamble to BOQ"/>
      <sheetName val="Grand Summary "/>
      <sheetName val="1.1General Items"/>
      <sheetName val="1.2Dayworks"/>
      <sheetName val="2.1Renovation of Old Pump Stati"/>
      <sheetName val="2.1 New Pump Station"/>
      <sheetName val="2.2Pumping Mains"/>
      <sheetName val="2.5 Chlorine Dosing House  "/>
      <sheetName val="2.4Reservoir"/>
      <sheetName val="2.4 Chlorine Dosing House "/>
      <sheetName val="2.6Distribution "/>
      <sheetName val="2.6Electromechanical"/>
      <sheetName val="2.7Water Office"/>
      <sheetName val="Toilet"/>
      <sheetName val="2.7Water Office (2)"/>
      <sheetName val="Electromechanicals"/>
      <sheetName val="Public Toilet"/>
      <sheetName val="Ecosan Toilet"/>
      <sheetName val="Guard House"/>
      <sheetName val="2no. Latrine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Ntungamo Town"/>
      <sheetName val="Buwama-Kayabwe"/>
    </sheetNames>
    <sheetDataSet>
      <sheetData sheetId="0"/>
      <sheetData sheetId="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Assumptions"/>
      <sheetName val="H2O TREATMENT PLANT SITE(4.1)"/>
    </sheetNames>
    <sheetDataSet>
      <sheetData sheetId="0"/>
      <sheetData sheetId="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IPC 26"/>
      <sheetName val="Grand summary"/>
      <sheetName val="IPC 27"/>
      <sheetName val="IPC 28"/>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oft Ware Activities  (2)"/>
      <sheetName val="Grand Summary"/>
      <sheetName val="General Item"/>
      <sheetName val="General Item (2)"/>
      <sheetName val="Summary"/>
      <sheetName val="Spring intake"/>
      <sheetName val="Single Tap Stand IN"/>
      <sheetName val="RES 40M3"/>
      <sheetName val="BPT1"/>
      <sheetName val="BPT 2"/>
      <sheetName val="BPT 3"/>
      <sheetName val="BPT 4"/>
      <sheetName val="PIPELINE N"/>
      <sheetName val="Soft Ware Activities "/>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ft Ware Activities  (2)"/>
      <sheetName val="Grand Summary"/>
      <sheetName val="General Item"/>
      <sheetName val="General Item (2)"/>
      <sheetName val="Summary"/>
      <sheetName val="Spring intake"/>
      <sheetName val="Single Tap Stand IN"/>
      <sheetName val="RES 40M3"/>
      <sheetName val="BPT1"/>
      <sheetName val="BPT 2"/>
      <sheetName val="BPT 3"/>
      <sheetName val="BPT 4"/>
      <sheetName val="PIPELINE N"/>
      <sheetName val="Soft Ware Activities "/>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 val="H2O TREATMENT PLANT SITE(4.1)"/>
      <sheetName val="Summary"/>
    </sheetNames>
    <sheetDataSet>
      <sheetData sheetId="0"/>
      <sheetData sheetId="1"/>
      <sheetData sheetId="2"/>
      <sheetData sheetId="3"/>
      <sheetData sheetId="4"/>
      <sheetData sheetId="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 val="H2O TREATMENT PLANT SITE_4_1_"/>
      <sheetName val="fitting rates"/>
      <sheetName val="list"/>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omparison bill"/>
      <sheetName val="SUMMARY"/>
      <sheetName val="FLOCCULATOR"/>
      <sheetName val="CLARIFIER"/>
      <sheetName val="RGF"/>
      <sheetName val="CWT"/>
      <sheetName val="SPLITTER CHAMBER"/>
      <sheetName val="TR2"/>
      <sheetName val="pump house"/>
      <sheetName val="infilitration gallery new qty"/>
      <sheetName val="RWS,new qtys"/>
      <sheetName val="aerator,new qtys"/>
      <sheetName val="Electrical"/>
      <sheetName val="Backwash tank"/>
      <sheetName val="GENERAL ITEMS"/>
      <sheetName val="TOOLS"/>
      <sheetName val="INFILTRATION GALLERY"/>
      <sheetName val="RAW WATER SUMP"/>
      <sheetName val="AERATOR"/>
      <sheetName val="TRANSMISSION"/>
      <sheetName val="RESERVOIR"/>
      <sheetName val="DISTRIBUTION"/>
      <sheetName val="ELECTRICAL&amp;MECHANI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 val="H2O TREATMENT PLANT SITE_4_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Public Toilet Waterborne"/>
    </sheetNames>
    <sheetDataSet>
      <sheetData sheetId="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over page"/>
      <sheetName val="Cost Estimates"/>
      <sheetName val="GS"/>
      <sheetName val="Bill1-Preliminaries"/>
      <sheetName val="Bill10-Private Connctns"/>
      <sheetName val="Bill11-Tap Stand"/>
      <sheetName val="Bill12 No. Kiosks"/>
      <sheetName val="Bill 13 Office Block"/>
      <sheetName val="Bill14-7No. Ecosans"/>
      <sheetName val="Bill 17-Toilet"/>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IPC5"/>
      <sheetName val="Grand Summary-AY1"/>
      <sheetName val="AYI-G-1-General Items"/>
      <sheetName val="AYI-G-2-MRC"/>
      <sheetName val="AY1-W-1-BH Works"/>
      <sheetName val="AY1-W-2-Guard&amp;Attend House"/>
      <sheetName val="AY1-W-3-Transmission"/>
      <sheetName val="AY1-W-4-ResSitewrks"/>
      <sheetName val="AY1-W-5-Reservoir"/>
      <sheetName val="AY1-W-6-Distribution"/>
      <sheetName val="AY1-W-7-Cons Conn"/>
      <sheetName val="AY1-W-8-M+E"/>
      <sheetName val="AY1-W-9-Tools"/>
      <sheetName val="Variation for Parking at Bore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S-BUK W-1-BH"/>
      <sheetName val="MS-BUK W-2"/>
      <sheetName val="MS-BUK W-3.1"/>
      <sheetName val="MS-BUK W-3.2"/>
      <sheetName val="MS-BUK W-4"/>
      <sheetName val="MS-BUK W-5"/>
      <sheetName val="MS-BUK W-6"/>
      <sheetName val="MS-BUK W-8-WtrOff"/>
      <sheetName val="MS-BUK S-7.2"/>
      <sheetName val="MS-BUK S-7.3"/>
      <sheetName val="MS-BUK S-7.4"/>
      <sheetName val="MS-BUK S-7.6"/>
      <sheetName val="MS-BUK S-7.7"/>
      <sheetName val="MS-BUK S-7.11"/>
      <sheetName val="MS-BUK S-7.12"/>
      <sheetName val="MS-BUK S-8-13-ST"/>
      <sheetName val="MS-ALL 2.1- Boys (KAY)"/>
      <sheetName val="MS-ALL 2.2-Girls (KAY)"/>
      <sheetName val="MS-ALL 2.3- Boys KAY"/>
      <sheetName val="MS-ALL 2.4-Girls KAY"/>
      <sheetName val="MS-ALL 2.5.1-Boys BUK"/>
      <sheetName val="MS-ALL 2.5.2-Boys BUK"/>
      <sheetName val="MS-ALL 2.5.3 - Boys BUK-PT"/>
      <sheetName val="MS-ALL 2.6.1-Girls BUK"/>
      <sheetName val="MS-ALL 2.6.2-Girls BUK"/>
      <sheetName val="MS-BUW 3.3 Public TB-VIP"/>
      <sheetName val="MS-BUW 4.1 Public TB-VIP"/>
      <sheetName val="MS-ALL 2.6.3 - Girls BUK-PT"/>
      <sheetName val="MS-BUW 5.1.1 Public TB-VIP"/>
      <sheetName val="MS-BUK 5.1.2 Public TB-VIP"/>
      <sheetName val="MS-BUK 5.1.3 Public TB-VIP"/>
      <sheetName val="MS-BUK 5.1.4 Public TB-VIP"/>
      <sheetName val="MS-BUK 5.1.5 Public TB-VIP"/>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oft Ware Activities  (2)"/>
      <sheetName val="Grand Summary"/>
      <sheetName val="General Item"/>
      <sheetName val="General Item (2)"/>
      <sheetName val="Summary"/>
      <sheetName val="Spring intake"/>
      <sheetName val="Single Tap Stand IN"/>
      <sheetName val="RES 40M3"/>
      <sheetName val="BPT1"/>
      <sheetName val="BPT 2"/>
      <sheetName val="BPT 3"/>
      <sheetName val="BPT 4"/>
      <sheetName val="PIPELINE N"/>
      <sheetName val="Soft Ware Activities "/>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
    </sheetView>
  </sheetViews>
  <sheetFormatPr defaultColWidth="9.70703125" defaultRowHeight="12.75" zeroHeight="false" outlineLevelRow="0" outlineLevelCol="0"/>
  <cols>
    <col collapsed="false" customWidth="false" hidden="false" outlineLevel="0" max="1" min="1" style="1" width="9.7"/>
    <col collapsed="false" customWidth="true" hidden="false" outlineLevel="0" max="2" min="2" style="2" width="10.71"/>
    <col collapsed="false" customWidth="true" hidden="false" outlineLevel="0" max="3" min="3" style="1" width="51.28"/>
    <col collapsed="false" customWidth="true" hidden="false" outlineLevel="0" max="4" min="4" style="1" width="12.14"/>
    <col collapsed="false" customWidth="true" hidden="false" outlineLevel="0" max="5" min="5" style="3" width="25.41"/>
    <col collapsed="false" customWidth="true" hidden="false" outlineLevel="0" max="6" min="6" style="4" width="11.28"/>
    <col collapsed="false" customWidth="true" hidden="false" outlineLevel="0" max="7" min="7" style="1" width="13.7"/>
    <col collapsed="false" customWidth="true" hidden="false" outlineLevel="0" max="8" min="8" style="1" width="16.7"/>
    <col collapsed="false" customWidth="true" hidden="false" outlineLevel="0" max="9" min="9" style="1" width="15.13"/>
    <col collapsed="false" customWidth="false" hidden="false" outlineLevel="0" max="257" min="10" style="1" width="9.7"/>
  </cols>
  <sheetData>
    <row r="1" s="5" customFormat="true" ht="15" hidden="false" customHeight="true" outlineLevel="0" collapsed="false">
      <c r="B1" s="6" t="s">
        <v>0</v>
      </c>
      <c r="C1" s="6"/>
      <c r="D1" s="6"/>
      <c r="E1" s="6"/>
    </row>
    <row r="2" s="5" customFormat="true" ht="13.15" hidden="false" customHeight="true" outlineLevel="0" collapsed="false">
      <c r="B2" s="7"/>
      <c r="C2" s="7"/>
      <c r="D2" s="7"/>
      <c r="E2" s="7"/>
    </row>
    <row r="3" s="5" customFormat="true" ht="13.15" hidden="false" customHeight="true" outlineLevel="0" collapsed="false">
      <c r="B3" s="8" t="s">
        <v>1</v>
      </c>
      <c r="C3" s="8"/>
      <c r="D3" s="8"/>
      <c r="E3" s="8"/>
    </row>
    <row r="4" s="5" customFormat="true" ht="13.15" hidden="false" customHeight="true" outlineLevel="0" collapsed="false">
      <c r="B4" s="7"/>
      <c r="C4" s="7"/>
      <c r="D4" s="7"/>
      <c r="E4" s="7"/>
    </row>
    <row r="5" s="9" customFormat="true" ht="13.15" hidden="false" customHeight="true" outlineLevel="0" collapsed="false">
      <c r="B5" s="8" t="s">
        <v>2</v>
      </c>
      <c r="C5" s="8"/>
      <c r="D5" s="8"/>
      <c r="E5" s="8"/>
    </row>
    <row r="6" s="9" customFormat="true" ht="13.15" hidden="false" customHeight="true" outlineLevel="0" collapsed="false">
      <c r="B6" s="10"/>
      <c r="C6" s="10"/>
      <c r="D6" s="10"/>
      <c r="E6" s="10"/>
    </row>
    <row r="7" s="9" customFormat="true" ht="13.15" hidden="false" customHeight="true" outlineLevel="0" collapsed="false">
      <c r="B7" s="6" t="s">
        <v>3</v>
      </c>
      <c r="C7" s="6"/>
      <c r="D7" s="6"/>
      <c r="E7" s="6"/>
    </row>
    <row r="8" s="9" customFormat="true" ht="13.15" hidden="false" customHeight="true" outlineLevel="0" collapsed="false">
      <c r="B8" s="10"/>
      <c r="C8" s="10"/>
      <c r="D8" s="10"/>
      <c r="E8" s="10"/>
    </row>
    <row r="9" s="9" customFormat="true" ht="13.15" hidden="false" customHeight="true" outlineLevel="0" collapsed="false">
      <c r="B9" s="6" t="s">
        <v>4</v>
      </c>
      <c r="C9" s="6"/>
      <c r="D9" s="6"/>
      <c r="E9" s="6"/>
    </row>
    <row r="10" s="9" customFormat="true" ht="13.15" hidden="false" customHeight="true" outlineLevel="0" collapsed="false">
      <c r="B10" s="8"/>
      <c r="C10" s="8"/>
      <c r="D10" s="8"/>
      <c r="E10" s="8"/>
    </row>
    <row r="11" s="2" customFormat="true" ht="13.15" hidden="false" customHeight="true" outlineLevel="0" collapsed="false">
      <c r="B11" s="11" t="s">
        <v>5</v>
      </c>
      <c r="C11" s="12" t="s">
        <v>6</v>
      </c>
      <c r="D11" s="12"/>
      <c r="E11" s="13" t="s">
        <v>7</v>
      </c>
      <c r="F11" s="14"/>
    </row>
    <row r="12" s="2" customFormat="true" ht="13.15" hidden="false" customHeight="true" outlineLevel="0" collapsed="false">
      <c r="B12" s="11"/>
      <c r="C12" s="12"/>
      <c r="D12" s="12"/>
      <c r="E12" s="15" t="s">
        <v>8</v>
      </c>
      <c r="F12" s="14"/>
    </row>
    <row r="13" customFormat="false" ht="13.15" hidden="false" customHeight="true" outlineLevel="0" collapsed="false">
      <c r="B13" s="16"/>
      <c r="C13" s="17"/>
      <c r="D13" s="17"/>
      <c r="E13" s="18"/>
    </row>
    <row r="14" customFormat="false" ht="13.15" hidden="false" customHeight="true" outlineLevel="0" collapsed="false">
      <c r="B14" s="19" t="n">
        <v>1</v>
      </c>
      <c r="C14" s="20" t="s">
        <v>9</v>
      </c>
      <c r="D14" s="21"/>
      <c r="E14" s="22" t="n">
        <f aca="false">+'Bill 1 - General Items'!G274</f>
        <v>0</v>
      </c>
      <c r="F14" s="23"/>
      <c r="G14" s="24"/>
    </row>
    <row r="15" customFormat="false" ht="13.15" hidden="false" customHeight="true" outlineLevel="0" collapsed="false">
      <c r="B15" s="25"/>
      <c r="C15" s="21"/>
      <c r="D15" s="21"/>
      <c r="E15" s="22"/>
    </row>
    <row r="16" customFormat="false" ht="13.15" hidden="false" customHeight="true" outlineLevel="0" collapsed="false">
      <c r="B16" s="19" t="n">
        <v>2</v>
      </c>
      <c r="C16" s="26" t="s">
        <v>10</v>
      </c>
      <c r="D16" s="27"/>
      <c r="E16" s="22" t="n">
        <f aca="false">+'Bill 2 - Dayworks'!G151</f>
        <v>0</v>
      </c>
    </row>
    <row r="17" customFormat="false" ht="13.15" hidden="false" customHeight="true" outlineLevel="0" collapsed="false">
      <c r="B17" s="19"/>
      <c r="C17" s="26"/>
      <c r="D17" s="27"/>
      <c r="E17" s="22"/>
    </row>
    <row r="18" customFormat="false" ht="13.15" hidden="false" customHeight="true" outlineLevel="0" collapsed="false">
      <c r="B18" s="19" t="n">
        <v>3</v>
      </c>
      <c r="C18" s="20" t="s">
        <v>11</v>
      </c>
      <c r="D18" s="21"/>
      <c r="E18" s="22" t="n">
        <f aca="false">+'Bill 3 - Pump Hse'!G415</f>
        <v>0</v>
      </c>
      <c r="I18" s="28"/>
    </row>
    <row r="19" customFormat="false" ht="13.15" hidden="false" customHeight="true" outlineLevel="0" collapsed="false">
      <c r="B19" s="19"/>
      <c r="C19" s="29"/>
      <c r="D19" s="29"/>
      <c r="E19" s="22"/>
      <c r="G19" s="3"/>
      <c r="I19" s="3"/>
    </row>
    <row r="20" customFormat="false" ht="13.15" hidden="false" customHeight="true" outlineLevel="0" collapsed="false">
      <c r="B20" s="19" t="n">
        <v>4</v>
      </c>
      <c r="C20" s="26" t="s">
        <v>12</v>
      </c>
      <c r="D20" s="30"/>
      <c r="E20" s="31" t="n">
        <f aca="false">+'Bill 4 - Transmission Main'!G165</f>
        <v>0</v>
      </c>
      <c r="G20" s="3"/>
      <c r="I20" s="3"/>
    </row>
    <row r="21" customFormat="false" ht="13.15" hidden="false" customHeight="true" outlineLevel="0" collapsed="false">
      <c r="B21" s="19"/>
      <c r="C21" s="26"/>
      <c r="D21" s="27"/>
      <c r="E21" s="31"/>
      <c r="G21" s="3"/>
      <c r="I21" s="3"/>
    </row>
    <row r="22" customFormat="false" ht="13.15" hidden="false" customHeight="true" outlineLevel="0" collapsed="false">
      <c r="B22" s="19" t="n">
        <v>5</v>
      </c>
      <c r="C22" s="26" t="s">
        <v>13</v>
      </c>
      <c r="D22" s="30"/>
      <c r="E22" s="31" t="n">
        <f aca="false">+'Bill 5 - Reservoir-120cum. '!G215</f>
        <v>0</v>
      </c>
      <c r="G22" s="3"/>
      <c r="I22" s="3"/>
    </row>
    <row r="23" customFormat="false" ht="13.15" hidden="false" customHeight="true" outlineLevel="0" collapsed="false">
      <c r="B23" s="19"/>
      <c r="C23" s="26"/>
      <c r="D23" s="27"/>
      <c r="E23" s="31"/>
      <c r="G23" s="3"/>
      <c r="I23" s="3"/>
    </row>
    <row r="24" customFormat="false" ht="13.15" hidden="false" customHeight="true" outlineLevel="0" collapsed="false">
      <c r="B24" s="19" t="n">
        <v>6</v>
      </c>
      <c r="C24" s="32" t="s">
        <v>14</v>
      </c>
      <c r="D24" s="33"/>
      <c r="E24" s="31" t="n">
        <f aca="false">+'Bill 6 - Distribution'!G229</f>
        <v>0</v>
      </c>
      <c r="G24" s="3"/>
    </row>
    <row r="25" customFormat="false" ht="13.15" hidden="false" customHeight="true" outlineLevel="0" collapsed="false">
      <c r="B25" s="19"/>
      <c r="C25" s="26"/>
      <c r="D25" s="27"/>
      <c r="E25" s="31"/>
    </row>
    <row r="26" customFormat="false" ht="13.15" hidden="false" customHeight="true" outlineLevel="0" collapsed="false">
      <c r="B26" s="19" t="n">
        <v>7</v>
      </c>
      <c r="C26" s="26" t="s">
        <v>15</v>
      </c>
      <c r="D26" s="27"/>
      <c r="E26" s="22" t="n">
        <f aca="false">'Bill 7 - Drip Irrigation'!G72</f>
        <v>0</v>
      </c>
    </row>
    <row r="27" customFormat="false" ht="13.15" hidden="false" customHeight="true" outlineLevel="0" collapsed="false">
      <c r="B27" s="19"/>
      <c r="C27" s="26"/>
      <c r="D27" s="27"/>
      <c r="E27" s="22"/>
    </row>
    <row r="28" customFormat="false" ht="13.15" hidden="false" customHeight="true" outlineLevel="0" collapsed="false">
      <c r="B28" s="19" t="n">
        <v>8</v>
      </c>
      <c r="C28" s="26" t="s">
        <v>16</v>
      </c>
      <c r="D28" s="27"/>
      <c r="E28" s="22" t="n">
        <f aca="false">'Bill 8 - Sprinkler Irrigation'!G72</f>
        <v>0</v>
      </c>
    </row>
    <row r="29" customFormat="false" ht="13.15" hidden="false" customHeight="true" outlineLevel="0" collapsed="false">
      <c r="B29" s="19"/>
      <c r="C29" s="26"/>
      <c r="D29" s="27"/>
      <c r="E29" s="22"/>
    </row>
    <row r="30" customFormat="false" ht="13.15" hidden="false" customHeight="true" outlineLevel="0" collapsed="false">
      <c r="B30" s="19" t="n">
        <v>9</v>
      </c>
      <c r="C30" s="26" t="s">
        <v>17</v>
      </c>
      <c r="D30" s="29"/>
      <c r="E30" s="22" t="n">
        <f aca="false">+'Bill 9 - Mech &amp; Elect  1'!G146</f>
        <v>0</v>
      </c>
      <c r="G30" s="3"/>
      <c r="I30" s="3"/>
    </row>
    <row r="31" customFormat="false" ht="13.15" hidden="false" customHeight="true" outlineLevel="0" collapsed="false">
      <c r="B31" s="19"/>
      <c r="C31" s="29"/>
      <c r="D31" s="29"/>
      <c r="E31" s="22"/>
      <c r="G31" s="3"/>
      <c r="I31" s="3"/>
    </row>
    <row r="32" customFormat="false" ht="13.15" hidden="false" customHeight="true" outlineLevel="0" collapsed="false">
      <c r="B32" s="19" t="n">
        <v>10</v>
      </c>
      <c r="C32" s="29" t="s">
        <v>18</v>
      </c>
      <c r="D32" s="29"/>
      <c r="E32" s="22" t="n">
        <f aca="false">+'Bill 10 - Tools &amp; Equipment'!G157</f>
        <v>0</v>
      </c>
      <c r="G32" s="3"/>
      <c r="I32" s="3"/>
    </row>
    <row r="33" customFormat="false" ht="13.15" hidden="false" customHeight="true" outlineLevel="0" collapsed="false">
      <c r="B33" s="19"/>
      <c r="C33" s="29"/>
      <c r="D33" s="29"/>
      <c r="E33" s="22"/>
      <c r="G33" s="3"/>
      <c r="I33" s="3"/>
    </row>
    <row r="34" customFormat="false" ht="13.15" hidden="false" customHeight="true" outlineLevel="0" collapsed="false">
      <c r="B34" s="19" t="n">
        <v>11</v>
      </c>
      <c r="C34" s="26" t="s">
        <v>19</v>
      </c>
      <c r="D34" s="27"/>
      <c r="E34" s="22" t="n">
        <f aca="false">+'Bill 11 - Guard House'!G307</f>
        <v>0</v>
      </c>
    </row>
    <row r="35" customFormat="false" ht="13.15" hidden="false" customHeight="true" outlineLevel="0" collapsed="false">
      <c r="B35" s="19"/>
      <c r="C35" s="26"/>
      <c r="D35" s="27"/>
      <c r="E35" s="22"/>
    </row>
    <row r="36" customFormat="false" ht="13.15" hidden="false" customHeight="true" outlineLevel="0" collapsed="false">
      <c r="B36" s="19" t="n">
        <v>12</v>
      </c>
      <c r="C36" s="26" t="s">
        <v>20</v>
      </c>
      <c r="D36" s="27"/>
      <c r="E36" s="22" t="n">
        <f aca="false">'Bill 12 - Water Borne Toilet'!G336</f>
        <v>0</v>
      </c>
    </row>
    <row r="37" customFormat="false" ht="13.15" hidden="false" customHeight="true" outlineLevel="0" collapsed="false">
      <c r="B37" s="19"/>
      <c r="C37" s="26"/>
      <c r="D37" s="27"/>
      <c r="E37" s="22"/>
    </row>
    <row r="38" customFormat="false" ht="13.15" hidden="false" customHeight="true" outlineLevel="0" collapsed="false">
      <c r="B38" s="19" t="n">
        <v>13</v>
      </c>
      <c r="C38" s="26" t="s">
        <v>21</v>
      </c>
      <c r="D38" s="27"/>
      <c r="E38" s="34" t="n">
        <f aca="false">'Bill 13 - Cons Conn'!G110</f>
        <v>0</v>
      </c>
    </row>
    <row r="39" customFormat="false" ht="13.15" hidden="false" customHeight="true" outlineLevel="0" collapsed="false">
      <c r="B39" s="35"/>
      <c r="C39" s="36"/>
      <c r="D39" s="37"/>
      <c r="E39" s="38"/>
    </row>
    <row r="40" customFormat="false" ht="13.15" hidden="false" customHeight="true" outlineLevel="0" collapsed="false">
      <c r="B40" s="35"/>
      <c r="C40" s="10"/>
      <c r="D40" s="39"/>
      <c r="E40" s="38"/>
    </row>
    <row r="41" s="40" customFormat="true" ht="25.15" hidden="false" customHeight="true" outlineLevel="0" collapsed="false">
      <c r="B41" s="41"/>
      <c r="C41" s="42" t="s">
        <v>22</v>
      </c>
      <c r="D41" s="42"/>
      <c r="E41" s="43" t="n">
        <f aca="false">SUM(E14:E40)</f>
        <v>0</v>
      </c>
      <c r="F41" s="44"/>
      <c r="G41" s="1"/>
    </row>
    <row r="42" customFormat="false" ht="19.9" hidden="false" customHeight="true" outlineLevel="0" collapsed="false">
      <c r="B42" s="11"/>
      <c r="C42" s="10"/>
      <c r="D42" s="39" t="s">
        <v>23</v>
      </c>
      <c r="E42" s="38" t="n">
        <f aca="false">10%*E41</f>
        <v>0</v>
      </c>
    </row>
    <row r="43" customFormat="false" ht="19.9" hidden="false" customHeight="true" outlineLevel="0" collapsed="false">
      <c r="B43" s="11"/>
      <c r="C43" s="45"/>
      <c r="D43" s="46" t="s">
        <v>24</v>
      </c>
      <c r="E43" s="47" t="n">
        <f aca="false">SUM(E41:E42)</f>
        <v>0</v>
      </c>
    </row>
    <row r="44" customFormat="false" ht="19.9" hidden="false" customHeight="true" outlineLevel="0" collapsed="false">
      <c r="B44" s="48"/>
      <c r="C44" s="49" t="s">
        <v>25</v>
      </c>
      <c r="D44" s="49"/>
      <c r="E44" s="47" t="n">
        <f aca="false">18%*E43</f>
        <v>0</v>
      </c>
    </row>
    <row r="45" customFormat="false" ht="19.9" hidden="false" customHeight="true" outlineLevel="0" collapsed="false">
      <c r="B45" s="16"/>
      <c r="C45" s="50"/>
      <c r="D45" s="49"/>
      <c r="E45" s="51"/>
    </row>
    <row r="46" s="52" customFormat="true" ht="19.9" hidden="false" customHeight="true" outlineLevel="0" collapsed="false">
      <c r="B46" s="53"/>
      <c r="C46" s="39" t="s">
        <v>26</v>
      </c>
      <c r="D46" s="39"/>
      <c r="E46" s="54" t="n">
        <f aca="false">E43+E44</f>
        <v>0</v>
      </c>
      <c r="F46" s="55"/>
      <c r="H46" s="56"/>
    </row>
    <row r="47" s="52" customFormat="true" ht="19.9" hidden="false" customHeight="true" outlineLevel="0" collapsed="false">
      <c r="B47" s="57"/>
      <c r="C47" s="58"/>
      <c r="D47" s="59"/>
      <c r="E47" s="60"/>
      <c r="F47" s="55"/>
      <c r="H47" s="61"/>
    </row>
    <row r="48" customFormat="false" ht="12.75" hidden="false" customHeight="false" outlineLevel="0" collapsed="false">
      <c r="B48" s="62"/>
      <c r="C48" s="63"/>
      <c r="D48" s="64"/>
      <c r="E48" s="65"/>
    </row>
    <row r="49" customFormat="false" ht="12.75" hidden="false" customHeight="false" outlineLevel="0" collapsed="false">
      <c r="B49" s="62"/>
      <c r="C49" s="63"/>
      <c r="D49" s="64"/>
      <c r="E49" s="65"/>
    </row>
    <row r="50" customFormat="false" ht="12.75" hidden="false" customHeight="false" outlineLevel="0" collapsed="false">
      <c r="B50" s="62"/>
      <c r="C50" s="63"/>
      <c r="D50" s="64"/>
      <c r="E50" s="65"/>
    </row>
    <row r="51" customFormat="false" ht="12.75" hidden="false" customHeight="false" outlineLevel="0" collapsed="false">
      <c r="B51" s="62"/>
      <c r="C51" s="63"/>
      <c r="D51" s="64"/>
      <c r="E51" s="65"/>
    </row>
    <row r="52" customFormat="false" ht="12.75" hidden="false" customHeight="false" outlineLevel="0" collapsed="false">
      <c r="B52" s="62"/>
      <c r="C52" s="63"/>
      <c r="D52" s="64"/>
      <c r="E52" s="65"/>
    </row>
    <row r="53" customFormat="false" ht="12.75" hidden="false" customHeight="false" outlineLevel="0" collapsed="false">
      <c r="B53" s="62"/>
      <c r="C53" s="63"/>
      <c r="D53" s="64"/>
      <c r="E53" s="65"/>
    </row>
    <row r="54" customFormat="false" ht="12.75" hidden="false" customHeight="false" outlineLevel="0" collapsed="false">
      <c r="B54" s="62"/>
      <c r="C54" s="63"/>
      <c r="D54" s="64"/>
      <c r="E54" s="65"/>
      <c r="F54" s="1"/>
    </row>
    <row r="55" customFormat="false" ht="12.75" hidden="false" customHeight="false" outlineLevel="0" collapsed="false">
      <c r="B55" s="62"/>
      <c r="C55" s="63"/>
      <c r="D55" s="64"/>
      <c r="E55" s="65"/>
      <c r="F55" s="1"/>
    </row>
    <row r="56" customFormat="false" ht="12.75" hidden="false" customHeight="false" outlineLevel="0" collapsed="false">
      <c r="B56" s="66"/>
      <c r="C56" s="5"/>
      <c r="D56" s="5"/>
      <c r="E56" s="67"/>
      <c r="F56" s="1"/>
    </row>
    <row r="57" customFormat="false" ht="12.75" hidden="false" customHeight="false" outlineLevel="0" collapsed="false">
      <c r="B57" s="66"/>
      <c r="C57" s="5"/>
      <c r="D57" s="5"/>
      <c r="E57" s="67"/>
      <c r="F57" s="1"/>
    </row>
    <row r="58" customFormat="false" ht="12.75" hidden="false" customHeight="false" outlineLevel="0" collapsed="false">
      <c r="B58" s="66"/>
      <c r="C58" s="5"/>
      <c r="D58" s="5"/>
      <c r="E58" s="67"/>
      <c r="F58" s="1"/>
    </row>
    <row r="59" customFormat="false" ht="12.75" hidden="false" customHeight="false" outlineLevel="0" collapsed="false">
      <c r="B59" s="66"/>
      <c r="C59" s="5"/>
      <c r="D59" s="5"/>
      <c r="E59" s="67"/>
      <c r="F59" s="1"/>
    </row>
  </sheetData>
  <mergeCells count="10">
    <mergeCell ref="B1:E1"/>
    <mergeCell ref="B3:E3"/>
    <mergeCell ref="B5:E5"/>
    <mergeCell ref="B7:E7"/>
    <mergeCell ref="B9:E9"/>
    <mergeCell ref="B11:B12"/>
    <mergeCell ref="C11:D12"/>
    <mergeCell ref="C41:D41"/>
    <mergeCell ref="C44:D44"/>
    <mergeCell ref="C46:D46"/>
  </mergeCells>
  <printOptions headings="false" gridLines="false" gridLinesSet="true" horizontalCentered="false" verticalCentered="false"/>
  <pageMargins left="0.747916666666667" right="0.429861111111111" top="0.709722222222222" bottom="0.779861111111111"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amp;A&amp;R&amp;N of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2" activeCellId="0" sqref="B2:F2"/>
    </sheetView>
  </sheetViews>
  <sheetFormatPr defaultColWidth="8.70703125" defaultRowHeight="12.75" zeroHeight="false" outlineLevelRow="0" outlineLevelCol="0"/>
  <cols>
    <col collapsed="false" customWidth="true" hidden="false" outlineLevel="0" max="1" min="1" style="820" width="10.71"/>
    <col collapsed="false" customWidth="true" hidden="false" outlineLevel="0" max="2" min="2" style="821" width="10.28"/>
    <col collapsed="false" customWidth="true" hidden="false" outlineLevel="0" max="3" min="3" style="820" width="53.13"/>
    <col collapsed="false" customWidth="true" hidden="false" outlineLevel="0" max="4" min="4" style="821" width="7.28"/>
    <col collapsed="false" customWidth="false" hidden="false" outlineLevel="0" max="5" min="5" style="822" width="8.7"/>
    <col collapsed="false" customWidth="true" hidden="false" outlineLevel="0" max="6" min="6" style="458" width="11.42"/>
    <col collapsed="false" customWidth="true" hidden="false" outlineLevel="0" max="7" min="7" style="458" width="14.41"/>
    <col collapsed="false" customWidth="false" hidden="false" outlineLevel="0" max="8" min="8" style="820" width="8.7"/>
    <col collapsed="false" customWidth="true" hidden="false" outlineLevel="0" max="9" min="9" style="820" width="15.13"/>
    <col collapsed="false" customWidth="false" hidden="false" outlineLevel="0" max="257" min="10" style="820" width="8.7"/>
  </cols>
  <sheetData>
    <row r="1" s="227" customFormat="true" ht="12.75" hidden="false" customHeight="false" outlineLevel="0" collapsed="false">
      <c r="B1" s="228" t="s">
        <v>0</v>
      </c>
      <c r="C1" s="229"/>
      <c r="D1" s="230"/>
      <c r="E1" s="823"/>
      <c r="F1" s="232"/>
      <c r="G1" s="233"/>
    </row>
    <row r="2" s="234" customFormat="true" ht="12.75" hidden="false" customHeight="false" outlineLevel="0" collapsed="false">
      <c r="B2" s="71" t="s">
        <v>2</v>
      </c>
      <c r="C2" s="71"/>
      <c r="D2" s="71"/>
      <c r="E2" s="71"/>
      <c r="F2" s="71"/>
      <c r="G2" s="232"/>
    </row>
    <row r="3" s="234" customFormat="true" ht="15" hidden="false" customHeight="true" outlineLevel="0" collapsed="false">
      <c r="B3" s="824" t="s">
        <v>797</v>
      </c>
      <c r="C3" s="824"/>
      <c r="D3" s="824"/>
      <c r="E3" s="824"/>
      <c r="F3" s="824"/>
      <c r="G3" s="825"/>
      <c r="I3" s="826"/>
    </row>
    <row r="4" customFormat="false" ht="18" hidden="false" customHeight="true" outlineLevel="0" collapsed="false">
      <c r="B4" s="827"/>
      <c r="C4" s="828"/>
      <c r="D4" s="829"/>
      <c r="E4" s="830"/>
      <c r="F4" s="831"/>
      <c r="G4" s="831"/>
    </row>
    <row r="5" s="699" customFormat="true" ht="19.5" hidden="false" customHeight="true" outlineLevel="0" collapsed="false">
      <c r="B5" s="85" t="s">
        <v>798</v>
      </c>
      <c r="C5" s="85" t="s">
        <v>6</v>
      </c>
      <c r="D5" s="85" t="s">
        <v>29</v>
      </c>
      <c r="E5" s="832" t="s">
        <v>30</v>
      </c>
      <c r="F5" s="86" t="s">
        <v>31</v>
      </c>
      <c r="G5" s="87" t="s">
        <v>32</v>
      </c>
    </row>
    <row r="6" customFormat="false" ht="19.9" hidden="false" customHeight="true" outlineLevel="0" collapsed="false">
      <c r="B6" s="833"/>
      <c r="C6" s="246" t="s">
        <v>223</v>
      </c>
      <c r="D6" s="834"/>
      <c r="E6" s="835"/>
      <c r="F6" s="836"/>
      <c r="G6" s="831"/>
    </row>
    <row r="7" customFormat="false" ht="12.75" hidden="false" customHeight="false" outlineLevel="0" collapsed="false">
      <c r="B7" s="833"/>
      <c r="C7" s="248"/>
      <c r="D7" s="834"/>
      <c r="E7" s="835"/>
      <c r="F7" s="836"/>
      <c r="G7" s="831"/>
    </row>
    <row r="8" s="837" customFormat="true" ht="18" hidden="false" customHeight="true" outlineLevel="0" collapsed="false">
      <c r="B8" s="838"/>
      <c r="C8" s="839" t="s">
        <v>799</v>
      </c>
      <c r="D8" s="840"/>
      <c r="E8" s="841"/>
      <c r="F8" s="842"/>
      <c r="G8" s="290"/>
    </row>
    <row r="9" s="837" customFormat="true" ht="7.9" hidden="false" customHeight="true" outlineLevel="0" collapsed="false">
      <c r="B9" s="843"/>
      <c r="C9" s="844"/>
      <c r="D9" s="840"/>
      <c r="E9" s="841"/>
      <c r="F9" s="842"/>
      <c r="G9" s="290"/>
    </row>
    <row r="10" s="837" customFormat="true" ht="25.5" hidden="false" customHeight="false" outlineLevel="0" collapsed="false">
      <c r="B10" s="838"/>
      <c r="C10" s="845" t="s">
        <v>800</v>
      </c>
      <c r="D10" s="840"/>
      <c r="E10" s="841"/>
      <c r="F10" s="842"/>
      <c r="G10" s="290"/>
    </row>
    <row r="11" s="837" customFormat="true" ht="12.75" hidden="false" customHeight="false" outlineLevel="0" collapsed="false">
      <c r="B11" s="843"/>
      <c r="C11" s="844"/>
      <c r="D11" s="840"/>
      <c r="E11" s="841"/>
      <c r="F11" s="842"/>
      <c r="G11" s="290"/>
    </row>
    <row r="12" s="837" customFormat="true" ht="18" hidden="false" customHeight="true" outlineLevel="0" collapsed="false">
      <c r="B12" s="846" t="s">
        <v>801</v>
      </c>
      <c r="C12" s="847" t="s">
        <v>802</v>
      </c>
      <c r="D12" s="848"/>
      <c r="E12" s="849"/>
      <c r="F12" s="850"/>
      <c r="G12" s="290"/>
    </row>
    <row r="13" s="837" customFormat="true" ht="12.75" hidden="false" customHeight="false" outlineLevel="0" collapsed="false">
      <c r="B13" s="851"/>
      <c r="C13" s="847"/>
      <c r="D13" s="848"/>
      <c r="E13" s="849"/>
      <c r="F13" s="850"/>
      <c r="G13" s="290"/>
    </row>
    <row r="14" s="837" customFormat="true" ht="65.25" hidden="false" customHeight="false" outlineLevel="0" collapsed="false">
      <c r="B14" s="852" t="s">
        <v>803</v>
      </c>
      <c r="C14" s="853" t="s">
        <v>804</v>
      </c>
      <c r="D14" s="634" t="s">
        <v>582</v>
      </c>
      <c r="E14" s="849" t="n">
        <v>2</v>
      </c>
      <c r="F14" s="850"/>
      <c r="G14" s="290" t="n">
        <f aca="false">E14*F14</f>
        <v>0</v>
      </c>
    </row>
    <row r="15" s="837" customFormat="true" ht="12.75" hidden="false" customHeight="false" outlineLevel="0" collapsed="false">
      <c r="B15" s="852"/>
      <c r="C15" s="853"/>
      <c r="D15" s="634"/>
      <c r="E15" s="849"/>
      <c r="F15" s="850"/>
      <c r="G15" s="290"/>
    </row>
    <row r="16" s="837" customFormat="true" ht="51" hidden="false" customHeight="false" outlineLevel="0" collapsed="false">
      <c r="B16" s="851" t="s">
        <v>805</v>
      </c>
      <c r="C16" s="854" t="s">
        <v>806</v>
      </c>
      <c r="D16" s="634" t="s">
        <v>582</v>
      </c>
      <c r="E16" s="849" t="n">
        <v>1</v>
      </c>
      <c r="F16" s="850"/>
      <c r="G16" s="290" t="n">
        <f aca="false">E16*F16</f>
        <v>0</v>
      </c>
    </row>
    <row r="17" s="837" customFormat="true" ht="12.75" hidden="false" customHeight="false" outlineLevel="0" collapsed="false">
      <c r="B17" s="851"/>
      <c r="C17" s="853"/>
      <c r="D17" s="634"/>
      <c r="E17" s="849"/>
      <c r="F17" s="850"/>
      <c r="G17" s="290"/>
    </row>
    <row r="18" s="837" customFormat="true" ht="38.25" hidden="false" customHeight="false" outlineLevel="0" collapsed="false">
      <c r="B18" s="851" t="s">
        <v>807</v>
      </c>
      <c r="C18" s="855" t="s">
        <v>808</v>
      </c>
      <c r="D18" s="856" t="s">
        <v>809</v>
      </c>
      <c r="E18" s="841" t="n">
        <v>1</v>
      </c>
      <c r="F18" s="842"/>
      <c r="G18" s="267" t="n">
        <f aca="false">E18*F18</f>
        <v>0</v>
      </c>
    </row>
    <row r="19" customFormat="false" ht="12.75" hidden="false" customHeight="false" outlineLevel="0" collapsed="false">
      <c r="B19" s="838"/>
      <c r="C19" s="839"/>
      <c r="D19" s="856"/>
      <c r="E19" s="857"/>
      <c r="F19" s="842"/>
      <c r="G19" s="290"/>
    </row>
    <row r="20" s="858" customFormat="true" ht="18" hidden="false" customHeight="true" outlineLevel="0" collapsed="false">
      <c r="B20" s="859" t="s">
        <v>810</v>
      </c>
      <c r="C20" s="860" t="s">
        <v>811</v>
      </c>
      <c r="D20" s="861"/>
      <c r="E20" s="862"/>
      <c r="F20" s="836"/>
      <c r="G20" s="392"/>
    </row>
    <row r="21" s="837" customFormat="true" ht="12.75" hidden="false" customHeight="false" outlineLevel="0" collapsed="false">
      <c r="B21" s="838"/>
      <c r="C21" s="860"/>
      <c r="D21" s="840"/>
      <c r="E21" s="841"/>
      <c r="F21" s="842"/>
      <c r="G21" s="290"/>
    </row>
    <row r="22" s="837" customFormat="true" ht="38.25" hidden="false" customHeight="false" outlineLevel="0" collapsed="false">
      <c r="B22" s="838" t="s">
        <v>812</v>
      </c>
      <c r="C22" s="863" t="s">
        <v>813</v>
      </c>
      <c r="D22" s="856" t="s">
        <v>89</v>
      </c>
      <c r="E22" s="841" t="n">
        <v>2</v>
      </c>
      <c r="F22" s="842"/>
      <c r="G22" s="267" t="n">
        <f aca="false">E22*F22</f>
        <v>0</v>
      </c>
    </row>
    <row r="23" s="837" customFormat="true" ht="7.9" hidden="false" customHeight="true" outlineLevel="0" collapsed="false">
      <c r="B23" s="838"/>
      <c r="C23" s="864"/>
      <c r="D23" s="840"/>
      <c r="E23" s="841"/>
      <c r="F23" s="842"/>
      <c r="G23" s="290"/>
    </row>
    <row r="24" s="837" customFormat="true" ht="12.75" hidden="false" customHeight="false" outlineLevel="0" collapsed="false">
      <c r="B24" s="838" t="s">
        <v>814</v>
      </c>
      <c r="C24" s="855" t="s">
        <v>815</v>
      </c>
      <c r="D24" s="856" t="s">
        <v>816</v>
      </c>
      <c r="E24" s="841" t="n">
        <v>10</v>
      </c>
      <c r="F24" s="842"/>
      <c r="G24" s="267" t="n">
        <f aca="false">E24*F24</f>
        <v>0</v>
      </c>
    </row>
    <row r="25" s="837" customFormat="true" ht="12.75" hidden="false" customHeight="false" outlineLevel="0" collapsed="false">
      <c r="B25" s="838"/>
      <c r="C25" s="855"/>
      <c r="D25" s="856"/>
      <c r="E25" s="841"/>
      <c r="F25" s="842"/>
      <c r="G25" s="865"/>
    </row>
    <row r="26" s="837" customFormat="true" ht="12.75" hidden="false" customHeight="false" outlineLevel="0" collapsed="false">
      <c r="B26" s="835" t="s">
        <v>817</v>
      </c>
      <c r="C26" s="866" t="s">
        <v>818</v>
      </c>
      <c r="D26" s="867"/>
      <c r="E26" s="868"/>
      <c r="F26" s="869"/>
      <c r="G26" s="870" t="n">
        <f aca="false">E26*F26</f>
        <v>0</v>
      </c>
    </row>
    <row r="27" customFormat="false" ht="7.9" hidden="false" customHeight="true" outlineLevel="0" collapsed="false">
      <c r="B27" s="867"/>
      <c r="C27" s="871"/>
      <c r="D27" s="867"/>
      <c r="E27" s="868"/>
      <c r="F27" s="869"/>
      <c r="G27" s="870" t="n">
        <f aca="false">E27*F27</f>
        <v>0</v>
      </c>
    </row>
    <row r="28" customFormat="false" ht="18" hidden="false" customHeight="true" outlineLevel="0" collapsed="false">
      <c r="B28" s="867"/>
      <c r="C28" s="872" t="s">
        <v>819</v>
      </c>
      <c r="D28" s="867"/>
      <c r="E28" s="868"/>
      <c r="F28" s="869"/>
      <c r="G28" s="870" t="n">
        <f aca="false">E28*F28</f>
        <v>0</v>
      </c>
    </row>
    <row r="29" customFormat="false" ht="7.9" hidden="false" customHeight="true" outlineLevel="0" collapsed="false">
      <c r="B29" s="867"/>
      <c r="C29" s="873"/>
      <c r="D29" s="867"/>
      <c r="E29" s="868"/>
      <c r="F29" s="869"/>
      <c r="G29" s="870" t="n">
        <f aca="false">E29*F29</f>
        <v>0</v>
      </c>
    </row>
    <row r="30" customFormat="false" ht="25.5" hidden="false" customHeight="false" outlineLevel="0" collapsed="false">
      <c r="B30" s="867"/>
      <c r="C30" s="874" t="s">
        <v>820</v>
      </c>
      <c r="D30" s="867"/>
      <c r="E30" s="868"/>
      <c r="F30" s="869"/>
      <c r="G30" s="870" t="n">
        <f aca="false">E30*F30</f>
        <v>0</v>
      </c>
    </row>
    <row r="31" customFormat="false" ht="4.15" hidden="false" customHeight="true" outlineLevel="0" collapsed="false">
      <c r="B31" s="867"/>
      <c r="C31" s="873"/>
      <c r="D31" s="867"/>
      <c r="E31" s="868"/>
      <c r="F31" s="869"/>
      <c r="G31" s="870" t="n">
        <f aca="false">E31*F31</f>
        <v>0</v>
      </c>
    </row>
    <row r="32" customFormat="false" ht="18" hidden="false" customHeight="true" outlineLevel="0" collapsed="false">
      <c r="B32" s="867" t="s">
        <v>821</v>
      </c>
      <c r="C32" s="863" t="s">
        <v>569</v>
      </c>
      <c r="D32" s="867" t="s">
        <v>582</v>
      </c>
      <c r="E32" s="868" t="n">
        <v>1</v>
      </c>
      <c r="F32" s="869"/>
      <c r="G32" s="870" t="n">
        <f aca="false">E32*F32</f>
        <v>0</v>
      </c>
    </row>
    <row r="33" customFormat="false" ht="7.9" hidden="false" customHeight="true" outlineLevel="0" collapsed="false">
      <c r="B33" s="867"/>
      <c r="C33" s="863"/>
      <c r="D33" s="867"/>
      <c r="E33" s="868"/>
      <c r="F33" s="869"/>
      <c r="G33" s="870" t="n">
        <f aca="false">E33*F33</f>
        <v>0</v>
      </c>
    </row>
    <row r="34" customFormat="false" ht="18" hidden="false" customHeight="true" outlineLevel="0" collapsed="false">
      <c r="B34" s="859" t="s">
        <v>822</v>
      </c>
      <c r="C34" s="875" t="s">
        <v>823</v>
      </c>
      <c r="D34" s="848"/>
      <c r="E34" s="849"/>
      <c r="F34" s="850"/>
      <c r="G34" s="650"/>
    </row>
    <row r="35" customFormat="false" ht="12.75" hidden="false" customHeight="false" outlineLevel="0" collapsed="false">
      <c r="B35" s="838"/>
      <c r="C35" s="876"/>
      <c r="D35" s="856"/>
      <c r="E35" s="857"/>
      <c r="F35" s="842"/>
      <c r="G35" s="290"/>
    </row>
    <row r="36" customFormat="false" ht="52.5" hidden="false" customHeight="false" outlineLevel="0" collapsed="false">
      <c r="B36" s="851" t="s">
        <v>824</v>
      </c>
      <c r="C36" s="877" t="s">
        <v>825</v>
      </c>
      <c r="D36" s="848" t="s">
        <v>826</v>
      </c>
      <c r="E36" s="849" t="n">
        <v>18</v>
      </c>
      <c r="F36" s="850"/>
      <c r="G36" s="650" t="n">
        <f aca="false">E36*F36</f>
        <v>0</v>
      </c>
    </row>
    <row r="37" customFormat="false" ht="12.75" hidden="false" customHeight="false" outlineLevel="0" collapsed="false">
      <c r="B37" s="838"/>
      <c r="C37" s="876"/>
      <c r="D37" s="856"/>
      <c r="E37" s="857"/>
      <c r="F37" s="842"/>
      <c r="G37" s="290"/>
    </row>
    <row r="38" customFormat="false" ht="39.75" hidden="false" customHeight="false" outlineLevel="0" collapsed="false">
      <c r="B38" s="851" t="s">
        <v>827</v>
      </c>
      <c r="C38" s="877" t="s">
        <v>828</v>
      </c>
      <c r="D38" s="848" t="s">
        <v>826</v>
      </c>
      <c r="E38" s="849" t="n">
        <v>8</v>
      </c>
      <c r="F38" s="850"/>
      <c r="G38" s="650" t="n">
        <f aca="false">E38*F38</f>
        <v>0</v>
      </c>
    </row>
    <row r="39" customFormat="false" ht="12.75" hidden="false" customHeight="false" outlineLevel="0" collapsed="false">
      <c r="B39" s="851"/>
      <c r="C39" s="877"/>
      <c r="D39" s="848"/>
      <c r="E39" s="849"/>
      <c r="F39" s="850"/>
      <c r="G39" s="650"/>
    </row>
    <row r="40" customFormat="false" ht="38.25" hidden="false" customHeight="false" outlineLevel="0" collapsed="false">
      <c r="B40" s="851" t="s">
        <v>829</v>
      </c>
      <c r="C40" s="877" t="s">
        <v>830</v>
      </c>
      <c r="D40" s="634" t="s">
        <v>582</v>
      </c>
      <c r="E40" s="849" t="n">
        <v>12</v>
      </c>
      <c r="F40" s="850"/>
      <c r="G40" s="650" t="n">
        <f aca="false">E40*F40</f>
        <v>0</v>
      </c>
    </row>
    <row r="41" customFormat="false" ht="12.75" hidden="false" customHeight="false" outlineLevel="0" collapsed="false">
      <c r="B41" s="838"/>
      <c r="C41" s="876"/>
      <c r="D41" s="856"/>
      <c r="E41" s="857"/>
      <c r="F41" s="842"/>
      <c r="G41" s="290"/>
    </row>
    <row r="42" customFormat="false" ht="51" hidden="false" customHeight="false" outlineLevel="0" collapsed="false">
      <c r="B42" s="851" t="s">
        <v>831</v>
      </c>
      <c r="C42" s="877" t="s">
        <v>832</v>
      </c>
      <c r="D42" s="848" t="s">
        <v>582</v>
      </c>
      <c r="E42" s="849" t="n">
        <v>8</v>
      </c>
      <c r="F42" s="850"/>
      <c r="G42" s="650" t="n">
        <f aca="false">E42*F42</f>
        <v>0</v>
      </c>
    </row>
    <row r="43" customFormat="false" ht="7.9" hidden="false" customHeight="true" outlineLevel="0" collapsed="false">
      <c r="B43" s="851"/>
      <c r="C43" s="877"/>
      <c r="D43" s="848"/>
      <c r="E43" s="849"/>
      <c r="F43" s="850"/>
      <c r="G43" s="650"/>
    </row>
    <row r="44" customFormat="false" ht="38.25" hidden="false" customHeight="false" outlineLevel="0" collapsed="false">
      <c r="B44" s="851" t="s">
        <v>833</v>
      </c>
      <c r="C44" s="877" t="s">
        <v>834</v>
      </c>
      <c r="D44" s="848" t="s">
        <v>826</v>
      </c>
      <c r="E44" s="849" t="n">
        <v>4</v>
      </c>
      <c r="F44" s="850"/>
      <c r="G44" s="650" t="n">
        <f aca="false">E44*F44</f>
        <v>0</v>
      </c>
    </row>
    <row r="45" customFormat="false" ht="12.75" hidden="false" customHeight="false" outlineLevel="0" collapsed="false">
      <c r="B45" s="851"/>
      <c r="C45" s="877"/>
      <c r="D45" s="848"/>
      <c r="E45" s="849"/>
      <c r="F45" s="850"/>
      <c r="G45" s="650"/>
    </row>
    <row r="46" customFormat="false" ht="25.5" hidden="false" customHeight="false" outlineLevel="0" collapsed="false">
      <c r="B46" s="851" t="s">
        <v>835</v>
      </c>
      <c r="C46" s="877" t="s">
        <v>836</v>
      </c>
      <c r="D46" s="848" t="s">
        <v>826</v>
      </c>
      <c r="E46" s="849" t="n">
        <v>8</v>
      </c>
      <c r="F46" s="850"/>
      <c r="G46" s="650" t="n">
        <f aca="false">E46*F46</f>
        <v>0</v>
      </c>
    </row>
    <row r="47" customFormat="false" ht="12.75" hidden="false" customHeight="false" outlineLevel="0" collapsed="false">
      <c r="B47" s="851"/>
      <c r="C47" s="877"/>
      <c r="D47" s="848"/>
      <c r="E47" s="849"/>
      <c r="F47" s="850"/>
      <c r="G47" s="650"/>
    </row>
    <row r="48" customFormat="false" ht="25.5" hidden="false" customHeight="false" outlineLevel="0" collapsed="false">
      <c r="B48" s="851" t="s">
        <v>837</v>
      </c>
      <c r="C48" s="877" t="s">
        <v>838</v>
      </c>
      <c r="D48" s="848" t="s">
        <v>826</v>
      </c>
      <c r="E48" s="849" t="n">
        <v>8</v>
      </c>
      <c r="F48" s="850"/>
      <c r="G48" s="650" t="n">
        <f aca="false">E48*F48</f>
        <v>0</v>
      </c>
    </row>
    <row r="49" customFormat="false" ht="12.75" hidden="false" customHeight="false" outlineLevel="0" collapsed="false">
      <c r="B49" s="851"/>
      <c r="C49" s="877"/>
      <c r="D49" s="848"/>
      <c r="E49" s="849"/>
      <c r="F49" s="850"/>
      <c r="G49" s="650"/>
    </row>
    <row r="50" customFormat="false" ht="18" hidden="false" customHeight="true" outlineLevel="0" collapsed="false">
      <c r="B50" s="859" t="s">
        <v>839</v>
      </c>
      <c r="C50" s="847" t="s">
        <v>840</v>
      </c>
      <c r="D50" s="848"/>
      <c r="E50" s="849"/>
      <c r="F50" s="850"/>
      <c r="G50" s="650"/>
    </row>
    <row r="51" customFormat="false" ht="12.75" hidden="false" customHeight="false" outlineLevel="0" collapsed="false">
      <c r="B51" s="851"/>
      <c r="C51" s="847"/>
      <c r="D51" s="848"/>
      <c r="E51" s="849"/>
      <c r="F51" s="850"/>
      <c r="G51" s="650"/>
    </row>
    <row r="52" customFormat="false" ht="51" hidden="false" customHeight="false" outlineLevel="0" collapsed="false">
      <c r="B52" s="851" t="s">
        <v>841</v>
      </c>
      <c r="C52" s="877" t="s">
        <v>842</v>
      </c>
      <c r="D52" s="634" t="s">
        <v>843</v>
      </c>
      <c r="E52" s="849" t="n">
        <v>35</v>
      </c>
      <c r="F52" s="850"/>
      <c r="G52" s="650" t="n">
        <f aca="false">E52*F52</f>
        <v>0</v>
      </c>
    </row>
    <row r="53" customFormat="false" ht="7.9" hidden="false" customHeight="true" outlineLevel="0" collapsed="false">
      <c r="B53" s="878"/>
      <c r="C53" s="879"/>
      <c r="D53" s="880"/>
      <c r="E53" s="881"/>
      <c r="F53" s="882" t="n">
        <v>0</v>
      </c>
      <c r="G53" s="883"/>
    </row>
    <row r="54" customFormat="false" ht="25.15" hidden="false" customHeight="true" outlineLevel="0" collapsed="false">
      <c r="B54" s="884"/>
      <c r="C54" s="885"/>
      <c r="D54" s="886" t="s">
        <v>98</v>
      </c>
      <c r="E54" s="886"/>
      <c r="F54" s="886"/>
      <c r="G54" s="43" t="n">
        <f aca="false">SUM(G14:G53)</f>
        <v>0</v>
      </c>
    </row>
    <row r="55" customFormat="false" ht="25.5" hidden="false" customHeight="false" outlineLevel="0" collapsed="false">
      <c r="B55" s="887" t="s">
        <v>844</v>
      </c>
      <c r="C55" s="888" t="s">
        <v>845</v>
      </c>
      <c r="D55" s="889" t="s">
        <v>582</v>
      </c>
      <c r="E55" s="890" t="n">
        <v>7</v>
      </c>
      <c r="F55" s="891"/>
      <c r="G55" s="892" t="n">
        <f aca="false">E55*F55</f>
        <v>0</v>
      </c>
    </row>
    <row r="56" customFormat="false" ht="7.9" hidden="false" customHeight="true" outlineLevel="0" collapsed="false">
      <c r="B56" s="851"/>
      <c r="C56" s="877"/>
      <c r="D56" s="634"/>
      <c r="E56" s="849"/>
      <c r="F56" s="850"/>
      <c r="G56" s="650"/>
    </row>
    <row r="57" customFormat="false" ht="18" hidden="false" customHeight="true" outlineLevel="0" collapsed="false">
      <c r="B57" s="851" t="s">
        <v>846</v>
      </c>
      <c r="C57" s="877" t="s">
        <v>847</v>
      </c>
      <c r="D57" s="634" t="s">
        <v>582</v>
      </c>
      <c r="E57" s="849" t="n">
        <v>7</v>
      </c>
      <c r="F57" s="850"/>
      <c r="G57" s="650" t="n">
        <f aca="false">E57*F57</f>
        <v>0</v>
      </c>
    </row>
    <row r="58" customFormat="false" ht="7.9" hidden="false" customHeight="true" outlineLevel="0" collapsed="false">
      <c r="B58" s="851"/>
      <c r="C58" s="877"/>
      <c r="D58" s="634"/>
      <c r="E58" s="849"/>
      <c r="F58" s="850"/>
      <c r="G58" s="650"/>
    </row>
    <row r="59" customFormat="false" ht="38.25" hidden="false" customHeight="false" outlineLevel="0" collapsed="false">
      <c r="B59" s="851" t="s">
        <v>848</v>
      </c>
      <c r="C59" s="877" t="s">
        <v>849</v>
      </c>
      <c r="D59" s="634" t="s">
        <v>582</v>
      </c>
      <c r="E59" s="849" t="n">
        <v>12</v>
      </c>
      <c r="F59" s="850"/>
      <c r="G59" s="650" t="n">
        <f aca="false">E59*F59</f>
        <v>0</v>
      </c>
    </row>
    <row r="60" customFormat="false" ht="7.9" hidden="false" customHeight="true" outlineLevel="0" collapsed="false">
      <c r="B60" s="851"/>
      <c r="C60" s="877"/>
      <c r="D60" s="634"/>
      <c r="E60" s="849"/>
      <c r="F60" s="850"/>
      <c r="G60" s="650"/>
    </row>
    <row r="61" customFormat="false" ht="25.5" hidden="false" customHeight="false" outlineLevel="0" collapsed="false">
      <c r="B61" s="851" t="s">
        <v>850</v>
      </c>
      <c r="C61" s="877" t="s">
        <v>851</v>
      </c>
      <c r="D61" s="634" t="s">
        <v>843</v>
      </c>
      <c r="E61" s="849" t="n">
        <v>35</v>
      </c>
      <c r="F61" s="850"/>
      <c r="G61" s="650" t="n">
        <f aca="false">E61*F61</f>
        <v>0</v>
      </c>
    </row>
    <row r="62" customFormat="false" ht="7.9" hidden="false" customHeight="true" outlineLevel="0" collapsed="false">
      <c r="B62" s="851"/>
      <c r="C62" s="877"/>
      <c r="D62" s="634"/>
      <c r="E62" s="849"/>
      <c r="F62" s="850"/>
      <c r="G62" s="650"/>
    </row>
    <row r="63" customFormat="false" ht="63.75" hidden="false" customHeight="false" outlineLevel="0" collapsed="false">
      <c r="B63" s="851" t="s">
        <v>852</v>
      </c>
      <c r="C63" s="877" t="s">
        <v>853</v>
      </c>
      <c r="D63" s="634" t="s">
        <v>582</v>
      </c>
      <c r="E63" s="849" t="n">
        <v>2</v>
      </c>
      <c r="F63" s="850"/>
      <c r="G63" s="650" t="n">
        <f aca="false">E63*F63</f>
        <v>0</v>
      </c>
    </row>
    <row r="64" customFormat="false" ht="7.9" hidden="false" customHeight="true" outlineLevel="0" collapsed="false">
      <c r="B64" s="851"/>
      <c r="C64" s="877"/>
      <c r="D64" s="634"/>
      <c r="E64" s="849"/>
      <c r="F64" s="850"/>
      <c r="G64" s="650"/>
    </row>
    <row r="65" customFormat="false" ht="63.75" hidden="false" customHeight="false" outlineLevel="0" collapsed="false">
      <c r="B65" s="851" t="s">
        <v>854</v>
      </c>
      <c r="C65" s="877" t="s">
        <v>855</v>
      </c>
      <c r="D65" s="634" t="s">
        <v>582</v>
      </c>
      <c r="E65" s="849" t="n">
        <v>1</v>
      </c>
      <c r="F65" s="850"/>
      <c r="G65" s="650" t="n">
        <f aca="false">E65*F65</f>
        <v>0</v>
      </c>
    </row>
    <row r="66" customFormat="false" ht="7.9" hidden="false" customHeight="true" outlineLevel="0" collapsed="false">
      <c r="B66" s="851"/>
      <c r="C66" s="877"/>
      <c r="D66" s="634"/>
      <c r="E66" s="849"/>
      <c r="F66" s="850"/>
      <c r="G66" s="650"/>
    </row>
    <row r="67" customFormat="false" ht="63.75" hidden="false" customHeight="false" outlineLevel="0" collapsed="false">
      <c r="B67" s="851" t="s">
        <v>856</v>
      </c>
      <c r="C67" s="877" t="s">
        <v>857</v>
      </c>
      <c r="D67" s="634" t="s">
        <v>582</v>
      </c>
      <c r="E67" s="849" t="n">
        <v>3</v>
      </c>
      <c r="F67" s="850"/>
      <c r="G67" s="650" t="n">
        <f aca="false">E67*F67</f>
        <v>0</v>
      </c>
    </row>
    <row r="68" customFormat="false" ht="7.9" hidden="false" customHeight="true" outlineLevel="0" collapsed="false">
      <c r="B68" s="851"/>
      <c r="C68" s="877"/>
      <c r="D68" s="634"/>
      <c r="E68" s="849"/>
      <c r="F68" s="850"/>
      <c r="G68" s="650"/>
    </row>
    <row r="69" customFormat="false" ht="25.5" hidden="false" customHeight="false" outlineLevel="0" collapsed="false">
      <c r="B69" s="852" t="s">
        <v>858</v>
      </c>
      <c r="C69" s="853" t="s">
        <v>859</v>
      </c>
      <c r="D69" s="634" t="s">
        <v>372</v>
      </c>
      <c r="E69" s="849" t="n">
        <v>500</v>
      </c>
      <c r="F69" s="850"/>
      <c r="G69" s="650" t="n">
        <f aca="false">E69*F69</f>
        <v>0</v>
      </c>
    </row>
    <row r="70" customFormat="false" ht="7.9" hidden="false" customHeight="true" outlineLevel="0" collapsed="false">
      <c r="B70" s="838"/>
      <c r="C70" s="893"/>
      <c r="D70" s="856"/>
      <c r="E70" s="857"/>
      <c r="F70" s="842"/>
      <c r="G70" s="290"/>
    </row>
    <row r="71" customFormat="false" ht="18" hidden="false" customHeight="true" outlineLevel="0" collapsed="false">
      <c r="A71" s="894"/>
      <c r="B71" s="859" t="s">
        <v>860</v>
      </c>
      <c r="C71" s="895" t="s">
        <v>861</v>
      </c>
      <c r="D71" s="848"/>
      <c r="E71" s="849"/>
      <c r="F71" s="850"/>
      <c r="G71" s="650"/>
      <c r="H71" s="894"/>
      <c r="I71" s="894"/>
      <c r="J71" s="894"/>
      <c r="K71" s="894"/>
      <c r="L71" s="894"/>
      <c r="M71" s="894"/>
      <c r="N71" s="894"/>
      <c r="O71" s="894"/>
      <c r="P71" s="894"/>
      <c r="Q71" s="894"/>
      <c r="R71" s="894"/>
      <c r="S71" s="894"/>
      <c r="T71" s="894"/>
      <c r="U71" s="894"/>
      <c r="V71" s="894"/>
      <c r="W71" s="894"/>
      <c r="X71" s="894"/>
      <c r="Y71" s="894"/>
      <c r="Z71" s="894"/>
      <c r="AA71" s="894"/>
      <c r="AB71" s="894"/>
      <c r="AC71" s="894"/>
      <c r="AD71" s="894"/>
      <c r="AE71" s="894"/>
      <c r="AF71" s="894"/>
      <c r="AG71" s="894"/>
      <c r="AH71" s="894"/>
      <c r="AI71" s="894"/>
      <c r="AJ71" s="894"/>
      <c r="AK71" s="894"/>
      <c r="AL71" s="894"/>
      <c r="AM71" s="894"/>
      <c r="AN71" s="894"/>
      <c r="AO71" s="894"/>
      <c r="AP71" s="894"/>
      <c r="AQ71" s="894"/>
      <c r="AR71" s="894"/>
      <c r="AS71" s="894"/>
      <c r="AT71" s="894"/>
      <c r="AU71" s="894"/>
      <c r="AV71" s="894"/>
      <c r="AW71" s="894"/>
      <c r="AX71" s="894"/>
      <c r="AY71" s="894"/>
      <c r="AZ71" s="894"/>
      <c r="BA71" s="894"/>
      <c r="BB71" s="894"/>
      <c r="BC71" s="894"/>
      <c r="BD71" s="894"/>
      <c r="BE71" s="894"/>
      <c r="BF71" s="894"/>
      <c r="BG71" s="894"/>
      <c r="BH71" s="894"/>
      <c r="BI71" s="894"/>
      <c r="BJ71" s="894"/>
      <c r="BK71" s="894"/>
      <c r="BL71" s="894"/>
      <c r="BM71" s="894"/>
      <c r="BN71" s="894"/>
      <c r="BO71" s="894"/>
      <c r="BP71" s="894"/>
      <c r="BQ71" s="894"/>
      <c r="BR71" s="894"/>
      <c r="BS71" s="894"/>
      <c r="BT71" s="894"/>
      <c r="BU71" s="894"/>
      <c r="BV71" s="894"/>
      <c r="BW71" s="894"/>
      <c r="BX71" s="894"/>
      <c r="BY71" s="894"/>
      <c r="BZ71" s="894"/>
      <c r="CA71" s="894"/>
      <c r="CB71" s="894"/>
      <c r="CC71" s="894"/>
      <c r="CD71" s="894"/>
      <c r="CE71" s="894"/>
      <c r="CF71" s="894"/>
      <c r="CG71" s="894"/>
      <c r="CH71" s="894"/>
      <c r="CI71" s="894"/>
      <c r="CJ71" s="894"/>
      <c r="CK71" s="894"/>
      <c r="CL71" s="894"/>
      <c r="CM71" s="894"/>
      <c r="CN71" s="894"/>
      <c r="CO71" s="894"/>
      <c r="CP71" s="894"/>
      <c r="CQ71" s="894"/>
      <c r="CR71" s="894"/>
      <c r="CS71" s="894"/>
      <c r="CT71" s="894"/>
      <c r="CU71" s="894"/>
      <c r="CV71" s="894"/>
      <c r="CW71" s="894"/>
      <c r="CX71" s="894"/>
      <c r="CY71" s="894"/>
      <c r="CZ71" s="894"/>
      <c r="DA71" s="894"/>
      <c r="DB71" s="894"/>
      <c r="DC71" s="894"/>
      <c r="DD71" s="894"/>
      <c r="DE71" s="894"/>
      <c r="DF71" s="894"/>
      <c r="DG71" s="894"/>
      <c r="DH71" s="894"/>
      <c r="DI71" s="894"/>
      <c r="DJ71" s="894"/>
      <c r="DK71" s="894"/>
      <c r="DL71" s="894"/>
      <c r="DM71" s="894"/>
      <c r="DN71" s="894"/>
      <c r="DO71" s="894"/>
      <c r="DP71" s="894"/>
      <c r="DQ71" s="894"/>
      <c r="DR71" s="894"/>
      <c r="DS71" s="894"/>
      <c r="DT71" s="894"/>
      <c r="DU71" s="894"/>
      <c r="DV71" s="894"/>
      <c r="DW71" s="894"/>
      <c r="DX71" s="894"/>
      <c r="DY71" s="894"/>
      <c r="DZ71" s="894"/>
      <c r="EA71" s="894"/>
      <c r="EB71" s="894"/>
      <c r="EC71" s="894"/>
      <c r="ED71" s="894"/>
      <c r="EE71" s="894"/>
      <c r="EF71" s="894"/>
      <c r="EG71" s="894"/>
      <c r="EH71" s="894"/>
      <c r="EI71" s="894"/>
      <c r="EJ71" s="894"/>
      <c r="EK71" s="894"/>
      <c r="EL71" s="894"/>
      <c r="EM71" s="894"/>
      <c r="EN71" s="894"/>
      <c r="EO71" s="894"/>
      <c r="EP71" s="894"/>
      <c r="EQ71" s="894"/>
      <c r="ER71" s="894"/>
      <c r="ES71" s="894"/>
      <c r="ET71" s="894"/>
      <c r="EU71" s="894"/>
      <c r="EV71" s="894"/>
      <c r="EW71" s="894"/>
      <c r="EX71" s="894"/>
      <c r="EY71" s="894"/>
      <c r="EZ71" s="894"/>
      <c r="FA71" s="894"/>
      <c r="FB71" s="894"/>
      <c r="FC71" s="894"/>
      <c r="FD71" s="894"/>
      <c r="FE71" s="894"/>
      <c r="FF71" s="894"/>
      <c r="FG71" s="894"/>
      <c r="FH71" s="894"/>
      <c r="FI71" s="894"/>
      <c r="FJ71" s="894"/>
      <c r="FK71" s="894"/>
      <c r="FL71" s="894"/>
      <c r="FM71" s="894"/>
      <c r="FN71" s="894"/>
      <c r="FO71" s="894"/>
      <c r="FP71" s="894"/>
      <c r="FQ71" s="894"/>
      <c r="FR71" s="894"/>
      <c r="FS71" s="894"/>
      <c r="FT71" s="894"/>
      <c r="FU71" s="894"/>
      <c r="FV71" s="894"/>
      <c r="FW71" s="894"/>
      <c r="FX71" s="894"/>
      <c r="FY71" s="894"/>
      <c r="FZ71" s="894"/>
      <c r="GA71" s="894"/>
      <c r="GB71" s="894"/>
      <c r="GC71" s="894"/>
      <c r="GD71" s="894"/>
      <c r="GE71" s="894"/>
      <c r="GF71" s="894"/>
      <c r="GG71" s="894"/>
      <c r="GH71" s="894"/>
      <c r="GI71" s="894"/>
      <c r="GJ71" s="894"/>
      <c r="GK71" s="894"/>
      <c r="GL71" s="894"/>
      <c r="GM71" s="894"/>
      <c r="GN71" s="894"/>
      <c r="GO71" s="894"/>
      <c r="GP71" s="894"/>
      <c r="GQ71" s="894"/>
      <c r="GR71" s="894"/>
      <c r="GS71" s="894"/>
      <c r="GT71" s="894"/>
      <c r="GU71" s="894"/>
      <c r="GV71" s="894"/>
      <c r="GW71" s="894"/>
      <c r="GX71" s="894"/>
      <c r="GY71" s="894"/>
      <c r="GZ71" s="894"/>
      <c r="HA71" s="894"/>
      <c r="HB71" s="894"/>
      <c r="HC71" s="894"/>
      <c r="HD71" s="894"/>
      <c r="HE71" s="894"/>
      <c r="HF71" s="894"/>
      <c r="HG71" s="894"/>
      <c r="HH71" s="894"/>
      <c r="HI71" s="894"/>
      <c r="HJ71" s="894"/>
      <c r="HK71" s="894"/>
      <c r="HL71" s="894"/>
      <c r="HM71" s="894"/>
      <c r="HN71" s="894"/>
      <c r="HO71" s="894"/>
      <c r="HP71" s="894"/>
      <c r="HQ71" s="894"/>
      <c r="HR71" s="894"/>
      <c r="HS71" s="894"/>
      <c r="HT71" s="894"/>
      <c r="HU71" s="894"/>
      <c r="HV71" s="894"/>
      <c r="HW71" s="894"/>
      <c r="HX71" s="894"/>
      <c r="HY71" s="894"/>
      <c r="HZ71" s="894"/>
      <c r="IA71" s="894"/>
      <c r="IB71" s="894"/>
      <c r="IC71" s="894"/>
      <c r="ID71" s="894"/>
      <c r="IE71" s="894"/>
      <c r="IF71" s="894"/>
      <c r="IG71" s="894"/>
      <c r="IH71" s="894"/>
      <c r="II71" s="894"/>
      <c r="IJ71" s="894"/>
      <c r="IK71" s="894"/>
      <c r="IL71" s="894"/>
      <c r="IM71" s="894"/>
      <c r="IN71" s="894"/>
      <c r="IO71" s="894"/>
      <c r="IP71" s="894"/>
      <c r="IQ71" s="894"/>
      <c r="IR71" s="894"/>
      <c r="IS71" s="894"/>
      <c r="IT71" s="894"/>
      <c r="IU71" s="894"/>
      <c r="IV71" s="894"/>
    </row>
    <row r="72" customFormat="false" ht="7.9" hidden="false" customHeight="true" outlineLevel="0" collapsed="false">
      <c r="A72" s="894"/>
      <c r="B72" s="851"/>
      <c r="C72" s="847"/>
      <c r="D72" s="848"/>
      <c r="E72" s="849"/>
      <c r="F72" s="850"/>
      <c r="G72" s="650"/>
      <c r="H72" s="894"/>
      <c r="I72" s="894"/>
      <c r="J72" s="894"/>
      <c r="K72" s="894"/>
      <c r="L72" s="894"/>
      <c r="M72" s="894"/>
      <c r="N72" s="894"/>
      <c r="O72" s="894"/>
      <c r="P72" s="894"/>
      <c r="Q72" s="894"/>
      <c r="R72" s="894"/>
      <c r="S72" s="894"/>
      <c r="T72" s="894"/>
      <c r="U72" s="894"/>
      <c r="V72" s="894"/>
      <c r="W72" s="894"/>
      <c r="X72" s="894"/>
      <c r="Y72" s="894"/>
      <c r="Z72" s="894"/>
      <c r="AA72" s="894"/>
      <c r="AB72" s="894"/>
      <c r="AC72" s="894"/>
      <c r="AD72" s="894"/>
      <c r="AE72" s="894"/>
      <c r="AF72" s="894"/>
      <c r="AG72" s="894"/>
      <c r="AH72" s="894"/>
      <c r="AI72" s="894"/>
      <c r="AJ72" s="894"/>
      <c r="AK72" s="894"/>
      <c r="AL72" s="894"/>
      <c r="AM72" s="894"/>
      <c r="AN72" s="894"/>
      <c r="AO72" s="894"/>
      <c r="AP72" s="894"/>
      <c r="AQ72" s="894"/>
      <c r="AR72" s="894"/>
      <c r="AS72" s="894"/>
      <c r="AT72" s="894"/>
      <c r="AU72" s="894"/>
      <c r="AV72" s="894"/>
      <c r="AW72" s="894"/>
      <c r="AX72" s="894"/>
      <c r="AY72" s="894"/>
      <c r="AZ72" s="894"/>
      <c r="BA72" s="894"/>
      <c r="BB72" s="894"/>
      <c r="BC72" s="894"/>
      <c r="BD72" s="894"/>
      <c r="BE72" s="894"/>
      <c r="BF72" s="894"/>
      <c r="BG72" s="894"/>
      <c r="BH72" s="894"/>
      <c r="BI72" s="894"/>
      <c r="BJ72" s="894"/>
      <c r="BK72" s="894"/>
      <c r="BL72" s="894"/>
      <c r="BM72" s="894"/>
      <c r="BN72" s="894"/>
      <c r="BO72" s="894"/>
      <c r="BP72" s="894"/>
      <c r="BQ72" s="894"/>
      <c r="BR72" s="894"/>
      <c r="BS72" s="894"/>
      <c r="BT72" s="894"/>
      <c r="BU72" s="894"/>
      <c r="BV72" s="894"/>
      <c r="BW72" s="894"/>
      <c r="BX72" s="894"/>
      <c r="BY72" s="894"/>
      <c r="BZ72" s="894"/>
      <c r="CA72" s="894"/>
      <c r="CB72" s="894"/>
      <c r="CC72" s="894"/>
      <c r="CD72" s="894"/>
      <c r="CE72" s="894"/>
      <c r="CF72" s="894"/>
      <c r="CG72" s="894"/>
      <c r="CH72" s="894"/>
      <c r="CI72" s="894"/>
      <c r="CJ72" s="894"/>
      <c r="CK72" s="894"/>
      <c r="CL72" s="894"/>
      <c r="CM72" s="894"/>
      <c r="CN72" s="894"/>
      <c r="CO72" s="894"/>
      <c r="CP72" s="894"/>
      <c r="CQ72" s="894"/>
      <c r="CR72" s="894"/>
      <c r="CS72" s="894"/>
      <c r="CT72" s="894"/>
      <c r="CU72" s="894"/>
      <c r="CV72" s="894"/>
      <c r="CW72" s="894"/>
      <c r="CX72" s="894"/>
      <c r="CY72" s="894"/>
      <c r="CZ72" s="894"/>
      <c r="DA72" s="894"/>
      <c r="DB72" s="894"/>
      <c r="DC72" s="894"/>
      <c r="DD72" s="894"/>
      <c r="DE72" s="894"/>
      <c r="DF72" s="894"/>
      <c r="DG72" s="894"/>
      <c r="DH72" s="894"/>
      <c r="DI72" s="894"/>
      <c r="DJ72" s="894"/>
      <c r="DK72" s="894"/>
      <c r="DL72" s="894"/>
      <c r="DM72" s="894"/>
      <c r="DN72" s="894"/>
      <c r="DO72" s="894"/>
      <c r="DP72" s="894"/>
      <c r="DQ72" s="894"/>
      <c r="DR72" s="894"/>
      <c r="DS72" s="894"/>
      <c r="DT72" s="894"/>
      <c r="DU72" s="894"/>
      <c r="DV72" s="894"/>
      <c r="DW72" s="894"/>
      <c r="DX72" s="894"/>
      <c r="DY72" s="894"/>
      <c r="DZ72" s="894"/>
      <c r="EA72" s="894"/>
      <c r="EB72" s="894"/>
      <c r="EC72" s="894"/>
      <c r="ED72" s="894"/>
      <c r="EE72" s="894"/>
      <c r="EF72" s="894"/>
      <c r="EG72" s="894"/>
      <c r="EH72" s="894"/>
      <c r="EI72" s="894"/>
      <c r="EJ72" s="894"/>
      <c r="EK72" s="894"/>
      <c r="EL72" s="894"/>
      <c r="EM72" s="894"/>
      <c r="EN72" s="894"/>
      <c r="EO72" s="894"/>
      <c r="EP72" s="894"/>
      <c r="EQ72" s="894"/>
      <c r="ER72" s="894"/>
      <c r="ES72" s="894"/>
      <c r="ET72" s="894"/>
      <c r="EU72" s="894"/>
      <c r="EV72" s="894"/>
      <c r="EW72" s="894"/>
      <c r="EX72" s="894"/>
      <c r="EY72" s="894"/>
      <c r="EZ72" s="894"/>
      <c r="FA72" s="894"/>
      <c r="FB72" s="894"/>
      <c r="FC72" s="894"/>
      <c r="FD72" s="894"/>
      <c r="FE72" s="894"/>
      <c r="FF72" s="894"/>
      <c r="FG72" s="894"/>
      <c r="FH72" s="894"/>
      <c r="FI72" s="894"/>
      <c r="FJ72" s="894"/>
      <c r="FK72" s="894"/>
      <c r="FL72" s="894"/>
      <c r="FM72" s="894"/>
      <c r="FN72" s="894"/>
      <c r="FO72" s="894"/>
      <c r="FP72" s="894"/>
      <c r="FQ72" s="894"/>
      <c r="FR72" s="894"/>
      <c r="FS72" s="894"/>
      <c r="FT72" s="894"/>
      <c r="FU72" s="894"/>
      <c r="FV72" s="894"/>
      <c r="FW72" s="894"/>
      <c r="FX72" s="894"/>
      <c r="FY72" s="894"/>
      <c r="FZ72" s="894"/>
      <c r="GA72" s="894"/>
      <c r="GB72" s="894"/>
      <c r="GC72" s="894"/>
      <c r="GD72" s="894"/>
      <c r="GE72" s="894"/>
      <c r="GF72" s="894"/>
      <c r="GG72" s="894"/>
      <c r="GH72" s="894"/>
      <c r="GI72" s="894"/>
      <c r="GJ72" s="894"/>
      <c r="GK72" s="894"/>
      <c r="GL72" s="894"/>
      <c r="GM72" s="894"/>
      <c r="GN72" s="894"/>
      <c r="GO72" s="894"/>
      <c r="GP72" s="894"/>
      <c r="GQ72" s="894"/>
      <c r="GR72" s="894"/>
      <c r="GS72" s="894"/>
      <c r="GT72" s="894"/>
      <c r="GU72" s="894"/>
      <c r="GV72" s="894"/>
      <c r="GW72" s="894"/>
      <c r="GX72" s="894"/>
      <c r="GY72" s="894"/>
      <c r="GZ72" s="894"/>
      <c r="HA72" s="894"/>
      <c r="HB72" s="894"/>
      <c r="HC72" s="894"/>
      <c r="HD72" s="894"/>
      <c r="HE72" s="894"/>
      <c r="HF72" s="894"/>
      <c r="HG72" s="894"/>
      <c r="HH72" s="894"/>
      <c r="HI72" s="894"/>
      <c r="HJ72" s="894"/>
      <c r="HK72" s="894"/>
      <c r="HL72" s="894"/>
      <c r="HM72" s="894"/>
      <c r="HN72" s="894"/>
      <c r="HO72" s="894"/>
      <c r="HP72" s="894"/>
      <c r="HQ72" s="894"/>
      <c r="HR72" s="894"/>
      <c r="HS72" s="894"/>
      <c r="HT72" s="894"/>
      <c r="HU72" s="894"/>
      <c r="HV72" s="894"/>
      <c r="HW72" s="894"/>
      <c r="HX72" s="894"/>
      <c r="HY72" s="894"/>
      <c r="HZ72" s="894"/>
      <c r="IA72" s="894"/>
      <c r="IB72" s="894"/>
      <c r="IC72" s="894"/>
      <c r="ID72" s="894"/>
      <c r="IE72" s="894"/>
      <c r="IF72" s="894"/>
      <c r="IG72" s="894"/>
      <c r="IH72" s="894"/>
      <c r="II72" s="894"/>
      <c r="IJ72" s="894"/>
      <c r="IK72" s="894"/>
      <c r="IL72" s="894"/>
      <c r="IM72" s="894"/>
      <c r="IN72" s="894"/>
      <c r="IO72" s="894"/>
      <c r="IP72" s="894"/>
      <c r="IQ72" s="894"/>
      <c r="IR72" s="894"/>
      <c r="IS72" s="894"/>
      <c r="IT72" s="894"/>
      <c r="IU72" s="894"/>
      <c r="IV72" s="894"/>
    </row>
    <row r="73" customFormat="false" ht="38.25" hidden="false" customHeight="false" outlineLevel="0" collapsed="false">
      <c r="A73" s="894"/>
      <c r="B73" s="851" t="s">
        <v>862</v>
      </c>
      <c r="C73" s="877" t="s">
        <v>863</v>
      </c>
      <c r="D73" s="634" t="s">
        <v>251</v>
      </c>
      <c r="E73" s="849" t="n">
        <v>1</v>
      </c>
      <c r="F73" s="850"/>
      <c r="G73" s="650" t="n">
        <f aca="false">E73*F73</f>
        <v>0</v>
      </c>
      <c r="H73" s="894"/>
      <c r="I73" s="894"/>
      <c r="J73" s="894"/>
      <c r="K73" s="894"/>
      <c r="L73" s="894"/>
      <c r="M73" s="894"/>
      <c r="N73" s="894"/>
      <c r="O73" s="894"/>
      <c r="P73" s="894"/>
      <c r="Q73" s="894"/>
      <c r="R73" s="894"/>
      <c r="S73" s="894"/>
      <c r="T73" s="894"/>
      <c r="U73" s="894"/>
      <c r="V73" s="894"/>
      <c r="W73" s="894"/>
      <c r="X73" s="894"/>
      <c r="Y73" s="894"/>
      <c r="Z73" s="894"/>
      <c r="AA73" s="894"/>
      <c r="AB73" s="894"/>
      <c r="AC73" s="894"/>
      <c r="AD73" s="894"/>
      <c r="AE73" s="894"/>
      <c r="AF73" s="894"/>
      <c r="AG73" s="894"/>
      <c r="AH73" s="894"/>
      <c r="AI73" s="894"/>
      <c r="AJ73" s="894"/>
      <c r="AK73" s="894"/>
      <c r="AL73" s="894"/>
      <c r="AM73" s="894"/>
      <c r="AN73" s="894"/>
      <c r="AO73" s="894"/>
      <c r="AP73" s="894"/>
      <c r="AQ73" s="894"/>
      <c r="AR73" s="894"/>
      <c r="AS73" s="894"/>
      <c r="AT73" s="894"/>
      <c r="AU73" s="894"/>
      <c r="AV73" s="894"/>
      <c r="AW73" s="894"/>
      <c r="AX73" s="894"/>
      <c r="AY73" s="894"/>
      <c r="AZ73" s="894"/>
      <c r="BA73" s="894"/>
      <c r="BB73" s="894"/>
      <c r="BC73" s="894"/>
      <c r="BD73" s="894"/>
      <c r="BE73" s="894"/>
      <c r="BF73" s="894"/>
      <c r="BG73" s="894"/>
      <c r="BH73" s="894"/>
      <c r="BI73" s="894"/>
      <c r="BJ73" s="894"/>
      <c r="BK73" s="894"/>
      <c r="BL73" s="894"/>
      <c r="BM73" s="894"/>
      <c r="BN73" s="894"/>
      <c r="BO73" s="894"/>
      <c r="BP73" s="894"/>
      <c r="BQ73" s="894"/>
      <c r="BR73" s="894"/>
      <c r="BS73" s="894"/>
      <c r="BT73" s="894"/>
      <c r="BU73" s="894"/>
      <c r="BV73" s="894"/>
      <c r="BW73" s="894"/>
      <c r="BX73" s="894"/>
      <c r="BY73" s="894"/>
      <c r="BZ73" s="894"/>
      <c r="CA73" s="894"/>
      <c r="CB73" s="894"/>
      <c r="CC73" s="894"/>
      <c r="CD73" s="894"/>
      <c r="CE73" s="894"/>
      <c r="CF73" s="894"/>
      <c r="CG73" s="894"/>
      <c r="CH73" s="894"/>
      <c r="CI73" s="894"/>
      <c r="CJ73" s="894"/>
      <c r="CK73" s="894"/>
      <c r="CL73" s="894"/>
      <c r="CM73" s="894"/>
      <c r="CN73" s="894"/>
      <c r="CO73" s="894"/>
      <c r="CP73" s="894"/>
      <c r="CQ73" s="894"/>
      <c r="CR73" s="894"/>
      <c r="CS73" s="894"/>
      <c r="CT73" s="894"/>
      <c r="CU73" s="894"/>
      <c r="CV73" s="894"/>
      <c r="CW73" s="894"/>
      <c r="CX73" s="894"/>
      <c r="CY73" s="894"/>
      <c r="CZ73" s="894"/>
      <c r="DA73" s="894"/>
      <c r="DB73" s="894"/>
      <c r="DC73" s="894"/>
      <c r="DD73" s="894"/>
      <c r="DE73" s="894"/>
      <c r="DF73" s="894"/>
      <c r="DG73" s="894"/>
      <c r="DH73" s="894"/>
      <c r="DI73" s="894"/>
      <c r="DJ73" s="894"/>
      <c r="DK73" s="894"/>
      <c r="DL73" s="894"/>
      <c r="DM73" s="894"/>
      <c r="DN73" s="894"/>
      <c r="DO73" s="894"/>
      <c r="DP73" s="894"/>
      <c r="DQ73" s="894"/>
      <c r="DR73" s="894"/>
      <c r="DS73" s="894"/>
      <c r="DT73" s="894"/>
      <c r="DU73" s="894"/>
      <c r="DV73" s="894"/>
      <c r="DW73" s="894"/>
      <c r="DX73" s="894"/>
      <c r="DY73" s="894"/>
      <c r="DZ73" s="894"/>
      <c r="EA73" s="894"/>
      <c r="EB73" s="894"/>
      <c r="EC73" s="894"/>
      <c r="ED73" s="894"/>
      <c r="EE73" s="894"/>
      <c r="EF73" s="894"/>
      <c r="EG73" s="894"/>
      <c r="EH73" s="894"/>
      <c r="EI73" s="894"/>
      <c r="EJ73" s="894"/>
      <c r="EK73" s="894"/>
      <c r="EL73" s="894"/>
      <c r="EM73" s="894"/>
      <c r="EN73" s="894"/>
      <c r="EO73" s="894"/>
      <c r="EP73" s="894"/>
      <c r="EQ73" s="894"/>
      <c r="ER73" s="894"/>
      <c r="ES73" s="894"/>
      <c r="ET73" s="894"/>
      <c r="EU73" s="894"/>
      <c r="EV73" s="894"/>
      <c r="EW73" s="894"/>
      <c r="EX73" s="894"/>
      <c r="EY73" s="894"/>
      <c r="EZ73" s="894"/>
      <c r="FA73" s="894"/>
      <c r="FB73" s="894"/>
      <c r="FC73" s="894"/>
      <c r="FD73" s="894"/>
      <c r="FE73" s="894"/>
      <c r="FF73" s="894"/>
      <c r="FG73" s="894"/>
      <c r="FH73" s="894"/>
      <c r="FI73" s="894"/>
      <c r="FJ73" s="894"/>
      <c r="FK73" s="894"/>
      <c r="FL73" s="894"/>
      <c r="FM73" s="894"/>
      <c r="FN73" s="894"/>
      <c r="FO73" s="894"/>
      <c r="FP73" s="894"/>
      <c r="FQ73" s="894"/>
      <c r="FR73" s="894"/>
      <c r="FS73" s="894"/>
      <c r="FT73" s="894"/>
      <c r="FU73" s="894"/>
      <c r="FV73" s="894"/>
      <c r="FW73" s="894"/>
      <c r="FX73" s="894"/>
      <c r="FY73" s="894"/>
      <c r="FZ73" s="894"/>
      <c r="GA73" s="894"/>
      <c r="GB73" s="894"/>
      <c r="GC73" s="894"/>
      <c r="GD73" s="894"/>
      <c r="GE73" s="894"/>
      <c r="GF73" s="894"/>
      <c r="GG73" s="894"/>
      <c r="GH73" s="894"/>
      <c r="GI73" s="894"/>
      <c r="GJ73" s="894"/>
      <c r="GK73" s="894"/>
      <c r="GL73" s="894"/>
      <c r="GM73" s="894"/>
      <c r="GN73" s="894"/>
      <c r="GO73" s="894"/>
      <c r="GP73" s="894"/>
      <c r="GQ73" s="894"/>
      <c r="GR73" s="894"/>
      <c r="GS73" s="894"/>
      <c r="GT73" s="894"/>
      <c r="GU73" s="894"/>
      <c r="GV73" s="894"/>
      <c r="GW73" s="894"/>
      <c r="GX73" s="894"/>
      <c r="GY73" s="894"/>
      <c r="GZ73" s="894"/>
      <c r="HA73" s="894"/>
      <c r="HB73" s="894"/>
      <c r="HC73" s="894"/>
      <c r="HD73" s="894"/>
      <c r="HE73" s="894"/>
      <c r="HF73" s="894"/>
      <c r="HG73" s="894"/>
      <c r="HH73" s="894"/>
      <c r="HI73" s="894"/>
      <c r="HJ73" s="894"/>
      <c r="HK73" s="894"/>
      <c r="HL73" s="894"/>
      <c r="HM73" s="894"/>
      <c r="HN73" s="894"/>
      <c r="HO73" s="894"/>
      <c r="HP73" s="894"/>
      <c r="HQ73" s="894"/>
      <c r="HR73" s="894"/>
      <c r="HS73" s="894"/>
      <c r="HT73" s="894"/>
      <c r="HU73" s="894"/>
      <c r="HV73" s="894"/>
      <c r="HW73" s="894"/>
      <c r="HX73" s="894"/>
      <c r="HY73" s="894"/>
      <c r="HZ73" s="894"/>
      <c r="IA73" s="894"/>
      <c r="IB73" s="894"/>
      <c r="IC73" s="894"/>
      <c r="ID73" s="894"/>
      <c r="IE73" s="894"/>
      <c r="IF73" s="894"/>
      <c r="IG73" s="894"/>
      <c r="IH73" s="894"/>
      <c r="II73" s="894"/>
      <c r="IJ73" s="894"/>
      <c r="IK73" s="894"/>
      <c r="IL73" s="894"/>
      <c r="IM73" s="894"/>
      <c r="IN73" s="894"/>
      <c r="IO73" s="894"/>
      <c r="IP73" s="894"/>
      <c r="IQ73" s="894"/>
      <c r="IR73" s="894"/>
      <c r="IS73" s="894"/>
      <c r="IT73" s="894"/>
      <c r="IU73" s="894"/>
      <c r="IV73" s="894"/>
    </row>
    <row r="74" customFormat="false" ht="7.9" hidden="false" customHeight="true" outlineLevel="0" collapsed="false">
      <c r="A74" s="894"/>
      <c r="B74" s="851"/>
      <c r="C74" s="877"/>
      <c r="D74" s="634"/>
      <c r="E74" s="849"/>
      <c r="F74" s="850"/>
      <c r="G74" s="650"/>
      <c r="H74" s="894"/>
      <c r="I74" s="894"/>
      <c r="J74" s="894"/>
      <c r="K74" s="894"/>
      <c r="L74" s="894"/>
      <c r="M74" s="894"/>
      <c r="N74" s="894"/>
      <c r="O74" s="894"/>
      <c r="P74" s="894"/>
      <c r="Q74" s="894"/>
      <c r="R74" s="894"/>
      <c r="S74" s="894"/>
      <c r="T74" s="894"/>
      <c r="U74" s="894"/>
      <c r="V74" s="894"/>
      <c r="W74" s="894"/>
      <c r="X74" s="894"/>
      <c r="Y74" s="894"/>
      <c r="Z74" s="894"/>
      <c r="AA74" s="894"/>
      <c r="AB74" s="894"/>
      <c r="AC74" s="894"/>
      <c r="AD74" s="894"/>
      <c r="AE74" s="894"/>
      <c r="AF74" s="894"/>
      <c r="AG74" s="894"/>
      <c r="AH74" s="894"/>
      <c r="AI74" s="894"/>
      <c r="AJ74" s="894"/>
      <c r="AK74" s="894"/>
      <c r="AL74" s="894"/>
      <c r="AM74" s="894"/>
      <c r="AN74" s="894"/>
      <c r="AO74" s="894"/>
      <c r="AP74" s="894"/>
      <c r="AQ74" s="894"/>
      <c r="AR74" s="894"/>
      <c r="AS74" s="894"/>
      <c r="AT74" s="894"/>
      <c r="AU74" s="894"/>
      <c r="AV74" s="894"/>
      <c r="AW74" s="894"/>
      <c r="AX74" s="894"/>
      <c r="AY74" s="894"/>
      <c r="AZ74" s="894"/>
      <c r="BA74" s="894"/>
      <c r="BB74" s="894"/>
      <c r="BC74" s="894"/>
      <c r="BD74" s="894"/>
      <c r="BE74" s="894"/>
      <c r="BF74" s="894"/>
      <c r="BG74" s="894"/>
      <c r="BH74" s="894"/>
      <c r="BI74" s="894"/>
      <c r="BJ74" s="894"/>
      <c r="BK74" s="894"/>
      <c r="BL74" s="894"/>
      <c r="BM74" s="894"/>
      <c r="BN74" s="894"/>
      <c r="BO74" s="894"/>
      <c r="BP74" s="894"/>
      <c r="BQ74" s="894"/>
      <c r="BR74" s="894"/>
      <c r="BS74" s="894"/>
      <c r="BT74" s="894"/>
      <c r="BU74" s="894"/>
      <c r="BV74" s="894"/>
      <c r="BW74" s="894"/>
      <c r="BX74" s="894"/>
      <c r="BY74" s="894"/>
      <c r="BZ74" s="894"/>
      <c r="CA74" s="894"/>
      <c r="CB74" s="894"/>
      <c r="CC74" s="894"/>
      <c r="CD74" s="894"/>
      <c r="CE74" s="894"/>
      <c r="CF74" s="894"/>
      <c r="CG74" s="894"/>
      <c r="CH74" s="894"/>
      <c r="CI74" s="894"/>
      <c r="CJ74" s="894"/>
      <c r="CK74" s="894"/>
      <c r="CL74" s="894"/>
      <c r="CM74" s="894"/>
      <c r="CN74" s="894"/>
      <c r="CO74" s="894"/>
      <c r="CP74" s="894"/>
      <c r="CQ74" s="894"/>
      <c r="CR74" s="894"/>
      <c r="CS74" s="894"/>
      <c r="CT74" s="894"/>
      <c r="CU74" s="894"/>
      <c r="CV74" s="894"/>
      <c r="CW74" s="894"/>
      <c r="CX74" s="894"/>
      <c r="CY74" s="894"/>
      <c r="CZ74" s="894"/>
      <c r="DA74" s="894"/>
      <c r="DB74" s="894"/>
      <c r="DC74" s="894"/>
      <c r="DD74" s="894"/>
      <c r="DE74" s="894"/>
      <c r="DF74" s="894"/>
      <c r="DG74" s="894"/>
      <c r="DH74" s="894"/>
      <c r="DI74" s="894"/>
      <c r="DJ74" s="894"/>
      <c r="DK74" s="894"/>
      <c r="DL74" s="894"/>
      <c r="DM74" s="894"/>
      <c r="DN74" s="894"/>
      <c r="DO74" s="894"/>
      <c r="DP74" s="894"/>
      <c r="DQ74" s="894"/>
      <c r="DR74" s="894"/>
      <c r="DS74" s="894"/>
      <c r="DT74" s="894"/>
      <c r="DU74" s="894"/>
      <c r="DV74" s="894"/>
      <c r="DW74" s="894"/>
      <c r="DX74" s="894"/>
      <c r="DY74" s="894"/>
      <c r="DZ74" s="894"/>
      <c r="EA74" s="894"/>
      <c r="EB74" s="894"/>
      <c r="EC74" s="894"/>
      <c r="ED74" s="894"/>
      <c r="EE74" s="894"/>
      <c r="EF74" s="894"/>
      <c r="EG74" s="894"/>
      <c r="EH74" s="894"/>
      <c r="EI74" s="894"/>
      <c r="EJ74" s="894"/>
      <c r="EK74" s="894"/>
      <c r="EL74" s="894"/>
      <c r="EM74" s="894"/>
      <c r="EN74" s="894"/>
      <c r="EO74" s="894"/>
      <c r="EP74" s="894"/>
      <c r="EQ74" s="894"/>
      <c r="ER74" s="894"/>
      <c r="ES74" s="894"/>
      <c r="ET74" s="894"/>
      <c r="EU74" s="894"/>
      <c r="EV74" s="894"/>
      <c r="EW74" s="894"/>
      <c r="EX74" s="894"/>
      <c r="EY74" s="894"/>
      <c r="EZ74" s="894"/>
      <c r="FA74" s="894"/>
      <c r="FB74" s="894"/>
      <c r="FC74" s="894"/>
      <c r="FD74" s="894"/>
      <c r="FE74" s="894"/>
      <c r="FF74" s="894"/>
      <c r="FG74" s="894"/>
      <c r="FH74" s="894"/>
      <c r="FI74" s="894"/>
      <c r="FJ74" s="894"/>
      <c r="FK74" s="894"/>
      <c r="FL74" s="894"/>
      <c r="FM74" s="894"/>
      <c r="FN74" s="894"/>
      <c r="FO74" s="894"/>
      <c r="FP74" s="894"/>
      <c r="FQ74" s="894"/>
      <c r="FR74" s="894"/>
      <c r="FS74" s="894"/>
      <c r="FT74" s="894"/>
      <c r="FU74" s="894"/>
      <c r="FV74" s="894"/>
      <c r="FW74" s="894"/>
      <c r="FX74" s="894"/>
      <c r="FY74" s="894"/>
      <c r="FZ74" s="894"/>
      <c r="GA74" s="894"/>
      <c r="GB74" s="894"/>
      <c r="GC74" s="894"/>
      <c r="GD74" s="894"/>
      <c r="GE74" s="894"/>
      <c r="GF74" s="894"/>
      <c r="GG74" s="894"/>
      <c r="GH74" s="894"/>
      <c r="GI74" s="894"/>
      <c r="GJ74" s="894"/>
      <c r="GK74" s="894"/>
      <c r="GL74" s="894"/>
      <c r="GM74" s="894"/>
      <c r="GN74" s="894"/>
      <c r="GO74" s="894"/>
      <c r="GP74" s="894"/>
      <c r="GQ74" s="894"/>
      <c r="GR74" s="894"/>
      <c r="GS74" s="894"/>
      <c r="GT74" s="894"/>
      <c r="GU74" s="894"/>
      <c r="GV74" s="894"/>
      <c r="GW74" s="894"/>
      <c r="GX74" s="894"/>
      <c r="GY74" s="894"/>
      <c r="GZ74" s="894"/>
      <c r="HA74" s="894"/>
      <c r="HB74" s="894"/>
      <c r="HC74" s="894"/>
      <c r="HD74" s="894"/>
      <c r="HE74" s="894"/>
      <c r="HF74" s="894"/>
      <c r="HG74" s="894"/>
      <c r="HH74" s="894"/>
      <c r="HI74" s="894"/>
      <c r="HJ74" s="894"/>
      <c r="HK74" s="894"/>
      <c r="HL74" s="894"/>
      <c r="HM74" s="894"/>
      <c r="HN74" s="894"/>
      <c r="HO74" s="894"/>
      <c r="HP74" s="894"/>
      <c r="HQ74" s="894"/>
      <c r="HR74" s="894"/>
      <c r="HS74" s="894"/>
      <c r="HT74" s="894"/>
      <c r="HU74" s="894"/>
      <c r="HV74" s="894"/>
      <c r="HW74" s="894"/>
      <c r="HX74" s="894"/>
      <c r="HY74" s="894"/>
      <c r="HZ74" s="894"/>
      <c r="IA74" s="894"/>
      <c r="IB74" s="894"/>
      <c r="IC74" s="894"/>
      <c r="ID74" s="894"/>
      <c r="IE74" s="894"/>
      <c r="IF74" s="894"/>
      <c r="IG74" s="894"/>
      <c r="IH74" s="894"/>
      <c r="II74" s="894"/>
      <c r="IJ74" s="894"/>
      <c r="IK74" s="894"/>
      <c r="IL74" s="894"/>
      <c r="IM74" s="894"/>
      <c r="IN74" s="894"/>
      <c r="IO74" s="894"/>
      <c r="IP74" s="894"/>
      <c r="IQ74" s="894"/>
      <c r="IR74" s="894"/>
      <c r="IS74" s="894"/>
      <c r="IT74" s="894"/>
      <c r="IU74" s="894"/>
      <c r="IV74" s="894"/>
    </row>
    <row r="75" customFormat="false" ht="18" hidden="false" customHeight="true" outlineLevel="0" collapsed="false">
      <c r="A75" s="894"/>
      <c r="B75" s="851" t="s">
        <v>864</v>
      </c>
      <c r="C75" s="877" t="s">
        <v>865</v>
      </c>
      <c r="D75" s="634" t="s">
        <v>106</v>
      </c>
      <c r="E75" s="849"/>
      <c r="F75" s="850"/>
      <c r="G75" s="650" t="n">
        <f aca="false">G73*F75%</f>
        <v>0</v>
      </c>
      <c r="H75" s="894"/>
      <c r="I75" s="894"/>
      <c r="J75" s="894"/>
      <c r="K75" s="894"/>
      <c r="L75" s="894"/>
      <c r="M75" s="894"/>
      <c r="N75" s="894"/>
      <c r="O75" s="894"/>
      <c r="P75" s="894"/>
      <c r="Q75" s="894"/>
      <c r="R75" s="894"/>
      <c r="S75" s="894"/>
      <c r="T75" s="894"/>
      <c r="U75" s="894"/>
      <c r="V75" s="894"/>
      <c r="W75" s="894"/>
      <c r="X75" s="894"/>
      <c r="Y75" s="894"/>
      <c r="Z75" s="894"/>
      <c r="AA75" s="894"/>
      <c r="AB75" s="894"/>
      <c r="AC75" s="894"/>
      <c r="AD75" s="894"/>
      <c r="AE75" s="894"/>
      <c r="AF75" s="894"/>
      <c r="AG75" s="894"/>
      <c r="AH75" s="894"/>
      <c r="AI75" s="894"/>
      <c r="AJ75" s="894"/>
      <c r="AK75" s="894"/>
      <c r="AL75" s="894"/>
      <c r="AM75" s="894"/>
      <c r="AN75" s="894"/>
      <c r="AO75" s="894"/>
      <c r="AP75" s="894"/>
      <c r="AQ75" s="894"/>
      <c r="AR75" s="894"/>
      <c r="AS75" s="894"/>
      <c r="AT75" s="894"/>
      <c r="AU75" s="894"/>
      <c r="AV75" s="894"/>
      <c r="AW75" s="894"/>
      <c r="AX75" s="894"/>
      <c r="AY75" s="894"/>
      <c r="AZ75" s="894"/>
      <c r="BA75" s="894"/>
      <c r="BB75" s="894"/>
      <c r="BC75" s="894"/>
      <c r="BD75" s="894"/>
      <c r="BE75" s="894"/>
      <c r="BF75" s="894"/>
      <c r="BG75" s="894"/>
      <c r="BH75" s="894"/>
      <c r="BI75" s="894"/>
      <c r="BJ75" s="894"/>
      <c r="BK75" s="894"/>
      <c r="BL75" s="894"/>
      <c r="BM75" s="894"/>
      <c r="BN75" s="894"/>
      <c r="BO75" s="894"/>
      <c r="BP75" s="894"/>
      <c r="BQ75" s="894"/>
      <c r="BR75" s="894"/>
      <c r="BS75" s="894"/>
      <c r="BT75" s="894"/>
      <c r="BU75" s="894"/>
      <c r="BV75" s="894"/>
      <c r="BW75" s="894"/>
      <c r="BX75" s="894"/>
      <c r="BY75" s="894"/>
      <c r="BZ75" s="894"/>
      <c r="CA75" s="894"/>
      <c r="CB75" s="894"/>
      <c r="CC75" s="894"/>
      <c r="CD75" s="894"/>
      <c r="CE75" s="894"/>
      <c r="CF75" s="894"/>
      <c r="CG75" s="894"/>
      <c r="CH75" s="894"/>
      <c r="CI75" s="894"/>
      <c r="CJ75" s="894"/>
      <c r="CK75" s="894"/>
      <c r="CL75" s="894"/>
      <c r="CM75" s="894"/>
      <c r="CN75" s="894"/>
      <c r="CO75" s="894"/>
      <c r="CP75" s="894"/>
      <c r="CQ75" s="894"/>
      <c r="CR75" s="894"/>
      <c r="CS75" s="894"/>
      <c r="CT75" s="894"/>
      <c r="CU75" s="894"/>
      <c r="CV75" s="894"/>
      <c r="CW75" s="894"/>
      <c r="CX75" s="894"/>
      <c r="CY75" s="894"/>
      <c r="CZ75" s="894"/>
      <c r="DA75" s="894"/>
      <c r="DB75" s="894"/>
      <c r="DC75" s="894"/>
      <c r="DD75" s="894"/>
      <c r="DE75" s="894"/>
      <c r="DF75" s="894"/>
      <c r="DG75" s="894"/>
      <c r="DH75" s="894"/>
      <c r="DI75" s="894"/>
      <c r="DJ75" s="894"/>
      <c r="DK75" s="894"/>
      <c r="DL75" s="894"/>
      <c r="DM75" s="894"/>
      <c r="DN75" s="894"/>
      <c r="DO75" s="894"/>
      <c r="DP75" s="894"/>
      <c r="DQ75" s="894"/>
      <c r="DR75" s="894"/>
      <c r="DS75" s="894"/>
      <c r="DT75" s="894"/>
      <c r="DU75" s="894"/>
      <c r="DV75" s="894"/>
      <c r="DW75" s="894"/>
      <c r="DX75" s="894"/>
      <c r="DY75" s="894"/>
      <c r="DZ75" s="894"/>
      <c r="EA75" s="894"/>
      <c r="EB75" s="894"/>
      <c r="EC75" s="894"/>
      <c r="ED75" s="894"/>
      <c r="EE75" s="894"/>
      <c r="EF75" s="894"/>
      <c r="EG75" s="894"/>
      <c r="EH75" s="894"/>
      <c r="EI75" s="894"/>
      <c r="EJ75" s="894"/>
      <c r="EK75" s="894"/>
      <c r="EL75" s="894"/>
      <c r="EM75" s="894"/>
      <c r="EN75" s="894"/>
      <c r="EO75" s="894"/>
      <c r="EP75" s="894"/>
      <c r="EQ75" s="894"/>
      <c r="ER75" s="894"/>
      <c r="ES75" s="894"/>
      <c r="ET75" s="894"/>
      <c r="EU75" s="894"/>
      <c r="EV75" s="894"/>
      <c r="EW75" s="894"/>
      <c r="EX75" s="894"/>
      <c r="EY75" s="894"/>
      <c r="EZ75" s="894"/>
      <c r="FA75" s="894"/>
      <c r="FB75" s="894"/>
      <c r="FC75" s="894"/>
      <c r="FD75" s="894"/>
      <c r="FE75" s="894"/>
      <c r="FF75" s="894"/>
      <c r="FG75" s="894"/>
      <c r="FH75" s="894"/>
      <c r="FI75" s="894"/>
      <c r="FJ75" s="894"/>
      <c r="FK75" s="894"/>
      <c r="FL75" s="894"/>
      <c r="FM75" s="894"/>
      <c r="FN75" s="894"/>
      <c r="FO75" s="894"/>
      <c r="FP75" s="894"/>
      <c r="FQ75" s="894"/>
      <c r="FR75" s="894"/>
      <c r="FS75" s="894"/>
      <c r="FT75" s="894"/>
      <c r="FU75" s="894"/>
      <c r="FV75" s="894"/>
      <c r="FW75" s="894"/>
      <c r="FX75" s="894"/>
      <c r="FY75" s="894"/>
      <c r="FZ75" s="894"/>
      <c r="GA75" s="894"/>
      <c r="GB75" s="894"/>
      <c r="GC75" s="894"/>
      <c r="GD75" s="894"/>
      <c r="GE75" s="894"/>
      <c r="GF75" s="894"/>
      <c r="GG75" s="894"/>
      <c r="GH75" s="894"/>
      <c r="GI75" s="894"/>
      <c r="GJ75" s="894"/>
      <c r="GK75" s="894"/>
      <c r="GL75" s="894"/>
      <c r="GM75" s="894"/>
      <c r="GN75" s="894"/>
      <c r="GO75" s="894"/>
      <c r="GP75" s="894"/>
      <c r="GQ75" s="894"/>
      <c r="GR75" s="894"/>
      <c r="GS75" s="894"/>
      <c r="GT75" s="894"/>
      <c r="GU75" s="894"/>
      <c r="GV75" s="894"/>
      <c r="GW75" s="894"/>
      <c r="GX75" s="894"/>
      <c r="GY75" s="894"/>
      <c r="GZ75" s="894"/>
      <c r="HA75" s="894"/>
      <c r="HB75" s="894"/>
      <c r="HC75" s="894"/>
      <c r="HD75" s="894"/>
      <c r="HE75" s="894"/>
      <c r="HF75" s="894"/>
      <c r="HG75" s="894"/>
      <c r="HH75" s="894"/>
      <c r="HI75" s="894"/>
      <c r="HJ75" s="894"/>
      <c r="HK75" s="894"/>
      <c r="HL75" s="894"/>
      <c r="HM75" s="894"/>
      <c r="HN75" s="894"/>
      <c r="HO75" s="894"/>
      <c r="HP75" s="894"/>
      <c r="HQ75" s="894"/>
      <c r="HR75" s="894"/>
      <c r="HS75" s="894"/>
      <c r="HT75" s="894"/>
      <c r="HU75" s="894"/>
      <c r="HV75" s="894"/>
      <c r="HW75" s="894"/>
      <c r="HX75" s="894"/>
      <c r="HY75" s="894"/>
      <c r="HZ75" s="894"/>
      <c r="IA75" s="894"/>
      <c r="IB75" s="894"/>
      <c r="IC75" s="894"/>
      <c r="ID75" s="894"/>
      <c r="IE75" s="894"/>
      <c r="IF75" s="894"/>
      <c r="IG75" s="894"/>
      <c r="IH75" s="894"/>
      <c r="II75" s="894"/>
      <c r="IJ75" s="894"/>
      <c r="IK75" s="894"/>
      <c r="IL75" s="894"/>
      <c r="IM75" s="894"/>
      <c r="IN75" s="894"/>
      <c r="IO75" s="894"/>
      <c r="IP75" s="894"/>
      <c r="IQ75" s="894"/>
      <c r="IR75" s="894"/>
      <c r="IS75" s="894"/>
      <c r="IT75" s="894"/>
      <c r="IU75" s="894"/>
      <c r="IV75" s="894"/>
    </row>
    <row r="76" customFormat="false" ht="7.9" hidden="false" customHeight="true" outlineLevel="0" collapsed="false">
      <c r="A76" s="894"/>
      <c r="B76" s="851"/>
      <c r="C76" s="877"/>
      <c r="D76" s="634"/>
      <c r="E76" s="849"/>
      <c r="F76" s="850"/>
      <c r="G76" s="650"/>
      <c r="H76" s="894"/>
      <c r="I76" s="894"/>
      <c r="J76" s="894"/>
      <c r="K76" s="894"/>
      <c r="L76" s="894"/>
      <c r="M76" s="894"/>
      <c r="N76" s="894"/>
      <c r="O76" s="894"/>
      <c r="P76" s="894"/>
      <c r="Q76" s="894"/>
      <c r="R76" s="894"/>
      <c r="S76" s="894"/>
      <c r="T76" s="894"/>
      <c r="U76" s="894"/>
      <c r="V76" s="894"/>
      <c r="W76" s="894"/>
      <c r="X76" s="894"/>
      <c r="Y76" s="894"/>
      <c r="Z76" s="894"/>
      <c r="AA76" s="894"/>
      <c r="AB76" s="894"/>
      <c r="AC76" s="894"/>
      <c r="AD76" s="894"/>
      <c r="AE76" s="894"/>
      <c r="AF76" s="894"/>
      <c r="AG76" s="894"/>
      <c r="AH76" s="894"/>
      <c r="AI76" s="894"/>
      <c r="AJ76" s="894"/>
      <c r="AK76" s="894"/>
      <c r="AL76" s="894"/>
      <c r="AM76" s="894"/>
      <c r="AN76" s="894"/>
      <c r="AO76" s="894"/>
      <c r="AP76" s="894"/>
      <c r="AQ76" s="894"/>
      <c r="AR76" s="894"/>
      <c r="AS76" s="894"/>
      <c r="AT76" s="894"/>
      <c r="AU76" s="894"/>
      <c r="AV76" s="894"/>
      <c r="AW76" s="894"/>
      <c r="AX76" s="894"/>
      <c r="AY76" s="894"/>
      <c r="AZ76" s="894"/>
      <c r="BA76" s="894"/>
      <c r="BB76" s="894"/>
      <c r="BC76" s="894"/>
      <c r="BD76" s="894"/>
      <c r="BE76" s="894"/>
      <c r="BF76" s="894"/>
      <c r="BG76" s="894"/>
      <c r="BH76" s="894"/>
      <c r="BI76" s="894"/>
      <c r="BJ76" s="894"/>
      <c r="BK76" s="894"/>
      <c r="BL76" s="894"/>
      <c r="BM76" s="894"/>
      <c r="BN76" s="894"/>
      <c r="BO76" s="894"/>
      <c r="BP76" s="894"/>
      <c r="BQ76" s="894"/>
      <c r="BR76" s="894"/>
      <c r="BS76" s="894"/>
      <c r="BT76" s="894"/>
      <c r="BU76" s="894"/>
      <c r="BV76" s="894"/>
      <c r="BW76" s="894"/>
      <c r="BX76" s="894"/>
      <c r="BY76" s="894"/>
      <c r="BZ76" s="894"/>
      <c r="CA76" s="894"/>
      <c r="CB76" s="894"/>
      <c r="CC76" s="894"/>
      <c r="CD76" s="894"/>
      <c r="CE76" s="894"/>
      <c r="CF76" s="894"/>
      <c r="CG76" s="894"/>
      <c r="CH76" s="894"/>
      <c r="CI76" s="894"/>
      <c r="CJ76" s="894"/>
      <c r="CK76" s="894"/>
      <c r="CL76" s="894"/>
      <c r="CM76" s="894"/>
      <c r="CN76" s="894"/>
      <c r="CO76" s="894"/>
      <c r="CP76" s="894"/>
      <c r="CQ76" s="894"/>
      <c r="CR76" s="894"/>
      <c r="CS76" s="894"/>
      <c r="CT76" s="894"/>
      <c r="CU76" s="894"/>
      <c r="CV76" s="894"/>
      <c r="CW76" s="894"/>
      <c r="CX76" s="894"/>
      <c r="CY76" s="894"/>
      <c r="CZ76" s="894"/>
      <c r="DA76" s="894"/>
      <c r="DB76" s="894"/>
      <c r="DC76" s="894"/>
      <c r="DD76" s="894"/>
      <c r="DE76" s="894"/>
      <c r="DF76" s="894"/>
      <c r="DG76" s="894"/>
      <c r="DH76" s="894"/>
      <c r="DI76" s="894"/>
      <c r="DJ76" s="894"/>
      <c r="DK76" s="894"/>
      <c r="DL76" s="894"/>
      <c r="DM76" s="894"/>
      <c r="DN76" s="894"/>
      <c r="DO76" s="894"/>
      <c r="DP76" s="894"/>
      <c r="DQ76" s="894"/>
      <c r="DR76" s="894"/>
      <c r="DS76" s="894"/>
      <c r="DT76" s="894"/>
      <c r="DU76" s="894"/>
      <c r="DV76" s="894"/>
      <c r="DW76" s="894"/>
      <c r="DX76" s="894"/>
      <c r="DY76" s="894"/>
      <c r="DZ76" s="894"/>
      <c r="EA76" s="894"/>
      <c r="EB76" s="894"/>
      <c r="EC76" s="894"/>
      <c r="ED76" s="894"/>
      <c r="EE76" s="894"/>
      <c r="EF76" s="894"/>
      <c r="EG76" s="894"/>
      <c r="EH76" s="894"/>
      <c r="EI76" s="894"/>
      <c r="EJ76" s="894"/>
      <c r="EK76" s="894"/>
      <c r="EL76" s="894"/>
      <c r="EM76" s="894"/>
      <c r="EN76" s="894"/>
      <c r="EO76" s="894"/>
      <c r="EP76" s="894"/>
      <c r="EQ76" s="894"/>
      <c r="ER76" s="894"/>
      <c r="ES76" s="894"/>
      <c r="ET76" s="894"/>
      <c r="EU76" s="894"/>
      <c r="EV76" s="894"/>
      <c r="EW76" s="894"/>
      <c r="EX76" s="894"/>
      <c r="EY76" s="894"/>
      <c r="EZ76" s="894"/>
      <c r="FA76" s="894"/>
      <c r="FB76" s="894"/>
      <c r="FC76" s="894"/>
      <c r="FD76" s="894"/>
      <c r="FE76" s="894"/>
      <c r="FF76" s="894"/>
      <c r="FG76" s="894"/>
      <c r="FH76" s="894"/>
      <c r="FI76" s="894"/>
      <c r="FJ76" s="894"/>
      <c r="FK76" s="894"/>
      <c r="FL76" s="894"/>
      <c r="FM76" s="894"/>
      <c r="FN76" s="894"/>
      <c r="FO76" s="894"/>
      <c r="FP76" s="894"/>
      <c r="FQ76" s="894"/>
      <c r="FR76" s="894"/>
      <c r="FS76" s="894"/>
      <c r="FT76" s="894"/>
      <c r="FU76" s="894"/>
      <c r="FV76" s="894"/>
      <c r="FW76" s="894"/>
      <c r="FX76" s="894"/>
      <c r="FY76" s="894"/>
      <c r="FZ76" s="894"/>
      <c r="GA76" s="894"/>
      <c r="GB76" s="894"/>
      <c r="GC76" s="894"/>
      <c r="GD76" s="894"/>
      <c r="GE76" s="894"/>
      <c r="GF76" s="894"/>
      <c r="GG76" s="894"/>
      <c r="GH76" s="894"/>
      <c r="GI76" s="894"/>
      <c r="GJ76" s="894"/>
      <c r="GK76" s="894"/>
      <c r="GL76" s="894"/>
      <c r="GM76" s="894"/>
      <c r="GN76" s="894"/>
      <c r="GO76" s="894"/>
      <c r="GP76" s="894"/>
      <c r="GQ76" s="894"/>
      <c r="GR76" s="894"/>
      <c r="GS76" s="894"/>
      <c r="GT76" s="894"/>
      <c r="GU76" s="894"/>
      <c r="GV76" s="894"/>
      <c r="GW76" s="894"/>
      <c r="GX76" s="894"/>
      <c r="GY76" s="894"/>
      <c r="GZ76" s="894"/>
      <c r="HA76" s="894"/>
      <c r="HB76" s="894"/>
      <c r="HC76" s="894"/>
      <c r="HD76" s="894"/>
      <c r="HE76" s="894"/>
      <c r="HF76" s="894"/>
      <c r="HG76" s="894"/>
      <c r="HH76" s="894"/>
      <c r="HI76" s="894"/>
      <c r="HJ76" s="894"/>
      <c r="HK76" s="894"/>
      <c r="HL76" s="894"/>
      <c r="HM76" s="894"/>
      <c r="HN76" s="894"/>
      <c r="HO76" s="894"/>
      <c r="HP76" s="894"/>
      <c r="HQ76" s="894"/>
      <c r="HR76" s="894"/>
      <c r="HS76" s="894"/>
      <c r="HT76" s="894"/>
      <c r="HU76" s="894"/>
      <c r="HV76" s="894"/>
      <c r="HW76" s="894"/>
      <c r="HX76" s="894"/>
      <c r="HY76" s="894"/>
      <c r="HZ76" s="894"/>
      <c r="IA76" s="894"/>
      <c r="IB76" s="894"/>
      <c r="IC76" s="894"/>
      <c r="ID76" s="894"/>
      <c r="IE76" s="894"/>
      <c r="IF76" s="894"/>
      <c r="IG76" s="894"/>
      <c r="IH76" s="894"/>
      <c r="II76" s="894"/>
      <c r="IJ76" s="894"/>
      <c r="IK76" s="894"/>
      <c r="IL76" s="894"/>
      <c r="IM76" s="894"/>
      <c r="IN76" s="894"/>
      <c r="IO76" s="894"/>
      <c r="IP76" s="894"/>
      <c r="IQ76" s="894"/>
      <c r="IR76" s="894"/>
      <c r="IS76" s="894"/>
      <c r="IT76" s="894"/>
      <c r="IU76" s="894"/>
      <c r="IV76" s="894"/>
    </row>
    <row r="77" customFormat="false" ht="38.25" hidden="false" customHeight="false" outlineLevel="0" collapsed="false">
      <c r="A77" s="894"/>
      <c r="B77" s="851" t="s">
        <v>866</v>
      </c>
      <c r="C77" s="877" t="s">
        <v>867</v>
      </c>
      <c r="D77" s="634" t="s">
        <v>582</v>
      </c>
      <c r="E77" s="849" t="n">
        <v>2</v>
      </c>
      <c r="F77" s="850"/>
      <c r="G77" s="650" t="n">
        <f aca="false">E77*F77</f>
        <v>0</v>
      </c>
      <c r="H77" s="894"/>
      <c r="I77" s="894"/>
      <c r="J77" s="894"/>
      <c r="K77" s="894"/>
      <c r="L77" s="894"/>
      <c r="M77" s="894"/>
      <c r="N77" s="894"/>
      <c r="O77" s="894"/>
      <c r="P77" s="894"/>
      <c r="Q77" s="894"/>
      <c r="R77" s="894"/>
      <c r="S77" s="894"/>
      <c r="T77" s="894"/>
      <c r="U77" s="894"/>
      <c r="V77" s="894"/>
      <c r="W77" s="894"/>
      <c r="X77" s="894"/>
      <c r="Y77" s="894"/>
      <c r="Z77" s="894"/>
      <c r="AA77" s="894"/>
      <c r="AB77" s="894"/>
      <c r="AC77" s="894"/>
      <c r="AD77" s="894"/>
      <c r="AE77" s="894"/>
      <c r="AF77" s="894"/>
      <c r="AG77" s="894"/>
      <c r="AH77" s="894"/>
      <c r="AI77" s="894"/>
      <c r="AJ77" s="894"/>
      <c r="AK77" s="894"/>
      <c r="AL77" s="894"/>
      <c r="AM77" s="894"/>
      <c r="AN77" s="894"/>
      <c r="AO77" s="894"/>
      <c r="AP77" s="894"/>
      <c r="AQ77" s="894"/>
      <c r="AR77" s="894"/>
      <c r="AS77" s="894"/>
      <c r="AT77" s="894"/>
      <c r="AU77" s="894"/>
      <c r="AV77" s="894"/>
      <c r="AW77" s="894"/>
      <c r="AX77" s="894"/>
      <c r="AY77" s="894"/>
      <c r="AZ77" s="894"/>
      <c r="BA77" s="894"/>
      <c r="BB77" s="894"/>
      <c r="BC77" s="894"/>
      <c r="BD77" s="894"/>
      <c r="BE77" s="894"/>
      <c r="BF77" s="894"/>
      <c r="BG77" s="894"/>
      <c r="BH77" s="894"/>
      <c r="BI77" s="894"/>
      <c r="BJ77" s="894"/>
      <c r="BK77" s="894"/>
      <c r="BL77" s="894"/>
      <c r="BM77" s="894"/>
      <c r="BN77" s="894"/>
      <c r="BO77" s="894"/>
      <c r="BP77" s="894"/>
      <c r="BQ77" s="894"/>
      <c r="BR77" s="894"/>
      <c r="BS77" s="894"/>
      <c r="BT77" s="894"/>
      <c r="BU77" s="894"/>
      <c r="BV77" s="894"/>
      <c r="BW77" s="894"/>
      <c r="BX77" s="894"/>
      <c r="BY77" s="894"/>
      <c r="BZ77" s="894"/>
      <c r="CA77" s="894"/>
      <c r="CB77" s="894"/>
      <c r="CC77" s="894"/>
      <c r="CD77" s="894"/>
      <c r="CE77" s="894"/>
      <c r="CF77" s="894"/>
      <c r="CG77" s="894"/>
      <c r="CH77" s="894"/>
      <c r="CI77" s="894"/>
      <c r="CJ77" s="894"/>
      <c r="CK77" s="894"/>
      <c r="CL77" s="894"/>
      <c r="CM77" s="894"/>
      <c r="CN77" s="894"/>
      <c r="CO77" s="894"/>
      <c r="CP77" s="894"/>
      <c r="CQ77" s="894"/>
      <c r="CR77" s="894"/>
      <c r="CS77" s="894"/>
      <c r="CT77" s="894"/>
      <c r="CU77" s="894"/>
      <c r="CV77" s="894"/>
      <c r="CW77" s="894"/>
      <c r="CX77" s="894"/>
      <c r="CY77" s="894"/>
      <c r="CZ77" s="894"/>
      <c r="DA77" s="894"/>
      <c r="DB77" s="894"/>
      <c r="DC77" s="894"/>
      <c r="DD77" s="894"/>
      <c r="DE77" s="894"/>
      <c r="DF77" s="894"/>
      <c r="DG77" s="894"/>
      <c r="DH77" s="894"/>
      <c r="DI77" s="894"/>
      <c r="DJ77" s="894"/>
      <c r="DK77" s="894"/>
      <c r="DL77" s="894"/>
      <c r="DM77" s="894"/>
      <c r="DN77" s="894"/>
      <c r="DO77" s="894"/>
      <c r="DP77" s="894"/>
      <c r="DQ77" s="894"/>
      <c r="DR77" s="894"/>
      <c r="DS77" s="894"/>
      <c r="DT77" s="894"/>
      <c r="DU77" s="894"/>
      <c r="DV77" s="894"/>
      <c r="DW77" s="894"/>
      <c r="DX77" s="894"/>
      <c r="DY77" s="894"/>
      <c r="DZ77" s="894"/>
      <c r="EA77" s="894"/>
      <c r="EB77" s="894"/>
      <c r="EC77" s="894"/>
      <c r="ED77" s="894"/>
      <c r="EE77" s="894"/>
      <c r="EF77" s="894"/>
      <c r="EG77" s="894"/>
      <c r="EH77" s="894"/>
      <c r="EI77" s="894"/>
      <c r="EJ77" s="894"/>
      <c r="EK77" s="894"/>
      <c r="EL77" s="894"/>
      <c r="EM77" s="894"/>
      <c r="EN77" s="894"/>
      <c r="EO77" s="894"/>
      <c r="EP77" s="894"/>
      <c r="EQ77" s="894"/>
      <c r="ER77" s="894"/>
      <c r="ES77" s="894"/>
      <c r="ET77" s="894"/>
      <c r="EU77" s="894"/>
      <c r="EV77" s="894"/>
      <c r="EW77" s="894"/>
      <c r="EX77" s="894"/>
      <c r="EY77" s="894"/>
      <c r="EZ77" s="894"/>
      <c r="FA77" s="894"/>
      <c r="FB77" s="894"/>
      <c r="FC77" s="894"/>
      <c r="FD77" s="894"/>
      <c r="FE77" s="894"/>
      <c r="FF77" s="894"/>
      <c r="FG77" s="894"/>
      <c r="FH77" s="894"/>
      <c r="FI77" s="894"/>
      <c r="FJ77" s="894"/>
      <c r="FK77" s="894"/>
      <c r="FL77" s="894"/>
      <c r="FM77" s="894"/>
      <c r="FN77" s="894"/>
      <c r="FO77" s="894"/>
      <c r="FP77" s="894"/>
      <c r="FQ77" s="894"/>
      <c r="FR77" s="894"/>
      <c r="FS77" s="894"/>
      <c r="FT77" s="894"/>
      <c r="FU77" s="894"/>
      <c r="FV77" s="894"/>
      <c r="FW77" s="894"/>
      <c r="FX77" s="894"/>
      <c r="FY77" s="894"/>
      <c r="FZ77" s="894"/>
      <c r="GA77" s="894"/>
      <c r="GB77" s="894"/>
      <c r="GC77" s="894"/>
      <c r="GD77" s="894"/>
      <c r="GE77" s="894"/>
      <c r="GF77" s="894"/>
      <c r="GG77" s="894"/>
      <c r="GH77" s="894"/>
      <c r="GI77" s="894"/>
      <c r="GJ77" s="894"/>
      <c r="GK77" s="894"/>
      <c r="GL77" s="894"/>
      <c r="GM77" s="894"/>
      <c r="GN77" s="894"/>
      <c r="GO77" s="894"/>
      <c r="GP77" s="894"/>
      <c r="GQ77" s="894"/>
      <c r="GR77" s="894"/>
      <c r="GS77" s="894"/>
      <c r="GT77" s="894"/>
      <c r="GU77" s="894"/>
      <c r="GV77" s="894"/>
      <c r="GW77" s="894"/>
      <c r="GX77" s="894"/>
      <c r="GY77" s="894"/>
      <c r="GZ77" s="894"/>
      <c r="HA77" s="894"/>
      <c r="HB77" s="894"/>
      <c r="HC77" s="894"/>
      <c r="HD77" s="894"/>
      <c r="HE77" s="894"/>
      <c r="HF77" s="894"/>
      <c r="HG77" s="894"/>
      <c r="HH77" s="894"/>
      <c r="HI77" s="894"/>
      <c r="HJ77" s="894"/>
      <c r="HK77" s="894"/>
      <c r="HL77" s="894"/>
      <c r="HM77" s="894"/>
      <c r="HN77" s="894"/>
      <c r="HO77" s="894"/>
      <c r="HP77" s="894"/>
      <c r="HQ77" s="894"/>
      <c r="HR77" s="894"/>
      <c r="HS77" s="894"/>
      <c r="HT77" s="894"/>
      <c r="HU77" s="894"/>
      <c r="HV77" s="894"/>
      <c r="HW77" s="894"/>
      <c r="HX77" s="894"/>
      <c r="HY77" s="894"/>
      <c r="HZ77" s="894"/>
      <c r="IA77" s="894"/>
      <c r="IB77" s="894"/>
      <c r="IC77" s="894"/>
      <c r="ID77" s="894"/>
      <c r="IE77" s="894"/>
      <c r="IF77" s="894"/>
      <c r="IG77" s="894"/>
      <c r="IH77" s="894"/>
      <c r="II77" s="894"/>
      <c r="IJ77" s="894"/>
      <c r="IK77" s="894"/>
      <c r="IL77" s="894"/>
      <c r="IM77" s="894"/>
      <c r="IN77" s="894"/>
      <c r="IO77" s="894"/>
      <c r="IP77" s="894"/>
      <c r="IQ77" s="894"/>
      <c r="IR77" s="894"/>
      <c r="IS77" s="894"/>
      <c r="IT77" s="894"/>
      <c r="IU77" s="894"/>
      <c r="IV77" s="894"/>
    </row>
    <row r="78" customFormat="false" ht="7.9" hidden="false" customHeight="true" outlineLevel="0" collapsed="false">
      <c r="A78" s="894"/>
      <c r="B78" s="851"/>
      <c r="C78" s="847"/>
      <c r="D78" s="634"/>
      <c r="E78" s="849"/>
      <c r="F78" s="850"/>
      <c r="G78" s="650"/>
      <c r="H78" s="894"/>
      <c r="I78" s="894"/>
      <c r="J78" s="894"/>
      <c r="K78" s="894"/>
      <c r="L78" s="894"/>
      <c r="M78" s="894"/>
      <c r="N78" s="894"/>
      <c r="O78" s="894"/>
      <c r="P78" s="894"/>
      <c r="Q78" s="894"/>
      <c r="R78" s="894"/>
      <c r="S78" s="894"/>
      <c r="T78" s="894"/>
      <c r="U78" s="894"/>
      <c r="V78" s="894"/>
      <c r="W78" s="894"/>
      <c r="X78" s="894"/>
      <c r="Y78" s="894"/>
      <c r="Z78" s="894"/>
      <c r="AA78" s="894"/>
      <c r="AB78" s="894"/>
      <c r="AC78" s="894"/>
      <c r="AD78" s="894"/>
      <c r="AE78" s="894"/>
      <c r="AF78" s="894"/>
      <c r="AG78" s="894"/>
      <c r="AH78" s="894"/>
      <c r="AI78" s="894"/>
      <c r="AJ78" s="894"/>
      <c r="AK78" s="894"/>
      <c r="AL78" s="894"/>
      <c r="AM78" s="894"/>
      <c r="AN78" s="894"/>
      <c r="AO78" s="894"/>
      <c r="AP78" s="894"/>
      <c r="AQ78" s="894"/>
      <c r="AR78" s="894"/>
      <c r="AS78" s="894"/>
      <c r="AT78" s="894"/>
      <c r="AU78" s="894"/>
      <c r="AV78" s="894"/>
      <c r="AW78" s="894"/>
      <c r="AX78" s="894"/>
      <c r="AY78" s="894"/>
      <c r="AZ78" s="894"/>
      <c r="BA78" s="894"/>
      <c r="BB78" s="894"/>
      <c r="BC78" s="894"/>
      <c r="BD78" s="894"/>
      <c r="BE78" s="894"/>
      <c r="BF78" s="894"/>
      <c r="BG78" s="894"/>
      <c r="BH78" s="894"/>
      <c r="BI78" s="894"/>
      <c r="BJ78" s="894"/>
      <c r="BK78" s="894"/>
      <c r="BL78" s="894"/>
      <c r="BM78" s="894"/>
      <c r="BN78" s="894"/>
      <c r="BO78" s="894"/>
      <c r="BP78" s="894"/>
      <c r="BQ78" s="894"/>
      <c r="BR78" s="894"/>
      <c r="BS78" s="894"/>
      <c r="BT78" s="894"/>
      <c r="BU78" s="894"/>
      <c r="BV78" s="894"/>
      <c r="BW78" s="894"/>
      <c r="BX78" s="894"/>
      <c r="BY78" s="894"/>
      <c r="BZ78" s="894"/>
      <c r="CA78" s="894"/>
      <c r="CB78" s="894"/>
      <c r="CC78" s="894"/>
      <c r="CD78" s="894"/>
      <c r="CE78" s="894"/>
      <c r="CF78" s="894"/>
      <c r="CG78" s="894"/>
      <c r="CH78" s="894"/>
      <c r="CI78" s="894"/>
      <c r="CJ78" s="894"/>
      <c r="CK78" s="894"/>
      <c r="CL78" s="894"/>
      <c r="CM78" s="894"/>
      <c r="CN78" s="894"/>
      <c r="CO78" s="894"/>
      <c r="CP78" s="894"/>
      <c r="CQ78" s="894"/>
      <c r="CR78" s="894"/>
      <c r="CS78" s="894"/>
      <c r="CT78" s="894"/>
      <c r="CU78" s="894"/>
      <c r="CV78" s="894"/>
      <c r="CW78" s="894"/>
      <c r="CX78" s="894"/>
      <c r="CY78" s="894"/>
      <c r="CZ78" s="894"/>
      <c r="DA78" s="894"/>
      <c r="DB78" s="894"/>
      <c r="DC78" s="894"/>
      <c r="DD78" s="894"/>
      <c r="DE78" s="894"/>
      <c r="DF78" s="894"/>
      <c r="DG78" s="894"/>
      <c r="DH78" s="894"/>
      <c r="DI78" s="894"/>
      <c r="DJ78" s="894"/>
      <c r="DK78" s="894"/>
      <c r="DL78" s="894"/>
      <c r="DM78" s="894"/>
      <c r="DN78" s="894"/>
      <c r="DO78" s="894"/>
      <c r="DP78" s="894"/>
      <c r="DQ78" s="894"/>
      <c r="DR78" s="894"/>
      <c r="DS78" s="894"/>
      <c r="DT78" s="894"/>
      <c r="DU78" s="894"/>
      <c r="DV78" s="894"/>
      <c r="DW78" s="894"/>
      <c r="DX78" s="894"/>
      <c r="DY78" s="894"/>
      <c r="DZ78" s="894"/>
      <c r="EA78" s="894"/>
      <c r="EB78" s="894"/>
      <c r="EC78" s="894"/>
      <c r="ED78" s="894"/>
      <c r="EE78" s="894"/>
      <c r="EF78" s="894"/>
      <c r="EG78" s="894"/>
      <c r="EH78" s="894"/>
      <c r="EI78" s="894"/>
      <c r="EJ78" s="894"/>
      <c r="EK78" s="894"/>
      <c r="EL78" s="894"/>
      <c r="EM78" s="894"/>
      <c r="EN78" s="894"/>
      <c r="EO78" s="894"/>
      <c r="EP78" s="894"/>
      <c r="EQ78" s="894"/>
      <c r="ER78" s="894"/>
      <c r="ES78" s="894"/>
      <c r="ET78" s="894"/>
      <c r="EU78" s="894"/>
      <c r="EV78" s="894"/>
      <c r="EW78" s="894"/>
      <c r="EX78" s="894"/>
      <c r="EY78" s="894"/>
      <c r="EZ78" s="894"/>
      <c r="FA78" s="894"/>
      <c r="FB78" s="894"/>
      <c r="FC78" s="894"/>
      <c r="FD78" s="894"/>
      <c r="FE78" s="894"/>
      <c r="FF78" s="894"/>
      <c r="FG78" s="894"/>
      <c r="FH78" s="894"/>
      <c r="FI78" s="894"/>
      <c r="FJ78" s="894"/>
      <c r="FK78" s="894"/>
      <c r="FL78" s="894"/>
      <c r="FM78" s="894"/>
      <c r="FN78" s="894"/>
      <c r="FO78" s="894"/>
      <c r="FP78" s="894"/>
      <c r="FQ78" s="894"/>
      <c r="FR78" s="894"/>
      <c r="FS78" s="894"/>
      <c r="FT78" s="894"/>
      <c r="FU78" s="894"/>
      <c r="FV78" s="894"/>
      <c r="FW78" s="894"/>
      <c r="FX78" s="894"/>
      <c r="FY78" s="894"/>
      <c r="FZ78" s="894"/>
      <c r="GA78" s="894"/>
      <c r="GB78" s="894"/>
      <c r="GC78" s="894"/>
      <c r="GD78" s="894"/>
      <c r="GE78" s="894"/>
      <c r="GF78" s="894"/>
      <c r="GG78" s="894"/>
      <c r="GH78" s="894"/>
      <c r="GI78" s="894"/>
      <c r="GJ78" s="894"/>
      <c r="GK78" s="894"/>
      <c r="GL78" s="894"/>
      <c r="GM78" s="894"/>
      <c r="GN78" s="894"/>
      <c r="GO78" s="894"/>
      <c r="GP78" s="894"/>
      <c r="GQ78" s="894"/>
      <c r="GR78" s="894"/>
      <c r="GS78" s="894"/>
      <c r="GT78" s="894"/>
      <c r="GU78" s="894"/>
      <c r="GV78" s="894"/>
      <c r="GW78" s="894"/>
      <c r="GX78" s="894"/>
      <c r="GY78" s="894"/>
      <c r="GZ78" s="894"/>
      <c r="HA78" s="894"/>
      <c r="HB78" s="894"/>
      <c r="HC78" s="894"/>
      <c r="HD78" s="894"/>
      <c r="HE78" s="894"/>
      <c r="HF78" s="894"/>
      <c r="HG78" s="894"/>
      <c r="HH78" s="894"/>
      <c r="HI78" s="894"/>
      <c r="HJ78" s="894"/>
      <c r="HK78" s="894"/>
      <c r="HL78" s="894"/>
      <c r="HM78" s="894"/>
      <c r="HN78" s="894"/>
      <c r="HO78" s="894"/>
      <c r="HP78" s="894"/>
      <c r="HQ78" s="894"/>
      <c r="HR78" s="894"/>
      <c r="HS78" s="894"/>
      <c r="HT78" s="894"/>
      <c r="HU78" s="894"/>
      <c r="HV78" s="894"/>
      <c r="HW78" s="894"/>
      <c r="HX78" s="894"/>
      <c r="HY78" s="894"/>
      <c r="HZ78" s="894"/>
      <c r="IA78" s="894"/>
      <c r="IB78" s="894"/>
      <c r="IC78" s="894"/>
      <c r="ID78" s="894"/>
      <c r="IE78" s="894"/>
      <c r="IF78" s="894"/>
      <c r="IG78" s="894"/>
      <c r="IH78" s="894"/>
      <c r="II78" s="894"/>
      <c r="IJ78" s="894"/>
      <c r="IK78" s="894"/>
      <c r="IL78" s="894"/>
      <c r="IM78" s="894"/>
      <c r="IN78" s="894"/>
      <c r="IO78" s="894"/>
      <c r="IP78" s="894"/>
      <c r="IQ78" s="894"/>
      <c r="IR78" s="894"/>
      <c r="IS78" s="894"/>
      <c r="IT78" s="894"/>
      <c r="IU78" s="894"/>
      <c r="IV78" s="894"/>
    </row>
    <row r="79" customFormat="false" ht="7.9" hidden="false" customHeight="true" outlineLevel="0" collapsed="false">
      <c r="B79" s="851"/>
      <c r="C79" s="877"/>
      <c r="D79" s="634"/>
      <c r="E79" s="849"/>
      <c r="F79" s="850"/>
      <c r="G79" s="650"/>
    </row>
    <row r="80" customFormat="false" ht="18" hidden="false" customHeight="true" outlineLevel="0" collapsed="false">
      <c r="A80" s="894"/>
      <c r="B80" s="846"/>
      <c r="C80" s="847" t="s">
        <v>868</v>
      </c>
      <c r="D80" s="634"/>
      <c r="E80" s="849"/>
      <c r="F80" s="850"/>
      <c r="G80" s="650"/>
      <c r="H80" s="894"/>
      <c r="I80" s="894"/>
      <c r="J80" s="894"/>
      <c r="K80" s="894"/>
      <c r="L80" s="894"/>
      <c r="M80" s="894"/>
      <c r="N80" s="894"/>
      <c r="O80" s="894"/>
      <c r="P80" s="894"/>
      <c r="Q80" s="894"/>
      <c r="R80" s="894"/>
      <c r="S80" s="894"/>
      <c r="T80" s="894"/>
      <c r="U80" s="894"/>
      <c r="V80" s="894"/>
      <c r="W80" s="894"/>
      <c r="X80" s="894"/>
      <c r="Y80" s="894"/>
      <c r="Z80" s="894"/>
      <c r="AA80" s="894"/>
      <c r="AB80" s="894"/>
      <c r="AC80" s="894"/>
      <c r="AD80" s="894"/>
      <c r="AE80" s="894"/>
      <c r="AF80" s="894"/>
      <c r="AG80" s="894"/>
      <c r="AH80" s="894"/>
      <c r="AI80" s="894"/>
      <c r="AJ80" s="894"/>
      <c r="AK80" s="894"/>
      <c r="AL80" s="894"/>
      <c r="AM80" s="894"/>
      <c r="AN80" s="894"/>
      <c r="AO80" s="894"/>
      <c r="AP80" s="894"/>
      <c r="AQ80" s="894"/>
      <c r="AR80" s="894"/>
      <c r="AS80" s="894"/>
      <c r="AT80" s="894"/>
      <c r="AU80" s="894"/>
      <c r="AV80" s="894"/>
      <c r="AW80" s="894"/>
      <c r="AX80" s="894"/>
      <c r="AY80" s="894"/>
      <c r="AZ80" s="894"/>
      <c r="BA80" s="894"/>
      <c r="BB80" s="894"/>
      <c r="BC80" s="894"/>
      <c r="BD80" s="894"/>
      <c r="BE80" s="894"/>
      <c r="BF80" s="894"/>
      <c r="BG80" s="894"/>
      <c r="BH80" s="894"/>
      <c r="BI80" s="894"/>
      <c r="BJ80" s="894"/>
      <c r="BK80" s="894"/>
      <c r="BL80" s="894"/>
      <c r="BM80" s="894"/>
      <c r="BN80" s="894"/>
      <c r="BO80" s="894"/>
      <c r="BP80" s="894"/>
      <c r="BQ80" s="894"/>
      <c r="BR80" s="894"/>
      <c r="BS80" s="894"/>
      <c r="BT80" s="894"/>
      <c r="BU80" s="894"/>
      <c r="BV80" s="894"/>
      <c r="BW80" s="894"/>
      <c r="BX80" s="894"/>
      <c r="BY80" s="894"/>
      <c r="BZ80" s="894"/>
      <c r="CA80" s="894"/>
      <c r="CB80" s="894"/>
      <c r="CC80" s="894"/>
      <c r="CD80" s="894"/>
      <c r="CE80" s="894"/>
      <c r="CF80" s="894"/>
      <c r="CG80" s="894"/>
      <c r="CH80" s="894"/>
      <c r="CI80" s="894"/>
      <c r="CJ80" s="894"/>
      <c r="CK80" s="894"/>
      <c r="CL80" s="894"/>
      <c r="CM80" s="894"/>
      <c r="CN80" s="894"/>
      <c r="CO80" s="894"/>
      <c r="CP80" s="894"/>
      <c r="CQ80" s="894"/>
      <c r="CR80" s="894"/>
      <c r="CS80" s="894"/>
      <c r="CT80" s="894"/>
      <c r="CU80" s="894"/>
      <c r="CV80" s="894"/>
      <c r="CW80" s="894"/>
      <c r="CX80" s="894"/>
      <c r="CY80" s="894"/>
      <c r="CZ80" s="894"/>
      <c r="DA80" s="894"/>
      <c r="DB80" s="894"/>
      <c r="DC80" s="894"/>
      <c r="DD80" s="894"/>
      <c r="DE80" s="894"/>
      <c r="DF80" s="894"/>
      <c r="DG80" s="894"/>
      <c r="DH80" s="894"/>
      <c r="DI80" s="894"/>
      <c r="DJ80" s="894"/>
      <c r="DK80" s="894"/>
      <c r="DL80" s="894"/>
      <c r="DM80" s="894"/>
      <c r="DN80" s="894"/>
      <c r="DO80" s="894"/>
      <c r="DP80" s="894"/>
      <c r="DQ80" s="894"/>
      <c r="DR80" s="894"/>
      <c r="DS80" s="894"/>
      <c r="DT80" s="894"/>
      <c r="DU80" s="894"/>
      <c r="DV80" s="894"/>
      <c r="DW80" s="894"/>
      <c r="DX80" s="894"/>
      <c r="DY80" s="894"/>
      <c r="DZ80" s="894"/>
      <c r="EA80" s="894"/>
      <c r="EB80" s="894"/>
      <c r="EC80" s="894"/>
      <c r="ED80" s="894"/>
      <c r="EE80" s="894"/>
      <c r="EF80" s="894"/>
      <c r="EG80" s="894"/>
      <c r="EH80" s="894"/>
      <c r="EI80" s="894"/>
      <c r="EJ80" s="894"/>
      <c r="EK80" s="894"/>
      <c r="EL80" s="894"/>
      <c r="EM80" s="894"/>
      <c r="EN80" s="894"/>
      <c r="EO80" s="894"/>
      <c r="EP80" s="894"/>
      <c r="EQ80" s="894"/>
      <c r="ER80" s="894"/>
      <c r="ES80" s="894"/>
      <c r="ET80" s="894"/>
      <c r="EU80" s="894"/>
      <c r="EV80" s="894"/>
      <c r="EW80" s="894"/>
      <c r="EX80" s="894"/>
      <c r="EY80" s="894"/>
      <c r="EZ80" s="894"/>
      <c r="FA80" s="894"/>
      <c r="FB80" s="894"/>
      <c r="FC80" s="894"/>
      <c r="FD80" s="894"/>
      <c r="FE80" s="894"/>
      <c r="FF80" s="894"/>
      <c r="FG80" s="894"/>
      <c r="FH80" s="894"/>
      <c r="FI80" s="894"/>
      <c r="FJ80" s="894"/>
      <c r="FK80" s="894"/>
      <c r="FL80" s="894"/>
      <c r="FM80" s="894"/>
      <c r="FN80" s="894"/>
      <c r="FO80" s="894"/>
      <c r="FP80" s="894"/>
      <c r="FQ80" s="894"/>
      <c r="FR80" s="894"/>
      <c r="FS80" s="894"/>
      <c r="FT80" s="894"/>
      <c r="FU80" s="894"/>
      <c r="FV80" s="894"/>
      <c r="FW80" s="894"/>
      <c r="FX80" s="894"/>
      <c r="FY80" s="894"/>
      <c r="FZ80" s="894"/>
      <c r="GA80" s="894"/>
      <c r="GB80" s="894"/>
      <c r="GC80" s="894"/>
      <c r="GD80" s="894"/>
      <c r="GE80" s="894"/>
      <c r="GF80" s="894"/>
      <c r="GG80" s="894"/>
      <c r="GH80" s="894"/>
      <c r="GI80" s="894"/>
      <c r="GJ80" s="894"/>
      <c r="GK80" s="894"/>
      <c r="GL80" s="894"/>
      <c r="GM80" s="894"/>
      <c r="GN80" s="894"/>
      <c r="GO80" s="894"/>
      <c r="GP80" s="894"/>
      <c r="GQ80" s="894"/>
      <c r="GR80" s="894"/>
      <c r="GS80" s="894"/>
      <c r="GT80" s="894"/>
      <c r="GU80" s="894"/>
      <c r="GV80" s="894"/>
      <c r="GW80" s="894"/>
      <c r="GX80" s="894"/>
      <c r="GY80" s="894"/>
      <c r="GZ80" s="894"/>
      <c r="HA80" s="894"/>
      <c r="HB80" s="894"/>
      <c r="HC80" s="894"/>
      <c r="HD80" s="894"/>
      <c r="HE80" s="894"/>
      <c r="HF80" s="894"/>
      <c r="HG80" s="894"/>
      <c r="HH80" s="894"/>
      <c r="HI80" s="894"/>
      <c r="HJ80" s="894"/>
      <c r="HK80" s="894"/>
      <c r="HL80" s="894"/>
      <c r="HM80" s="894"/>
      <c r="HN80" s="894"/>
      <c r="HO80" s="894"/>
      <c r="HP80" s="894"/>
      <c r="HQ80" s="894"/>
      <c r="HR80" s="894"/>
      <c r="HS80" s="894"/>
      <c r="HT80" s="894"/>
      <c r="HU80" s="894"/>
      <c r="HV80" s="894"/>
      <c r="HW80" s="894"/>
      <c r="HX80" s="894"/>
      <c r="HY80" s="894"/>
      <c r="HZ80" s="894"/>
      <c r="IA80" s="894"/>
      <c r="IB80" s="894"/>
      <c r="IC80" s="894"/>
      <c r="ID80" s="894"/>
      <c r="IE80" s="894"/>
      <c r="IF80" s="894"/>
      <c r="IG80" s="894"/>
      <c r="IH80" s="894"/>
      <c r="II80" s="894"/>
      <c r="IJ80" s="894"/>
      <c r="IK80" s="894"/>
      <c r="IL80" s="894"/>
      <c r="IM80" s="894"/>
      <c r="IN80" s="894"/>
      <c r="IO80" s="894"/>
      <c r="IP80" s="894"/>
      <c r="IQ80" s="894"/>
      <c r="IR80" s="894"/>
      <c r="IS80" s="894"/>
      <c r="IT80" s="894"/>
      <c r="IU80" s="894"/>
      <c r="IV80" s="894"/>
    </row>
    <row r="81" s="901" customFormat="true" ht="76.5" hidden="false" customHeight="false" outlineLevel="0" collapsed="false">
      <c r="A81" s="896"/>
      <c r="B81" s="897" t="s">
        <v>869</v>
      </c>
      <c r="C81" s="855" t="s">
        <v>870</v>
      </c>
      <c r="D81" s="898" t="s">
        <v>582</v>
      </c>
      <c r="E81" s="849" t="n">
        <v>50</v>
      </c>
      <c r="F81" s="899"/>
      <c r="G81" s="900" t="n">
        <f aca="false">+E81*F81</f>
        <v>0</v>
      </c>
      <c r="H81" s="896"/>
      <c r="I81" s="896"/>
      <c r="J81" s="896"/>
      <c r="K81" s="896"/>
      <c r="L81" s="896"/>
      <c r="M81" s="896"/>
      <c r="N81" s="896"/>
      <c r="O81" s="896"/>
      <c r="P81" s="896"/>
      <c r="Q81" s="896"/>
      <c r="R81" s="896"/>
      <c r="S81" s="896"/>
      <c r="T81" s="896"/>
      <c r="U81" s="896"/>
      <c r="V81" s="896"/>
      <c r="W81" s="896"/>
      <c r="X81" s="896"/>
      <c r="Y81" s="896"/>
      <c r="Z81" s="896"/>
      <c r="AA81" s="896"/>
      <c r="AB81" s="896"/>
      <c r="AC81" s="896"/>
      <c r="AD81" s="896"/>
      <c r="AE81" s="896"/>
      <c r="AF81" s="896"/>
      <c r="AG81" s="896"/>
      <c r="AH81" s="896"/>
      <c r="AI81" s="896"/>
      <c r="AJ81" s="896"/>
      <c r="AK81" s="896"/>
      <c r="AL81" s="896"/>
      <c r="AM81" s="896"/>
      <c r="AN81" s="896"/>
      <c r="AO81" s="896"/>
      <c r="AP81" s="896"/>
      <c r="AQ81" s="896"/>
      <c r="AR81" s="896"/>
      <c r="AS81" s="896"/>
      <c r="AT81" s="896"/>
      <c r="AU81" s="896"/>
      <c r="AV81" s="896"/>
      <c r="AW81" s="896"/>
      <c r="AX81" s="896"/>
      <c r="AY81" s="896"/>
      <c r="AZ81" s="896"/>
      <c r="BA81" s="896"/>
      <c r="BB81" s="896"/>
      <c r="BC81" s="896"/>
      <c r="BD81" s="896"/>
      <c r="BE81" s="896"/>
      <c r="BF81" s="896"/>
      <c r="BG81" s="896"/>
      <c r="BH81" s="896"/>
      <c r="BI81" s="896"/>
      <c r="BJ81" s="896"/>
      <c r="BK81" s="896"/>
      <c r="BL81" s="896"/>
      <c r="BM81" s="896"/>
      <c r="BN81" s="896"/>
      <c r="BO81" s="896"/>
      <c r="BP81" s="896"/>
      <c r="BQ81" s="896"/>
      <c r="BR81" s="896"/>
      <c r="BS81" s="896"/>
      <c r="BT81" s="896"/>
      <c r="BU81" s="896"/>
      <c r="BV81" s="896"/>
      <c r="BW81" s="896"/>
      <c r="BX81" s="896"/>
      <c r="BY81" s="896"/>
      <c r="BZ81" s="896"/>
      <c r="CA81" s="896"/>
      <c r="CB81" s="896"/>
      <c r="CC81" s="896"/>
      <c r="CD81" s="896"/>
      <c r="CE81" s="896"/>
      <c r="CF81" s="896"/>
      <c r="CG81" s="896"/>
      <c r="CH81" s="896"/>
      <c r="CI81" s="896"/>
      <c r="CJ81" s="896"/>
      <c r="CK81" s="896"/>
      <c r="CL81" s="896"/>
      <c r="CM81" s="896"/>
      <c r="CN81" s="896"/>
      <c r="CO81" s="896"/>
      <c r="CP81" s="896"/>
      <c r="CQ81" s="896"/>
      <c r="CR81" s="896"/>
      <c r="CS81" s="896"/>
      <c r="CT81" s="896"/>
      <c r="CU81" s="896"/>
      <c r="CV81" s="896"/>
      <c r="CW81" s="896"/>
      <c r="CX81" s="896"/>
      <c r="CY81" s="896"/>
      <c r="CZ81" s="896"/>
      <c r="DA81" s="896"/>
      <c r="DB81" s="896"/>
      <c r="DC81" s="896"/>
      <c r="DD81" s="896"/>
      <c r="DE81" s="896"/>
      <c r="DF81" s="896"/>
      <c r="DG81" s="896"/>
      <c r="DH81" s="896"/>
      <c r="DI81" s="896"/>
      <c r="DJ81" s="896"/>
      <c r="DK81" s="896"/>
      <c r="DL81" s="896"/>
      <c r="DM81" s="896"/>
      <c r="DN81" s="896"/>
      <c r="DO81" s="896"/>
      <c r="DP81" s="896"/>
      <c r="DQ81" s="896"/>
      <c r="DR81" s="896"/>
      <c r="DS81" s="896"/>
      <c r="DT81" s="896"/>
      <c r="DU81" s="896"/>
      <c r="DV81" s="896"/>
      <c r="DW81" s="896"/>
      <c r="DX81" s="896"/>
      <c r="DY81" s="896"/>
      <c r="DZ81" s="896"/>
      <c r="EA81" s="896"/>
      <c r="EB81" s="896"/>
      <c r="EC81" s="896"/>
      <c r="ED81" s="896"/>
      <c r="EE81" s="896"/>
      <c r="EF81" s="896"/>
      <c r="EG81" s="896"/>
      <c r="EH81" s="896"/>
      <c r="EI81" s="896"/>
      <c r="EJ81" s="896"/>
      <c r="EK81" s="896"/>
      <c r="EL81" s="896"/>
      <c r="EM81" s="896"/>
      <c r="EN81" s="896"/>
      <c r="EO81" s="896"/>
      <c r="EP81" s="896"/>
      <c r="EQ81" s="896"/>
      <c r="ER81" s="896"/>
      <c r="ES81" s="896"/>
      <c r="ET81" s="896"/>
      <c r="EU81" s="896"/>
      <c r="EV81" s="896"/>
      <c r="EW81" s="896"/>
      <c r="EX81" s="896"/>
      <c r="EY81" s="896"/>
      <c r="EZ81" s="896"/>
      <c r="FA81" s="896"/>
      <c r="FB81" s="896"/>
      <c r="FC81" s="896"/>
      <c r="FD81" s="896"/>
      <c r="FE81" s="896"/>
      <c r="FF81" s="896"/>
      <c r="FG81" s="896"/>
      <c r="FH81" s="896"/>
      <c r="FI81" s="896"/>
      <c r="FJ81" s="896"/>
      <c r="FK81" s="896"/>
      <c r="FL81" s="896"/>
      <c r="FM81" s="896"/>
      <c r="FN81" s="896"/>
      <c r="FO81" s="896"/>
      <c r="FP81" s="896"/>
      <c r="FQ81" s="896"/>
      <c r="FR81" s="896"/>
      <c r="FS81" s="896"/>
      <c r="FT81" s="896"/>
      <c r="FU81" s="896"/>
      <c r="FV81" s="896"/>
      <c r="FW81" s="896"/>
      <c r="FX81" s="896"/>
      <c r="FY81" s="896"/>
      <c r="FZ81" s="896"/>
      <c r="GA81" s="896"/>
      <c r="GB81" s="896"/>
      <c r="GC81" s="896"/>
      <c r="GD81" s="896"/>
      <c r="GE81" s="896"/>
      <c r="GF81" s="896"/>
      <c r="GG81" s="896"/>
      <c r="GH81" s="896"/>
      <c r="GI81" s="896"/>
      <c r="GJ81" s="896"/>
      <c r="GK81" s="896"/>
      <c r="GL81" s="896"/>
      <c r="GM81" s="896"/>
      <c r="GN81" s="896"/>
      <c r="GO81" s="896"/>
      <c r="GP81" s="896"/>
      <c r="GQ81" s="896"/>
      <c r="GR81" s="896"/>
      <c r="GS81" s="896"/>
      <c r="GT81" s="896"/>
      <c r="GU81" s="896"/>
      <c r="GV81" s="896"/>
      <c r="GW81" s="896"/>
      <c r="GX81" s="896"/>
      <c r="GY81" s="896"/>
      <c r="GZ81" s="896"/>
      <c r="HA81" s="896"/>
      <c r="HB81" s="896"/>
      <c r="HC81" s="896"/>
      <c r="HD81" s="896"/>
      <c r="HE81" s="896"/>
      <c r="HF81" s="896"/>
      <c r="HG81" s="896"/>
      <c r="HH81" s="896"/>
      <c r="HI81" s="896"/>
      <c r="HJ81" s="896"/>
      <c r="HK81" s="896"/>
      <c r="HL81" s="896"/>
      <c r="HM81" s="896"/>
      <c r="HN81" s="896"/>
      <c r="HO81" s="896"/>
      <c r="HP81" s="896"/>
      <c r="HQ81" s="896"/>
      <c r="HR81" s="896"/>
      <c r="HS81" s="896"/>
      <c r="HT81" s="896"/>
      <c r="HU81" s="896"/>
      <c r="HV81" s="896"/>
      <c r="HW81" s="896"/>
      <c r="HX81" s="896"/>
      <c r="HY81" s="896"/>
      <c r="HZ81" s="896"/>
      <c r="IA81" s="896"/>
      <c r="IB81" s="896"/>
      <c r="IC81" s="896"/>
      <c r="ID81" s="896"/>
      <c r="IE81" s="896"/>
      <c r="IF81" s="896"/>
      <c r="IG81" s="896"/>
      <c r="IH81" s="896"/>
      <c r="II81" s="896"/>
      <c r="IJ81" s="896"/>
      <c r="IK81" s="896"/>
      <c r="IL81" s="896"/>
      <c r="IM81" s="896"/>
      <c r="IN81" s="896"/>
      <c r="IO81" s="896"/>
      <c r="IP81" s="896"/>
      <c r="IQ81" s="896"/>
      <c r="IR81" s="896"/>
      <c r="IS81" s="896"/>
      <c r="IT81" s="896"/>
      <c r="IU81" s="896"/>
      <c r="IV81" s="896"/>
    </row>
    <row r="82" s="902" customFormat="true" ht="12.75" hidden="false" customHeight="false" outlineLevel="0" collapsed="false">
      <c r="B82" s="851"/>
      <c r="C82" s="903"/>
      <c r="D82" s="904"/>
      <c r="E82" s="905"/>
      <c r="F82" s="906"/>
      <c r="G82" s="907"/>
    </row>
    <row r="83" customFormat="false" ht="38.25" hidden="false" customHeight="false" outlineLevel="0" collapsed="false">
      <c r="A83" s="894"/>
      <c r="B83" s="851" t="s">
        <v>871</v>
      </c>
      <c r="C83" s="877" t="s">
        <v>872</v>
      </c>
      <c r="D83" s="634" t="s">
        <v>582</v>
      </c>
      <c r="E83" s="849" t="n">
        <v>1</v>
      </c>
      <c r="F83" s="850"/>
      <c r="G83" s="650" t="n">
        <f aca="false">+E83*F83</f>
        <v>0</v>
      </c>
      <c r="H83" s="894"/>
      <c r="I83" s="894"/>
      <c r="J83" s="894"/>
      <c r="K83" s="894"/>
      <c r="L83" s="894"/>
      <c r="M83" s="894"/>
      <c r="N83" s="894"/>
      <c r="O83" s="894"/>
      <c r="P83" s="894"/>
      <c r="Q83" s="894"/>
      <c r="R83" s="894"/>
      <c r="S83" s="894"/>
      <c r="T83" s="894"/>
      <c r="U83" s="894"/>
      <c r="V83" s="894"/>
      <c r="W83" s="894"/>
      <c r="X83" s="894"/>
      <c r="Y83" s="894"/>
      <c r="Z83" s="894"/>
      <c r="AA83" s="894"/>
      <c r="AB83" s="894"/>
      <c r="AC83" s="894"/>
      <c r="AD83" s="894"/>
      <c r="AE83" s="894"/>
      <c r="AF83" s="894"/>
      <c r="AG83" s="894"/>
      <c r="AH83" s="894"/>
      <c r="AI83" s="894"/>
      <c r="AJ83" s="894"/>
      <c r="AK83" s="894"/>
      <c r="AL83" s="894"/>
      <c r="AM83" s="894"/>
      <c r="AN83" s="894"/>
      <c r="AO83" s="894"/>
      <c r="AP83" s="894"/>
      <c r="AQ83" s="894"/>
      <c r="AR83" s="894"/>
      <c r="AS83" s="894"/>
      <c r="AT83" s="894"/>
      <c r="AU83" s="894"/>
      <c r="AV83" s="894"/>
      <c r="AW83" s="894"/>
      <c r="AX83" s="894"/>
      <c r="AY83" s="894"/>
      <c r="AZ83" s="894"/>
      <c r="BA83" s="894"/>
      <c r="BB83" s="894"/>
      <c r="BC83" s="894"/>
      <c r="BD83" s="894"/>
      <c r="BE83" s="894"/>
      <c r="BF83" s="894"/>
      <c r="BG83" s="894"/>
      <c r="BH83" s="894"/>
      <c r="BI83" s="894"/>
      <c r="BJ83" s="894"/>
      <c r="BK83" s="894"/>
      <c r="BL83" s="894"/>
      <c r="BM83" s="894"/>
      <c r="BN83" s="894"/>
      <c r="BO83" s="894"/>
      <c r="BP83" s="894"/>
      <c r="BQ83" s="894"/>
      <c r="BR83" s="894"/>
      <c r="BS83" s="894"/>
      <c r="BT83" s="894"/>
      <c r="BU83" s="894"/>
      <c r="BV83" s="894"/>
      <c r="BW83" s="894"/>
      <c r="BX83" s="894"/>
      <c r="BY83" s="894"/>
      <c r="BZ83" s="894"/>
      <c r="CA83" s="894"/>
      <c r="CB83" s="894"/>
      <c r="CC83" s="894"/>
      <c r="CD83" s="894"/>
      <c r="CE83" s="894"/>
      <c r="CF83" s="894"/>
      <c r="CG83" s="894"/>
      <c r="CH83" s="894"/>
      <c r="CI83" s="894"/>
      <c r="CJ83" s="894"/>
      <c r="CK83" s="894"/>
      <c r="CL83" s="894"/>
      <c r="CM83" s="894"/>
      <c r="CN83" s="894"/>
      <c r="CO83" s="894"/>
      <c r="CP83" s="894"/>
      <c r="CQ83" s="894"/>
      <c r="CR83" s="894"/>
      <c r="CS83" s="894"/>
      <c r="CT83" s="894"/>
      <c r="CU83" s="894"/>
      <c r="CV83" s="894"/>
      <c r="CW83" s="894"/>
      <c r="CX83" s="894"/>
      <c r="CY83" s="894"/>
      <c r="CZ83" s="894"/>
      <c r="DA83" s="894"/>
      <c r="DB83" s="894"/>
      <c r="DC83" s="894"/>
      <c r="DD83" s="894"/>
      <c r="DE83" s="894"/>
      <c r="DF83" s="894"/>
      <c r="DG83" s="894"/>
      <c r="DH83" s="894"/>
      <c r="DI83" s="894"/>
      <c r="DJ83" s="894"/>
      <c r="DK83" s="894"/>
      <c r="DL83" s="894"/>
      <c r="DM83" s="894"/>
      <c r="DN83" s="894"/>
      <c r="DO83" s="894"/>
      <c r="DP83" s="894"/>
      <c r="DQ83" s="894"/>
      <c r="DR83" s="894"/>
      <c r="DS83" s="894"/>
      <c r="DT83" s="894"/>
      <c r="DU83" s="894"/>
      <c r="DV83" s="894"/>
      <c r="DW83" s="894"/>
      <c r="DX83" s="894"/>
      <c r="DY83" s="894"/>
      <c r="DZ83" s="894"/>
      <c r="EA83" s="894"/>
      <c r="EB83" s="894"/>
      <c r="EC83" s="894"/>
      <c r="ED83" s="894"/>
      <c r="EE83" s="894"/>
      <c r="EF83" s="894"/>
      <c r="EG83" s="894"/>
      <c r="EH83" s="894"/>
      <c r="EI83" s="894"/>
      <c r="EJ83" s="894"/>
      <c r="EK83" s="894"/>
      <c r="EL83" s="894"/>
      <c r="EM83" s="894"/>
      <c r="EN83" s="894"/>
      <c r="EO83" s="894"/>
      <c r="EP83" s="894"/>
      <c r="EQ83" s="894"/>
      <c r="ER83" s="894"/>
      <c r="ES83" s="894"/>
      <c r="ET83" s="894"/>
      <c r="EU83" s="894"/>
      <c r="EV83" s="894"/>
      <c r="EW83" s="894"/>
      <c r="EX83" s="894"/>
      <c r="EY83" s="894"/>
      <c r="EZ83" s="894"/>
      <c r="FA83" s="894"/>
      <c r="FB83" s="894"/>
      <c r="FC83" s="894"/>
      <c r="FD83" s="894"/>
      <c r="FE83" s="894"/>
      <c r="FF83" s="894"/>
      <c r="FG83" s="894"/>
      <c r="FH83" s="894"/>
      <c r="FI83" s="894"/>
      <c r="FJ83" s="894"/>
      <c r="FK83" s="894"/>
      <c r="FL83" s="894"/>
      <c r="FM83" s="894"/>
      <c r="FN83" s="894"/>
      <c r="FO83" s="894"/>
      <c r="FP83" s="894"/>
      <c r="FQ83" s="894"/>
      <c r="FR83" s="894"/>
      <c r="FS83" s="894"/>
      <c r="FT83" s="894"/>
      <c r="FU83" s="894"/>
      <c r="FV83" s="894"/>
      <c r="FW83" s="894"/>
      <c r="FX83" s="894"/>
      <c r="FY83" s="894"/>
      <c r="FZ83" s="894"/>
      <c r="GA83" s="894"/>
      <c r="GB83" s="894"/>
      <c r="GC83" s="894"/>
      <c r="GD83" s="894"/>
      <c r="GE83" s="894"/>
      <c r="GF83" s="894"/>
      <c r="GG83" s="894"/>
      <c r="GH83" s="894"/>
      <c r="GI83" s="894"/>
      <c r="GJ83" s="894"/>
      <c r="GK83" s="894"/>
      <c r="GL83" s="894"/>
      <c r="GM83" s="894"/>
      <c r="GN83" s="894"/>
      <c r="GO83" s="894"/>
      <c r="GP83" s="894"/>
      <c r="GQ83" s="894"/>
      <c r="GR83" s="894"/>
      <c r="GS83" s="894"/>
      <c r="GT83" s="894"/>
      <c r="GU83" s="894"/>
      <c r="GV83" s="894"/>
      <c r="GW83" s="894"/>
      <c r="GX83" s="894"/>
      <c r="GY83" s="894"/>
      <c r="GZ83" s="894"/>
      <c r="HA83" s="894"/>
      <c r="HB83" s="894"/>
      <c r="HC83" s="894"/>
      <c r="HD83" s="894"/>
      <c r="HE83" s="894"/>
      <c r="HF83" s="894"/>
      <c r="HG83" s="894"/>
      <c r="HH83" s="894"/>
      <c r="HI83" s="894"/>
      <c r="HJ83" s="894"/>
      <c r="HK83" s="894"/>
      <c r="HL83" s="894"/>
      <c r="HM83" s="894"/>
      <c r="HN83" s="894"/>
      <c r="HO83" s="894"/>
      <c r="HP83" s="894"/>
      <c r="HQ83" s="894"/>
      <c r="HR83" s="894"/>
      <c r="HS83" s="894"/>
      <c r="HT83" s="894"/>
      <c r="HU83" s="894"/>
      <c r="HV83" s="894"/>
      <c r="HW83" s="894"/>
      <c r="HX83" s="894"/>
      <c r="HY83" s="894"/>
      <c r="HZ83" s="894"/>
      <c r="IA83" s="894"/>
      <c r="IB83" s="894"/>
      <c r="IC83" s="894"/>
      <c r="ID83" s="894"/>
      <c r="IE83" s="894"/>
      <c r="IF83" s="894"/>
      <c r="IG83" s="894"/>
      <c r="IH83" s="894"/>
      <c r="II83" s="894"/>
      <c r="IJ83" s="894"/>
      <c r="IK83" s="894"/>
      <c r="IL83" s="894"/>
      <c r="IM83" s="894"/>
      <c r="IN83" s="894"/>
      <c r="IO83" s="894"/>
      <c r="IP83" s="894"/>
      <c r="IQ83" s="894"/>
      <c r="IR83" s="894"/>
      <c r="IS83" s="894"/>
      <c r="IT83" s="894"/>
      <c r="IU83" s="894"/>
      <c r="IV83" s="894"/>
    </row>
    <row r="84" customFormat="false" ht="18" hidden="false" customHeight="true" outlineLevel="0" collapsed="false">
      <c r="B84" s="859"/>
      <c r="C84" s="908"/>
      <c r="D84" s="909"/>
      <c r="E84" s="910"/>
      <c r="F84" s="842"/>
      <c r="G84" s="290"/>
    </row>
    <row r="85" customFormat="false" ht="7.9" hidden="false" customHeight="true" outlineLevel="0" collapsed="false">
      <c r="B85" s="859" t="s">
        <v>873</v>
      </c>
      <c r="C85" s="860" t="s">
        <v>874</v>
      </c>
      <c r="D85" s="909"/>
      <c r="E85" s="910"/>
      <c r="F85" s="842"/>
      <c r="G85" s="290"/>
    </row>
    <row r="86" customFormat="false" ht="9" hidden="false" customHeight="true" outlineLevel="0" collapsed="false">
      <c r="B86" s="843"/>
      <c r="C86" s="860"/>
      <c r="D86" s="848"/>
      <c r="E86" s="849"/>
      <c r="F86" s="850"/>
      <c r="G86" s="650"/>
    </row>
    <row r="87" customFormat="false" ht="115.15" hidden="false" customHeight="true" outlineLevel="0" collapsed="false">
      <c r="B87" s="911" t="s">
        <v>875</v>
      </c>
      <c r="C87" s="653" t="s">
        <v>876</v>
      </c>
      <c r="D87" s="856" t="s">
        <v>251</v>
      </c>
      <c r="E87" s="857" t="n">
        <v>1</v>
      </c>
      <c r="F87" s="842"/>
      <c r="G87" s="290" t="n">
        <f aca="false">E87*F87</f>
        <v>0</v>
      </c>
    </row>
    <row r="88" customFormat="false" ht="12.75" hidden="false" customHeight="false" outlineLevel="0" collapsed="false">
      <c r="B88" s="851"/>
      <c r="C88" s="877"/>
      <c r="D88" s="848"/>
      <c r="E88" s="849"/>
      <c r="F88" s="850"/>
      <c r="G88" s="650"/>
    </row>
    <row r="89" customFormat="false" ht="13.15" hidden="false" customHeight="true" outlineLevel="0" collapsed="false">
      <c r="B89" s="851"/>
      <c r="C89" s="877"/>
      <c r="D89" s="848"/>
      <c r="E89" s="849"/>
      <c r="F89" s="850"/>
      <c r="G89" s="650"/>
    </row>
    <row r="90" customFormat="false" ht="12.75" hidden="false" customHeight="false" outlineLevel="0" collapsed="false">
      <c r="B90" s="878"/>
      <c r="C90" s="879"/>
      <c r="D90" s="912"/>
      <c r="E90" s="881"/>
      <c r="F90" s="882"/>
      <c r="G90" s="883"/>
    </row>
    <row r="91" customFormat="false" ht="25.15" hidden="false" customHeight="true" outlineLevel="0" collapsed="false">
      <c r="B91" s="884"/>
      <c r="C91" s="885"/>
      <c r="D91" s="913" t="s">
        <v>98</v>
      </c>
      <c r="E91" s="913"/>
      <c r="F91" s="913"/>
      <c r="G91" s="43" t="n">
        <f aca="false">SUM(G55:G90)</f>
        <v>0</v>
      </c>
    </row>
    <row r="92" customFormat="false" ht="18" hidden="false" customHeight="true" outlineLevel="0" collapsed="false">
      <c r="B92" s="914"/>
      <c r="C92" s="915" t="s">
        <v>877</v>
      </c>
      <c r="D92" s="849"/>
      <c r="E92" s="916"/>
      <c r="F92" s="267"/>
      <c r="G92" s="267"/>
    </row>
    <row r="93" customFormat="false" ht="18" hidden="false" customHeight="true" outlineLevel="0" collapsed="false">
      <c r="B93" s="914"/>
      <c r="C93" s="915"/>
      <c r="D93" s="917"/>
      <c r="E93" s="916"/>
      <c r="F93" s="267"/>
      <c r="G93" s="267"/>
    </row>
    <row r="94" customFormat="false" ht="18" hidden="false" customHeight="true" outlineLevel="0" collapsed="false">
      <c r="B94" s="914"/>
      <c r="C94" s="918" t="s">
        <v>121</v>
      </c>
      <c r="D94" s="917"/>
      <c r="E94" s="916"/>
      <c r="F94" s="267"/>
      <c r="G94" s="267"/>
    </row>
    <row r="95" customFormat="false" ht="18" hidden="false" customHeight="true" outlineLevel="0" collapsed="false">
      <c r="B95" s="914"/>
      <c r="C95" s="919" t="s">
        <v>220</v>
      </c>
      <c r="D95" s="917"/>
      <c r="E95" s="916"/>
      <c r="F95" s="267"/>
      <c r="G95" s="267" t="n">
        <f aca="false">G54</f>
        <v>0</v>
      </c>
    </row>
    <row r="96" customFormat="false" ht="18" hidden="false" customHeight="true" outlineLevel="0" collapsed="false">
      <c r="B96" s="914"/>
      <c r="C96" s="919"/>
      <c r="D96" s="917"/>
      <c r="E96" s="916"/>
      <c r="F96" s="267"/>
      <c r="G96" s="267"/>
    </row>
    <row r="97" customFormat="false" ht="18" hidden="false" customHeight="true" outlineLevel="0" collapsed="false">
      <c r="B97" s="914"/>
      <c r="C97" s="919" t="s">
        <v>221</v>
      </c>
      <c r="D97" s="920"/>
      <c r="E97" s="849"/>
      <c r="F97" s="290"/>
      <c r="G97" s="290" t="n">
        <f aca="false">G91</f>
        <v>0</v>
      </c>
    </row>
    <row r="98" customFormat="false" ht="18" hidden="false" customHeight="true" outlineLevel="0" collapsed="false">
      <c r="B98" s="914"/>
      <c r="C98" s="643"/>
      <c r="D98" s="920"/>
      <c r="E98" s="849"/>
      <c r="F98" s="290"/>
      <c r="G98" s="290"/>
    </row>
    <row r="99" customFormat="false" ht="18" hidden="false" customHeight="true" outlineLevel="0" collapsed="false">
      <c r="B99" s="914"/>
      <c r="C99" s="643"/>
      <c r="D99" s="920"/>
      <c r="E99" s="849"/>
      <c r="F99" s="290"/>
      <c r="G99" s="290"/>
    </row>
    <row r="100" customFormat="false" ht="18" hidden="false" customHeight="true" outlineLevel="0" collapsed="false">
      <c r="B100" s="914"/>
      <c r="C100" s="643"/>
      <c r="D100" s="920"/>
      <c r="E100" s="849"/>
      <c r="F100" s="290"/>
      <c r="G100" s="290"/>
    </row>
    <row r="101" customFormat="false" ht="18" hidden="false" customHeight="true" outlineLevel="0" collapsed="false">
      <c r="B101" s="914"/>
      <c r="C101" s="643"/>
      <c r="D101" s="920"/>
      <c r="E101" s="849"/>
      <c r="F101" s="290"/>
      <c r="G101" s="290"/>
    </row>
    <row r="102" customFormat="false" ht="18" hidden="false" customHeight="true" outlineLevel="0" collapsed="false">
      <c r="B102" s="914"/>
      <c r="C102" s="643"/>
      <c r="D102" s="920"/>
      <c r="E102" s="849"/>
      <c r="F102" s="290"/>
      <c r="G102" s="290"/>
    </row>
    <row r="103" s="921" customFormat="true" ht="18" hidden="false" customHeight="true" outlineLevel="0" collapsed="false">
      <c r="B103" s="851"/>
      <c r="C103" s="922"/>
      <c r="D103" s="923"/>
      <c r="E103" s="924"/>
      <c r="F103" s="650"/>
      <c r="G103" s="650"/>
    </row>
    <row r="104" s="925" customFormat="true" ht="18" hidden="false" customHeight="true" outlineLevel="0" collapsed="false">
      <c r="B104" s="926"/>
      <c r="C104" s="927"/>
      <c r="D104" s="835"/>
      <c r="E104" s="928"/>
      <c r="F104" s="929"/>
      <c r="G104" s="650"/>
    </row>
    <row r="105" customFormat="false" ht="18" hidden="false" customHeight="true" outlineLevel="0" collapsed="false">
      <c r="B105" s="851"/>
      <c r="C105" s="877"/>
      <c r="D105" s="634"/>
      <c r="E105" s="849"/>
      <c r="F105" s="850" t="n">
        <v>0</v>
      </c>
      <c r="G105" s="650"/>
    </row>
    <row r="106" customFormat="false" ht="18" hidden="false" customHeight="true" outlineLevel="0" collapsed="false">
      <c r="B106" s="859"/>
      <c r="C106" s="930"/>
      <c r="D106" s="909"/>
      <c r="E106" s="910"/>
      <c r="F106" s="842"/>
      <c r="G106" s="290"/>
    </row>
    <row r="107" customFormat="false" ht="18" hidden="false" customHeight="true" outlineLevel="0" collapsed="false">
      <c r="B107" s="931"/>
      <c r="C107" s="932"/>
      <c r="D107" s="932"/>
      <c r="E107" s="933"/>
      <c r="F107" s="932"/>
      <c r="G107" s="932"/>
    </row>
    <row r="108" customFormat="false" ht="18" hidden="false" customHeight="true" outlineLevel="0" collapsed="false">
      <c r="B108" s="914"/>
      <c r="C108" s="932"/>
      <c r="D108" s="932"/>
      <c r="E108" s="933"/>
      <c r="F108" s="932"/>
      <c r="G108" s="932"/>
    </row>
    <row r="109" customFormat="false" ht="18" hidden="false" customHeight="true" outlineLevel="0" collapsed="false">
      <c r="B109" s="914"/>
      <c r="C109" s="932"/>
      <c r="D109" s="932"/>
      <c r="E109" s="933"/>
      <c r="F109" s="932"/>
      <c r="G109" s="932"/>
    </row>
    <row r="110" customFormat="false" ht="18" hidden="false" customHeight="true" outlineLevel="0" collapsed="false">
      <c r="B110" s="914"/>
      <c r="C110" s="932"/>
      <c r="D110" s="932"/>
      <c r="E110" s="933"/>
      <c r="F110" s="932"/>
      <c r="G110" s="932"/>
    </row>
    <row r="111" customFormat="false" ht="18" hidden="false" customHeight="true" outlineLevel="0" collapsed="false">
      <c r="B111" s="914"/>
      <c r="C111" s="932"/>
      <c r="D111" s="932"/>
      <c r="E111" s="933"/>
      <c r="F111" s="932"/>
      <c r="G111" s="932"/>
    </row>
    <row r="112" customFormat="false" ht="18" hidden="false" customHeight="true" outlineLevel="0" collapsed="false">
      <c r="B112" s="914"/>
      <c r="C112" s="932"/>
      <c r="D112" s="932"/>
      <c r="E112" s="933"/>
      <c r="F112" s="932"/>
      <c r="G112" s="932"/>
    </row>
    <row r="113" customFormat="false" ht="18" hidden="false" customHeight="true" outlineLevel="0" collapsed="false">
      <c r="B113" s="914"/>
      <c r="C113" s="934"/>
      <c r="D113" s="920"/>
      <c r="E113" s="849"/>
      <c r="F113" s="290"/>
      <c r="G113" s="290"/>
    </row>
    <row r="114" customFormat="false" ht="18" hidden="false" customHeight="true" outlineLevel="0" collapsed="false">
      <c r="B114" s="914"/>
      <c r="C114" s="934"/>
      <c r="D114" s="920"/>
      <c r="E114" s="849"/>
      <c r="F114" s="290"/>
      <c r="G114" s="290"/>
    </row>
    <row r="115" customFormat="false" ht="18" hidden="false" customHeight="true" outlineLevel="0" collapsed="false">
      <c r="B115" s="914"/>
      <c r="C115" s="934"/>
      <c r="D115" s="920"/>
      <c r="E115" s="849"/>
      <c r="F115" s="290"/>
      <c r="G115" s="290"/>
    </row>
    <row r="116" customFormat="false" ht="18" hidden="false" customHeight="true" outlineLevel="0" collapsed="false">
      <c r="B116" s="914"/>
      <c r="C116" s="934"/>
      <c r="D116" s="920"/>
      <c r="E116" s="849"/>
      <c r="F116" s="290"/>
      <c r="G116" s="290"/>
    </row>
    <row r="117" customFormat="false" ht="18" hidden="false" customHeight="true" outlineLevel="0" collapsed="false">
      <c r="B117" s="914"/>
      <c r="C117" s="934"/>
      <c r="D117" s="920"/>
      <c r="E117" s="849"/>
      <c r="F117" s="290"/>
      <c r="G117" s="290"/>
    </row>
    <row r="118" customFormat="false" ht="18" hidden="false" customHeight="true" outlineLevel="0" collapsed="false">
      <c r="B118" s="914"/>
      <c r="C118" s="934"/>
      <c r="D118" s="920"/>
      <c r="E118" s="849"/>
      <c r="F118" s="290"/>
      <c r="G118" s="290"/>
    </row>
    <row r="119" customFormat="false" ht="18" hidden="false" customHeight="true" outlineLevel="0" collapsed="false">
      <c r="B119" s="914"/>
      <c r="C119" s="934"/>
      <c r="D119" s="920"/>
      <c r="E119" s="849"/>
      <c r="F119" s="290"/>
      <c r="G119" s="290"/>
    </row>
    <row r="120" customFormat="false" ht="18" hidden="false" customHeight="true" outlineLevel="0" collapsed="false">
      <c r="B120" s="914"/>
      <c r="C120" s="643"/>
      <c r="D120" s="920"/>
      <c r="E120" s="849"/>
      <c r="F120" s="290"/>
      <c r="G120" s="290"/>
    </row>
    <row r="121" customFormat="false" ht="18" hidden="false" customHeight="true" outlineLevel="0" collapsed="false">
      <c r="B121" s="914"/>
      <c r="C121" s="643"/>
      <c r="D121" s="920"/>
      <c r="E121" s="849"/>
      <c r="F121" s="290"/>
      <c r="G121" s="290"/>
    </row>
    <row r="122" customFormat="false" ht="18" hidden="false" customHeight="true" outlineLevel="0" collapsed="false">
      <c r="B122" s="914"/>
      <c r="C122" s="643"/>
      <c r="D122" s="920"/>
      <c r="E122" s="849"/>
      <c r="F122" s="290"/>
      <c r="G122" s="290"/>
    </row>
    <row r="123" customFormat="false" ht="16.15" hidden="false" customHeight="true" outlineLevel="0" collapsed="false">
      <c r="B123" s="914"/>
      <c r="C123" s="643"/>
      <c r="D123" s="920"/>
      <c r="E123" s="849"/>
      <c r="F123" s="290"/>
      <c r="G123" s="290"/>
    </row>
    <row r="124" customFormat="false" ht="16.15" hidden="false" customHeight="true" outlineLevel="0" collapsed="false">
      <c r="B124" s="914"/>
      <c r="C124" s="643"/>
      <c r="D124" s="920"/>
      <c r="E124" s="849"/>
      <c r="F124" s="290"/>
      <c r="G124" s="290"/>
    </row>
    <row r="125" customFormat="false" ht="16.15" hidden="false" customHeight="true" outlineLevel="0" collapsed="false">
      <c r="B125" s="914"/>
      <c r="C125" s="643"/>
      <c r="D125" s="920"/>
      <c r="E125" s="849"/>
      <c r="F125" s="290"/>
      <c r="G125" s="290"/>
    </row>
    <row r="126" customFormat="false" ht="16.15" hidden="false" customHeight="true" outlineLevel="0" collapsed="false">
      <c r="B126" s="914"/>
      <c r="C126" s="643"/>
      <c r="D126" s="920"/>
      <c r="E126" s="849"/>
      <c r="F126" s="290"/>
      <c r="G126" s="290"/>
    </row>
    <row r="127" customFormat="false" ht="16.15" hidden="false" customHeight="true" outlineLevel="0" collapsed="false">
      <c r="B127" s="914"/>
      <c r="C127" s="643"/>
      <c r="D127" s="920"/>
      <c r="E127" s="849"/>
      <c r="F127" s="290"/>
      <c r="G127" s="290"/>
    </row>
    <row r="128" customFormat="false" ht="16.15" hidden="false" customHeight="true" outlineLevel="0" collapsed="false">
      <c r="B128" s="914"/>
      <c r="C128" s="934"/>
      <c r="D128" s="920"/>
      <c r="E128" s="849"/>
      <c r="F128" s="290"/>
      <c r="G128" s="290"/>
    </row>
    <row r="129" customFormat="false" ht="16.15" hidden="false" customHeight="true" outlineLevel="0" collapsed="false">
      <c r="B129" s="914"/>
      <c r="C129" s="934"/>
      <c r="D129" s="920"/>
      <c r="E129" s="849"/>
      <c r="F129" s="290"/>
      <c r="G129" s="290"/>
    </row>
    <row r="130" customFormat="false" ht="16.15" hidden="false" customHeight="true" outlineLevel="0" collapsed="false">
      <c r="B130" s="914"/>
      <c r="C130" s="643"/>
      <c r="D130" s="920"/>
      <c r="E130" s="849"/>
      <c r="F130" s="290"/>
      <c r="G130" s="290"/>
    </row>
    <row r="131" customFormat="false" ht="16.15" hidden="false" customHeight="true" outlineLevel="0" collapsed="false">
      <c r="B131" s="914"/>
      <c r="C131" s="643"/>
      <c r="D131" s="920"/>
      <c r="E131" s="849"/>
      <c r="F131" s="290"/>
      <c r="G131" s="290"/>
    </row>
    <row r="132" customFormat="false" ht="16.15" hidden="false" customHeight="true" outlineLevel="0" collapsed="false">
      <c r="B132" s="914"/>
      <c r="C132" s="643"/>
      <c r="D132" s="920"/>
      <c r="E132" s="849"/>
      <c r="F132" s="290"/>
      <c r="G132" s="290"/>
    </row>
    <row r="133" customFormat="false" ht="16.15" hidden="false" customHeight="true" outlineLevel="0" collapsed="false">
      <c r="B133" s="914"/>
      <c r="C133" s="643"/>
      <c r="D133" s="920"/>
      <c r="E133" s="849"/>
      <c r="F133" s="290"/>
      <c r="G133" s="290"/>
    </row>
    <row r="134" customFormat="false" ht="16.9" hidden="false" customHeight="true" outlineLevel="0" collapsed="false">
      <c r="B134" s="914"/>
      <c r="C134" s="643"/>
      <c r="D134" s="920"/>
      <c r="E134" s="849"/>
      <c r="F134" s="290"/>
      <c r="G134" s="290"/>
    </row>
    <row r="135" customFormat="false" ht="16.9" hidden="false" customHeight="true" outlineLevel="0" collapsed="false">
      <c r="B135" s="914"/>
      <c r="C135" s="643"/>
      <c r="D135" s="920"/>
      <c r="E135" s="849"/>
      <c r="F135" s="290"/>
      <c r="G135" s="290"/>
    </row>
    <row r="136" customFormat="false" ht="16.9" hidden="false" customHeight="true" outlineLevel="0" collapsed="false">
      <c r="B136" s="914"/>
      <c r="C136" s="643"/>
      <c r="D136" s="920"/>
      <c r="E136" s="849"/>
      <c r="F136" s="290"/>
      <c r="G136" s="290"/>
    </row>
    <row r="137" customFormat="false" ht="16.9" hidden="false" customHeight="true" outlineLevel="0" collapsed="false">
      <c r="B137" s="914"/>
      <c r="C137" s="643"/>
      <c r="D137" s="920"/>
      <c r="E137" s="849"/>
      <c r="F137" s="290"/>
      <c r="G137" s="290"/>
    </row>
    <row r="138" customFormat="false" ht="18" hidden="false" customHeight="true" outlineLevel="0" collapsed="false">
      <c r="B138" s="914"/>
      <c r="C138" s="643"/>
      <c r="D138" s="920"/>
      <c r="E138" s="849"/>
      <c r="F138" s="290"/>
      <c r="G138" s="290"/>
    </row>
    <row r="139" customFormat="false" ht="18" hidden="false" customHeight="true" outlineLevel="0" collapsed="false">
      <c r="B139" s="914"/>
      <c r="C139" s="643"/>
      <c r="D139" s="920"/>
      <c r="E139" s="849"/>
      <c r="F139" s="290"/>
      <c r="G139" s="290"/>
    </row>
    <row r="140" customFormat="false" ht="18" hidden="false" customHeight="true" outlineLevel="0" collapsed="false">
      <c r="B140" s="914"/>
      <c r="C140" s="643"/>
      <c r="D140" s="920"/>
      <c r="E140" s="849"/>
      <c r="F140" s="290"/>
      <c r="G140" s="290"/>
    </row>
    <row r="141" customFormat="false" ht="16.15" hidden="false" customHeight="true" outlineLevel="0" collapsed="false">
      <c r="B141" s="914"/>
      <c r="C141" s="643"/>
      <c r="D141" s="920"/>
      <c r="E141" s="849"/>
      <c r="F141" s="290"/>
      <c r="G141" s="290"/>
    </row>
    <row r="142" customFormat="false" ht="16.15" hidden="false" customHeight="true" outlineLevel="0" collapsed="false">
      <c r="B142" s="914"/>
      <c r="C142" s="643"/>
      <c r="D142" s="920"/>
      <c r="E142" s="849"/>
      <c r="F142" s="290"/>
      <c r="G142" s="290"/>
    </row>
    <row r="143" customFormat="false" ht="19.9" hidden="false" customHeight="true" outlineLevel="0" collapsed="false">
      <c r="B143" s="914"/>
      <c r="C143" s="643"/>
      <c r="D143" s="920"/>
      <c r="E143" s="849"/>
      <c r="F143" s="290"/>
      <c r="G143" s="290"/>
    </row>
    <row r="144" customFormat="false" ht="19.9" hidden="false" customHeight="true" outlineLevel="0" collapsed="false">
      <c r="B144" s="914"/>
      <c r="C144" s="643"/>
      <c r="D144" s="920"/>
      <c r="E144" s="849"/>
      <c r="F144" s="290"/>
      <c r="G144" s="290"/>
    </row>
    <row r="145" customFormat="false" ht="19.9" hidden="false" customHeight="true" outlineLevel="0" collapsed="false">
      <c r="B145" s="935"/>
      <c r="C145" s="936"/>
      <c r="D145" s="937"/>
      <c r="E145" s="881"/>
      <c r="F145" s="358"/>
      <c r="G145" s="358"/>
    </row>
    <row r="146" s="938" customFormat="true" ht="25.15" hidden="false" customHeight="true" outlineLevel="0" collapsed="false">
      <c r="B146" s="939" t="s">
        <v>878</v>
      </c>
      <c r="C146" s="939"/>
      <c r="D146" s="939"/>
      <c r="E146" s="939"/>
      <c r="F146" s="939"/>
      <c r="G146" s="940" t="n">
        <f aca="false">SUM(G93:G145)</f>
        <v>0</v>
      </c>
      <c r="I146" s="941"/>
    </row>
    <row r="147" customFormat="false" ht="18" hidden="false" customHeight="true" outlineLevel="0" collapsed="false">
      <c r="B147" s="942"/>
      <c r="C147" s="943"/>
      <c r="D147" s="944"/>
      <c r="E147" s="945"/>
    </row>
    <row r="148" customFormat="false" ht="18" hidden="false" customHeight="true" outlineLevel="0" collapsed="false">
      <c r="B148" s="942"/>
      <c r="C148" s="946"/>
      <c r="D148" s="944"/>
      <c r="E148" s="945"/>
      <c r="I148" s="947"/>
    </row>
    <row r="149" customFormat="false" ht="18" hidden="false" customHeight="true" outlineLevel="0" collapsed="false"/>
    <row r="150" customFormat="false" ht="18" hidden="false" customHeight="true" outlineLevel="0" collapsed="false"/>
  </sheetData>
  <mergeCells count="5">
    <mergeCell ref="B2:F2"/>
    <mergeCell ref="B3:F3"/>
    <mergeCell ref="D54:F54"/>
    <mergeCell ref="D91:F91"/>
    <mergeCell ref="B146:F146"/>
  </mergeCells>
  <printOptions headings="false" gridLines="false" gridLinesSet="true" horizontalCentered="true" verticalCentered="false"/>
  <pageMargins left="0.218055555555556" right="0.218055555555556" top="0.313194444444444" bottom="0.218055555555556" header="0.511811023622047" footer="0.118055555555556"/>
  <pageSetup paperSize="9" scale="70" fitToWidth="1" fitToHeight="1" pageOrder="downThenOver" orientation="portrait" blackAndWhite="false" draft="false" cellComments="none" horizontalDpi="300" verticalDpi="300" copies="1"/>
  <headerFooter differentFirst="false" differentOddEven="false">
    <oddHeader/>
    <oddFooter>&amp;LBILL NO. &amp;A&amp;R&amp;A, &amp;P/&amp;N</oddFooter>
  </headerFooter>
  <rowBreaks count="2" manualBreakCount="2">
    <brk id="54" man="true" max="16383" min="0"/>
    <brk id="9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28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14" activeCellId="0" sqref="C14"/>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9.41"/>
    <col collapsed="false" customWidth="true" hidden="false" outlineLevel="0" max="3" min="3" style="948" width="51.28"/>
    <col collapsed="false" customWidth="true" hidden="false" outlineLevel="0" max="4" min="4" style="9" width="7.14"/>
    <col collapsed="false" customWidth="true" hidden="false" outlineLevel="0" max="5" min="5" style="9" width="8.7"/>
    <col collapsed="false" customWidth="true" hidden="false" outlineLevel="0" max="6" min="6" style="9" width="12.42"/>
    <col collapsed="false" customWidth="true" hidden="false" outlineLevel="0" max="7" min="7" style="949" width="14.7"/>
    <col collapsed="false" customWidth="true" hidden="false" outlineLevel="0" max="8" min="8" style="9" width="14.41"/>
    <col collapsed="false" customWidth="true" hidden="false" outlineLevel="0" max="9" min="9" style="949" width="12.99"/>
    <col collapsed="false" customWidth="false" hidden="false" outlineLevel="0" max="10" min="10" style="9" width="9.14"/>
    <col collapsed="false" customWidth="true" hidden="false" outlineLevel="0" max="11" min="11" style="9" width="15.7"/>
    <col collapsed="false" customWidth="true" hidden="false" outlineLevel="0" max="12" min="12" style="9" width="11.42"/>
    <col collapsed="false" customWidth="false" hidden="false" outlineLevel="0" max="257" min="13" style="9" width="9.14"/>
  </cols>
  <sheetData>
    <row r="1" s="227" customFormat="true" ht="12.75" hidden="false" customHeight="false" outlineLevel="0" collapsed="false">
      <c r="B1" s="228" t="s">
        <v>0</v>
      </c>
      <c r="C1" s="691"/>
      <c r="D1" s="230"/>
      <c r="E1" s="692"/>
      <c r="F1" s="693"/>
      <c r="G1" s="950"/>
    </row>
    <row r="2" s="234" customFormat="true" ht="12.75" hidden="false" customHeight="false" outlineLevel="0" collapsed="false">
      <c r="B2" s="509" t="s">
        <v>879</v>
      </c>
      <c r="C2" s="510"/>
      <c r="D2" s="511"/>
      <c r="E2" s="512"/>
      <c r="F2" s="232"/>
      <c r="G2" s="951"/>
    </row>
    <row r="3" s="234" customFormat="true" ht="15" hidden="false" customHeight="true" outlineLevel="0" collapsed="false">
      <c r="B3" s="824" t="s">
        <v>797</v>
      </c>
      <c r="C3" s="824"/>
      <c r="D3" s="824"/>
      <c r="E3" s="824"/>
      <c r="F3" s="824"/>
      <c r="G3" s="825"/>
      <c r="I3" s="826"/>
    </row>
    <row r="4" s="234" customFormat="true" ht="15" hidden="false" customHeight="true" outlineLevel="0" collapsed="false">
      <c r="B4" s="952"/>
      <c r="C4" s="952"/>
      <c r="D4" s="952"/>
      <c r="E4" s="952"/>
      <c r="F4" s="952"/>
      <c r="G4" s="953"/>
      <c r="I4" s="826"/>
    </row>
    <row r="5" s="699" customFormat="true" ht="19.5" hidden="false" customHeight="true" outlineLevel="0" collapsed="false">
      <c r="B5" s="85" t="s">
        <v>798</v>
      </c>
      <c r="C5" s="85" t="s">
        <v>6</v>
      </c>
      <c r="D5" s="85" t="s">
        <v>29</v>
      </c>
      <c r="E5" s="85" t="s">
        <v>30</v>
      </c>
      <c r="F5" s="86" t="s">
        <v>31</v>
      </c>
      <c r="G5" s="87" t="s">
        <v>32</v>
      </c>
    </row>
    <row r="6" s="5" customFormat="true" ht="12.75" hidden="false" customHeight="false" outlineLevel="0" collapsed="false">
      <c r="B6" s="16"/>
      <c r="C6" s="954"/>
      <c r="D6" s="13"/>
      <c r="E6" s="16"/>
      <c r="F6" s="955"/>
      <c r="G6" s="956"/>
      <c r="I6" s="67"/>
    </row>
    <row r="7" s="5" customFormat="true" ht="13.15" hidden="false" customHeight="true" outlineLevel="0" collapsed="false">
      <c r="B7" s="957"/>
      <c r="C7" s="958"/>
      <c r="D7" s="959"/>
      <c r="E7" s="959"/>
      <c r="F7" s="960"/>
      <c r="G7" s="961"/>
      <c r="I7" s="67"/>
    </row>
    <row r="8" s="5" customFormat="true" ht="13.15" hidden="false" customHeight="true" outlineLevel="0" collapsed="false">
      <c r="B8" s="957"/>
      <c r="C8" s="962"/>
      <c r="D8" s="959"/>
      <c r="E8" s="959"/>
      <c r="F8" s="960"/>
      <c r="G8" s="961"/>
      <c r="I8" s="67"/>
    </row>
    <row r="9" s="5" customFormat="true" ht="13.15" hidden="false" customHeight="true" outlineLevel="0" collapsed="false">
      <c r="B9" s="957"/>
      <c r="C9" s="963"/>
      <c r="D9" s="959"/>
      <c r="E9" s="959"/>
      <c r="F9" s="960"/>
      <c r="G9" s="961"/>
      <c r="I9" s="67"/>
    </row>
    <row r="10" s="5" customFormat="true" ht="13.15" hidden="false" customHeight="true" outlineLevel="0" collapsed="false">
      <c r="B10" s="957"/>
      <c r="C10" s="964"/>
      <c r="D10" s="959"/>
      <c r="E10" s="959"/>
      <c r="F10" s="960"/>
      <c r="G10" s="961"/>
      <c r="I10" s="67"/>
    </row>
    <row r="11" s="5" customFormat="true" ht="12.75" hidden="false" customHeight="false" outlineLevel="0" collapsed="false">
      <c r="B11" s="957"/>
      <c r="C11" s="965"/>
      <c r="D11" s="35"/>
      <c r="E11" s="35"/>
      <c r="F11" s="960"/>
      <c r="G11" s="966"/>
      <c r="I11" s="67"/>
    </row>
    <row r="12" s="5" customFormat="true" ht="12.75" hidden="false" customHeight="false" outlineLevel="0" collapsed="false">
      <c r="B12" s="957"/>
      <c r="C12" s="967"/>
      <c r="D12" s="35"/>
      <c r="E12" s="35"/>
      <c r="F12" s="960"/>
      <c r="G12" s="966"/>
      <c r="I12" s="67"/>
    </row>
    <row r="13" s="5" customFormat="true" ht="12.75" hidden="false" customHeight="false" outlineLevel="0" collapsed="false">
      <c r="B13" s="957"/>
      <c r="C13" s="117"/>
      <c r="D13" s="35"/>
      <c r="E13" s="35"/>
      <c r="F13" s="960"/>
      <c r="G13" s="966"/>
      <c r="I13" s="67"/>
    </row>
    <row r="14" s="5" customFormat="true" ht="12.75" hidden="false" customHeight="false" outlineLevel="0" collapsed="false">
      <c r="B14" s="957"/>
      <c r="C14" s="117"/>
      <c r="D14" s="35"/>
      <c r="E14" s="35"/>
      <c r="F14" s="960"/>
      <c r="G14" s="966"/>
      <c r="I14" s="67"/>
    </row>
    <row r="15" s="5" customFormat="true" ht="12.75" hidden="false" customHeight="false" outlineLevel="0" collapsed="false">
      <c r="B15" s="957"/>
      <c r="C15" s="117"/>
      <c r="D15" s="35"/>
      <c r="E15" s="35"/>
      <c r="F15" s="960"/>
      <c r="G15" s="966"/>
      <c r="I15" s="67"/>
    </row>
    <row r="16" s="5" customFormat="true" ht="12.75" hidden="false" customHeight="false" outlineLevel="0" collapsed="false">
      <c r="B16" s="957"/>
      <c r="C16" s="150"/>
      <c r="D16" s="959"/>
      <c r="E16" s="959"/>
      <c r="F16" s="960"/>
      <c r="G16" s="966"/>
      <c r="I16" s="67"/>
    </row>
    <row r="17" s="5" customFormat="true" ht="12.75" hidden="false" customHeight="false" outlineLevel="0" collapsed="false">
      <c r="B17" s="968"/>
      <c r="C17" s="712"/>
      <c r="D17" s="969"/>
      <c r="E17" s="969"/>
      <c r="F17" s="960"/>
      <c r="G17" s="966"/>
      <c r="I17" s="67"/>
    </row>
    <row r="18" s="5" customFormat="true" ht="13.15" hidden="false" customHeight="true" outlineLevel="0" collapsed="false">
      <c r="B18" s="968"/>
      <c r="C18" s="970"/>
      <c r="D18" s="969"/>
      <c r="E18" s="969"/>
      <c r="F18" s="960"/>
      <c r="G18" s="966"/>
      <c r="I18" s="67"/>
    </row>
    <row r="19" s="5" customFormat="true" ht="12.75" hidden="false" customHeight="false" outlineLevel="0" collapsed="false">
      <c r="B19" s="968"/>
      <c r="C19" s="970"/>
      <c r="D19" s="969"/>
      <c r="E19" s="969"/>
      <c r="F19" s="960"/>
      <c r="G19" s="966"/>
      <c r="I19" s="67"/>
    </row>
    <row r="20" s="5" customFormat="true" ht="13.15" hidden="false" customHeight="true" outlineLevel="0" collapsed="false">
      <c r="B20" s="968"/>
      <c r="C20" s="970"/>
      <c r="D20" s="969"/>
      <c r="E20" s="969"/>
      <c r="F20" s="960"/>
      <c r="G20" s="966"/>
      <c r="I20" s="67"/>
    </row>
    <row r="21" s="5" customFormat="true" ht="12.75" hidden="false" customHeight="false" outlineLevel="0" collapsed="false">
      <c r="B21" s="968"/>
      <c r="C21" s="117"/>
      <c r="D21" s="968"/>
      <c r="E21" s="35"/>
      <c r="F21" s="650"/>
      <c r="G21" s="966"/>
      <c r="I21" s="67"/>
    </row>
    <row r="22" s="5" customFormat="true" ht="12.75" hidden="false" customHeight="false" outlineLevel="0" collapsed="false">
      <c r="B22" s="968"/>
      <c r="C22" s="970"/>
      <c r="D22" s="969"/>
      <c r="E22" s="969"/>
      <c r="F22" s="650"/>
      <c r="G22" s="966"/>
      <c r="I22" s="67"/>
    </row>
    <row r="23" s="5" customFormat="true" ht="12.75" hidden="false" customHeight="false" outlineLevel="0" collapsed="false">
      <c r="B23" s="968"/>
      <c r="C23" s="971"/>
      <c r="D23" s="969"/>
      <c r="E23" s="972"/>
      <c r="F23" s="650"/>
      <c r="G23" s="966"/>
      <c r="H23" s="973"/>
      <c r="I23" s="67"/>
    </row>
    <row r="24" s="5" customFormat="true" ht="12.75" hidden="false" customHeight="false" outlineLevel="0" collapsed="false">
      <c r="B24" s="968"/>
      <c r="C24" s="971"/>
      <c r="D24" s="969"/>
      <c r="E24" s="972"/>
      <c r="F24" s="650"/>
      <c r="G24" s="966"/>
      <c r="I24" s="67"/>
    </row>
    <row r="25" s="5" customFormat="true" ht="12.75" hidden="false" customHeight="false" outlineLevel="0" collapsed="false">
      <c r="B25" s="968"/>
      <c r="C25" s="117"/>
      <c r="D25" s="968"/>
      <c r="E25" s="62"/>
      <c r="F25" s="650"/>
      <c r="G25" s="966"/>
      <c r="I25" s="67"/>
    </row>
    <row r="26" s="5" customFormat="true" ht="13.15" hidden="false" customHeight="true" outlineLevel="0" collapsed="false">
      <c r="B26" s="968"/>
      <c r="C26" s="117"/>
      <c r="D26" s="968"/>
      <c r="E26" s="35"/>
      <c r="F26" s="650"/>
      <c r="G26" s="966"/>
      <c r="I26" s="67"/>
    </row>
    <row r="27" s="5" customFormat="true" ht="12.75" hidden="false" customHeight="false" outlineLevel="0" collapsed="false">
      <c r="B27" s="957"/>
      <c r="C27" s="974"/>
      <c r="D27" s="35"/>
      <c r="E27" s="959"/>
      <c r="F27" s="960"/>
      <c r="G27" s="966"/>
      <c r="I27" s="67"/>
    </row>
    <row r="28" s="5" customFormat="true" ht="13.15" hidden="false" customHeight="true" outlineLevel="0" collapsed="false">
      <c r="B28" s="957"/>
      <c r="C28" s="975"/>
      <c r="D28" s="35"/>
      <c r="E28" s="959"/>
      <c r="F28" s="960"/>
      <c r="G28" s="966"/>
      <c r="I28" s="67"/>
    </row>
    <row r="29" s="5" customFormat="true" ht="12.75" hidden="false" customHeight="false" outlineLevel="0" collapsed="false">
      <c r="B29" s="957"/>
      <c r="C29" s="117"/>
      <c r="D29" s="957"/>
      <c r="E29" s="62"/>
      <c r="F29" s="650"/>
      <c r="G29" s="966"/>
      <c r="I29" s="67"/>
    </row>
    <row r="30" s="5" customFormat="true" ht="12.75" hidden="false" customHeight="false" outlineLevel="0" collapsed="false">
      <c r="B30" s="968"/>
      <c r="C30" s="117"/>
      <c r="D30" s="968"/>
      <c r="E30" s="35"/>
      <c r="F30" s="650"/>
      <c r="G30" s="966"/>
      <c r="I30" s="67"/>
    </row>
    <row r="31" s="5" customFormat="true" ht="13.15" hidden="false" customHeight="true" outlineLevel="0" collapsed="false">
      <c r="B31" s="968"/>
      <c r="C31" s="970"/>
      <c r="D31" s="969"/>
      <c r="E31" s="969"/>
      <c r="F31" s="960"/>
      <c r="G31" s="966"/>
      <c r="I31" s="67"/>
    </row>
    <row r="32" s="234" customFormat="true" ht="12.75" hidden="false" customHeight="false" outlineLevel="0" collapsed="false">
      <c r="B32" s="968"/>
      <c r="C32" s="711"/>
      <c r="D32" s="968"/>
      <c r="E32" s="35"/>
      <c r="F32" s="650"/>
      <c r="G32" s="966"/>
    </row>
    <row r="33" s="234" customFormat="true" ht="12.75" hidden="false" customHeight="false" outlineLevel="0" collapsed="false">
      <c r="B33" s="968"/>
      <c r="C33" s="711"/>
      <c r="D33" s="968"/>
      <c r="E33" s="35"/>
      <c r="F33" s="976"/>
      <c r="G33" s="966"/>
    </row>
    <row r="34" s="5" customFormat="true" ht="12.75" hidden="false" customHeight="false" outlineLevel="0" collapsed="false">
      <c r="B34" s="957"/>
      <c r="C34" s="958"/>
      <c r="D34" s="959"/>
      <c r="E34" s="959"/>
      <c r="F34" s="960"/>
      <c r="G34" s="966"/>
      <c r="I34" s="67"/>
    </row>
    <row r="35" s="5" customFormat="true" ht="13.15" hidden="false" customHeight="true" outlineLevel="0" collapsed="false">
      <c r="B35" s="957"/>
      <c r="C35" s="964"/>
      <c r="D35" s="959"/>
      <c r="E35" s="959"/>
      <c r="F35" s="960"/>
      <c r="G35" s="966"/>
      <c r="I35" s="67"/>
    </row>
    <row r="36" s="5" customFormat="true" ht="13.15" hidden="false" customHeight="true" outlineLevel="0" collapsed="false">
      <c r="B36" s="957"/>
      <c r="C36" s="117"/>
      <c r="D36" s="959"/>
      <c r="E36" s="705"/>
      <c r="F36" s="960"/>
      <c r="G36" s="966"/>
      <c r="I36" s="67"/>
    </row>
    <row r="37" s="5" customFormat="true" ht="13.15" hidden="false" customHeight="true" outlineLevel="0" collapsed="false">
      <c r="B37" s="957"/>
      <c r="C37" s="117"/>
      <c r="D37" s="957"/>
      <c r="E37" s="35"/>
      <c r="F37" s="650"/>
      <c r="G37" s="966"/>
      <c r="I37" s="67"/>
    </row>
    <row r="38" s="5" customFormat="true" ht="12.75" hidden="false" customHeight="false" outlineLevel="0" collapsed="false">
      <c r="B38" s="957"/>
      <c r="C38" s="971"/>
      <c r="D38" s="957"/>
      <c r="E38" s="35"/>
      <c r="F38" s="650"/>
      <c r="G38" s="966"/>
      <c r="I38" s="67"/>
    </row>
    <row r="39" s="5" customFormat="true" ht="12.75" hidden="false" customHeight="false" outlineLevel="0" collapsed="false">
      <c r="B39" s="957"/>
      <c r="C39" s="117"/>
      <c r="D39" s="957"/>
      <c r="E39" s="35"/>
      <c r="F39" s="650"/>
      <c r="G39" s="966"/>
      <c r="I39" s="67"/>
    </row>
    <row r="40" s="5" customFormat="true" ht="12.75" hidden="false" customHeight="false" outlineLevel="0" collapsed="false">
      <c r="B40" s="957"/>
      <c r="C40" s="117"/>
      <c r="D40" s="959"/>
      <c r="E40" s="705"/>
      <c r="F40" s="960"/>
      <c r="G40" s="966"/>
      <c r="I40" s="67"/>
    </row>
    <row r="41" s="5" customFormat="true" ht="12.75" hidden="false" customHeight="false" outlineLevel="0" collapsed="false">
      <c r="B41" s="957"/>
      <c r="C41" s="117"/>
      <c r="D41" s="959"/>
      <c r="E41" s="705"/>
      <c r="F41" s="960"/>
      <c r="G41" s="966"/>
      <c r="I41" s="67"/>
    </row>
    <row r="42" s="5" customFormat="true" ht="12.75" hidden="false" customHeight="false" outlineLevel="0" collapsed="false">
      <c r="B42" s="957"/>
      <c r="C42" s="117"/>
      <c r="D42" s="959"/>
      <c r="E42" s="705"/>
      <c r="F42" s="960"/>
      <c r="G42" s="966"/>
      <c r="I42" s="67"/>
    </row>
    <row r="43" s="5" customFormat="true" ht="12.75" hidden="false" customHeight="false" outlineLevel="0" collapsed="false">
      <c r="B43" s="957"/>
      <c r="C43" s="117"/>
      <c r="D43" s="959"/>
      <c r="E43" s="705"/>
      <c r="F43" s="960"/>
      <c r="G43" s="966"/>
      <c r="I43" s="67"/>
    </row>
    <row r="44" s="5" customFormat="true" ht="12.75" hidden="false" customHeight="false" outlineLevel="0" collapsed="false">
      <c r="B44" s="957"/>
      <c r="C44" s="117"/>
      <c r="D44" s="959"/>
      <c r="E44" s="705"/>
      <c r="F44" s="960"/>
      <c r="G44" s="966"/>
      <c r="I44" s="67"/>
    </row>
    <row r="45" s="5" customFormat="true" ht="12.75" hidden="false" customHeight="false" outlineLevel="0" collapsed="false">
      <c r="B45" s="957"/>
      <c r="C45" s="117"/>
      <c r="D45" s="959"/>
      <c r="E45" s="705"/>
      <c r="F45" s="960"/>
      <c r="G45" s="966"/>
      <c r="I45" s="67"/>
    </row>
    <row r="46" s="5" customFormat="true" ht="12.75" hidden="false" customHeight="false" outlineLevel="0" collapsed="false">
      <c r="B46" s="957"/>
      <c r="C46" s="117"/>
      <c r="D46" s="959"/>
      <c r="E46" s="705"/>
      <c r="F46" s="960"/>
      <c r="G46" s="966"/>
      <c r="I46" s="67"/>
    </row>
    <row r="47" s="5" customFormat="true" ht="12.75" hidden="false" customHeight="false" outlineLevel="0" collapsed="false">
      <c r="B47" s="957"/>
      <c r="C47" s="117"/>
      <c r="D47" s="959"/>
      <c r="E47" s="705"/>
      <c r="F47" s="960"/>
      <c r="G47" s="966"/>
      <c r="I47" s="67"/>
    </row>
    <row r="48" s="5" customFormat="true" ht="12.75" hidden="false" customHeight="false" outlineLevel="0" collapsed="false">
      <c r="B48" s="957"/>
      <c r="C48" s="117"/>
      <c r="D48" s="959"/>
      <c r="E48" s="705"/>
      <c r="F48" s="960"/>
      <c r="G48" s="966"/>
      <c r="I48" s="67"/>
    </row>
    <row r="49" s="5" customFormat="true" ht="12.75" hidden="false" customHeight="false" outlineLevel="0" collapsed="false">
      <c r="B49" s="957"/>
      <c r="C49" s="117"/>
      <c r="D49" s="959"/>
      <c r="E49" s="705"/>
      <c r="F49" s="960"/>
      <c r="G49" s="966"/>
      <c r="I49" s="67"/>
    </row>
    <row r="50" s="5" customFormat="true" ht="12.75" hidden="false" customHeight="false" outlineLevel="0" collapsed="false">
      <c r="B50" s="957"/>
      <c r="C50" s="117"/>
      <c r="D50" s="959"/>
      <c r="E50" s="705"/>
      <c r="F50" s="960"/>
      <c r="G50" s="966"/>
      <c r="I50" s="67"/>
    </row>
    <row r="51" s="5" customFormat="true" ht="12.75" hidden="false" customHeight="false" outlineLevel="0" collapsed="false">
      <c r="B51" s="957"/>
      <c r="C51" s="117"/>
      <c r="D51" s="959"/>
      <c r="E51" s="705"/>
      <c r="F51" s="960"/>
      <c r="G51" s="966"/>
      <c r="I51" s="67"/>
    </row>
    <row r="52" s="5" customFormat="true" ht="12.75" hidden="false" customHeight="false" outlineLevel="0" collapsed="false">
      <c r="B52" s="957"/>
      <c r="C52" s="117"/>
      <c r="D52" s="959"/>
      <c r="E52" s="705"/>
      <c r="F52" s="960"/>
      <c r="G52" s="966"/>
      <c r="I52" s="67"/>
    </row>
    <row r="53" s="5" customFormat="true" ht="12.75" hidden="false" customHeight="false" outlineLevel="0" collapsed="false">
      <c r="B53" s="957"/>
      <c r="C53" s="117"/>
      <c r="D53" s="959"/>
      <c r="E53" s="705"/>
      <c r="F53" s="960"/>
      <c r="G53" s="966"/>
      <c r="I53" s="67"/>
    </row>
    <row r="54" s="5" customFormat="true" ht="30" hidden="false" customHeight="true" outlineLevel="0" collapsed="false">
      <c r="B54" s="196"/>
      <c r="C54" s="196"/>
      <c r="D54" s="196"/>
      <c r="E54" s="196"/>
      <c r="F54" s="196"/>
      <c r="G54" s="729"/>
      <c r="H54" s="977"/>
      <c r="I54" s="67"/>
      <c r="J54" s="978"/>
      <c r="K54" s="978"/>
      <c r="L54" s="978"/>
      <c r="M54" s="978"/>
      <c r="N54" s="978"/>
      <c r="O54" s="978"/>
      <c r="P54" s="978"/>
      <c r="Q54" s="978"/>
      <c r="R54" s="978"/>
      <c r="S54" s="978"/>
      <c r="T54" s="978"/>
      <c r="U54" s="978"/>
      <c r="V54" s="978"/>
      <c r="W54" s="978"/>
      <c r="X54" s="978"/>
      <c r="Y54" s="978"/>
      <c r="Z54" s="978"/>
      <c r="AA54" s="978"/>
      <c r="AB54" s="978"/>
      <c r="AC54" s="978"/>
      <c r="AD54" s="978"/>
      <c r="AE54" s="978"/>
      <c r="AF54" s="978"/>
      <c r="AG54" s="978"/>
      <c r="AH54" s="978"/>
      <c r="AI54" s="978"/>
      <c r="AJ54" s="978"/>
      <c r="AK54" s="978"/>
      <c r="AL54" s="978"/>
      <c r="AM54" s="978"/>
      <c r="AN54" s="978"/>
      <c r="AO54" s="978"/>
      <c r="AP54" s="978"/>
      <c r="AQ54" s="978"/>
      <c r="AR54" s="978"/>
      <c r="AS54" s="978"/>
      <c r="AT54" s="978"/>
      <c r="AU54" s="978"/>
      <c r="AV54" s="978"/>
      <c r="AW54" s="978"/>
      <c r="AX54" s="978"/>
      <c r="AY54" s="978"/>
      <c r="AZ54" s="978"/>
      <c r="BA54" s="978"/>
      <c r="BB54" s="978"/>
      <c r="BC54" s="978"/>
      <c r="BD54" s="978"/>
      <c r="BE54" s="978"/>
      <c r="BF54" s="978"/>
      <c r="BG54" s="978"/>
      <c r="BH54" s="978"/>
      <c r="BI54" s="978"/>
      <c r="BJ54" s="978"/>
      <c r="BK54" s="978"/>
      <c r="BL54" s="978"/>
      <c r="BM54" s="978"/>
      <c r="BN54" s="978"/>
      <c r="BO54" s="978"/>
      <c r="BP54" s="978"/>
      <c r="BQ54" s="978"/>
      <c r="BR54" s="978"/>
      <c r="BS54" s="978"/>
      <c r="BT54" s="978"/>
      <c r="BU54" s="978"/>
      <c r="BV54" s="978"/>
      <c r="BW54" s="978"/>
      <c r="BX54" s="978"/>
      <c r="BY54" s="978"/>
      <c r="BZ54" s="978"/>
      <c r="CA54" s="978"/>
      <c r="CB54" s="978"/>
      <c r="CC54" s="978"/>
      <c r="CD54" s="978"/>
      <c r="CE54" s="978"/>
      <c r="CF54" s="978"/>
      <c r="CG54" s="978"/>
      <c r="CH54" s="978"/>
      <c r="CI54" s="978"/>
      <c r="CJ54" s="978"/>
      <c r="CK54" s="978"/>
      <c r="CL54" s="978"/>
      <c r="CM54" s="978"/>
      <c r="CN54" s="978"/>
      <c r="CO54" s="978"/>
      <c r="CP54" s="978"/>
      <c r="CQ54" s="978"/>
      <c r="CR54" s="978"/>
      <c r="CS54" s="978"/>
      <c r="CT54" s="978"/>
      <c r="CU54" s="978"/>
      <c r="CV54" s="978"/>
      <c r="CW54" s="978"/>
      <c r="CX54" s="978"/>
      <c r="CY54" s="978"/>
      <c r="CZ54" s="978"/>
      <c r="DA54" s="978"/>
      <c r="DB54" s="978"/>
      <c r="DC54" s="978"/>
      <c r="DD54" s="978"/>
      <c r="DE54" s="978"/>
      <c r="DF54" s="978"/>
      <c r="DG54" s="978"/>
      <c r="DH54" s="978"/>
      <c r="DI54" s="978"/>
      <c r="DJ54" s="978"/>
      <c r="DK54" s="978"/>
      <c r="DL54" s="978"/>
      <c r="DM54" s="978"/>
      <c r="DN54" s="978"/>
      <c r="DO54" s="978"/>
      <c r="DP54" s="978"/>
      <c r="DQ54" s="978"/>
      <c r="DR54" s="978"/>
      <c r="DS54" s="978"/>
      <c r="DT54" s="978"/>
      <c r="DU54" s="978"/>
      <c r="DV54" s="978"/>
      <c r="DW54" s="978"/>
      <c r="DX54" s="978"/>
      <c r="DY54" s="978"/>
      <c r="DZ54" s="978"/>
      <c r="EA54" s="978"/>
      <c r="EB54" s="978"/>
      <c r="EC54" s="978"/>
      <c r="ED54" s="978"/>
      <c r="EE54" s="978"/>
      <c r="EF54" s="978"/>
      <c r="EG54" s="978"/>
      <c r="EH54" s="978"/>
      <c r="EI54" s="978"/>
      <c r="EJ54" s="978"/>
      <c r="EK54" s="978"/>
      <c r="EL54" s="978"/>
      <c r="EM54" s="978"/>
      <c r="EN54" s="978"/>
      <c r="EO54" s="978"/>
      <c r="EP54" s="978"/>
      <c r="EQ54" s="978"/>
      <c r="ER54" s="978"/>
      <c r="ES54" s="978"/>
      <c r="ET54" s="978"/>
      <c r="EU54" s="978"/>
      <c r="EV54" s="978"/>
      <c r="EW54" s="978"/>
      <c r="EX54" s="978"/>
      <c r="EY54" s="978"/>
      <c r="EZ54" s="978"/>
      <c r="FA54" s="978"/>
      <c r="FB54" s="978"/>
      <c r="FC54" s="978"/>
      <c r="FD54" s="978"/>
      <c r="FE54" s="978"/>
      <c r="FF54" s="978"/>
      <c r="FG54" s="978"/>
      <c r="FH54" s="978"/>
      <c r="FI54" s="978"/>
      <c r="FJ54" s="978"/>
      <c r="FK54" s="978"/>
      <c r="FL54" s="978"/>
      <c r="FM54" s="978"/>
      <c r="FN54" s="978"/>
      <c r="FO54" s="978"/>
      <c r="FP54" s="978"/>
      <c r="FQ54" s="978"/>
      <c r="FR54" s="978"/>
      <c r="FS54" s="978"/>
      <c r="FT54" s="978"/>
      <c r="FU54" s="978"/>
      <c r="FV54" s="978"/>
      <c r="FW54" s="978"/>
      <c r="FX54" s="978"/>
      <c r="FY54" s="978"/>
      <c r="FZ54" s="978"/>
      <c r="GA54" s="978"/>
      <c r="GB54" s="978"/>
      <c r="GC54" s="978"/>
      <c r="GD54" s="978"/>
      <c r="GE54" s="978"/>
      <c r="GF54" s="978"/>
      <c r="GG54" s="978"/>
      <c r="GH54" s="978"/>
      <c r="GI54" s="978"/>
      <c r="GJ54" s="978"/>
      <c r="GK54" s="978"/>
      <c r="GL54" s="978"/>
      <c r="GM54" s="978"/>
      <c r="GN54" s="978"/>
      <c r="GO54" s="978"/>
      <c r="GP54" s="978"/>
      <c r="GQ54" s="978"/>
      <c r="GR54" s="978"/>
      <c r="GS54" s="978"/>
      <c r="GT54" s="978"/>
      <c r="GU54" s="978"/>
      <c r="GV54" s="978"/>
      <c r="GW54" s="978"/>
      <c r="GX54" s="978"/>
      <c r="GY54" s="978"/>
      <c r="GZ54" s="978"/>
      <c r="HA54" s="978"/>
      <c r="HB54" s="978"/>
      <c r="HC54" s="978"/>
      <c r="HD54" s="978"/>
      <c r="HE54" s="978"/>
      <c r="HF54" s="978"/>
      <c r="HG54" s="978"/>
      <c r="HH54" s="978"/>
      <c r="HI54" s="978"/>
      <c r="HJ54" s="978"/>
      <c r="HK54" s="978"/>
      <c r="HL54" s="978"/>
      <c r="HM54" s="978"/>
      <c r="HN54" s="978"/>
      <c r="HO54" s="978"/>
      <c r="HP54" s="978"/>
      <c r="HQ54" s="978"/>
      <c r="HR54" s="978"/>
      <c r="HS54" s="978"/>
      <c r="HT54" s="978"/>
      <c r="HU54" s="978"/>
      <c r="HV54" s="978"/>
      <c r="HW54" s="978"/>
      <c r="HX54" s="978"/>
      <c r="HY54" s="978"/>
      <c r="HZ54" s="978"/>
      <c r="IA54" s="978"/>
      <c r="IB54" s="978"/>
      <c r="IC54" s="978"/>
      <c r="ID54" s="978"/>
      <c r="IE54" s="978"/>
      <c r="IF54" s="978"/>
      <c r="IG54" s="978"/>
      <c r="IH54" s="978"/>
      <c r="II54" s="978"/>
      <c r="IJ54" s="978"/>
      <c r="IK54" s="978"/>
      <c r="IL54" s="978"/>
      <c r="IM54" s="978"/>
      <c r="IN54" s="978"/>
      <c r="IO54" s="978"/>
      <c r="IP54" s="978"/>
      <c r="IQ54" s="978"/>
      <c r="IR54" s="978"/>
      <c r="IS54" s="978"/>
      <c r="IT54" s="978"/>
      <c r="IU54" s="978"/>
      <c r="IV54" s="978"/>
    </row>
    <row r="55" s="5" customFormat="true" ht="13.15" hidden="false" customHeight="true" outlineLevel="0" collapsed="false">
      <c r="B55" s="957"/>
      <c r="C55" s="117"/>
      <c r="D55" s="957"/>
      <c r="E55" s="35"/>
      <c r="F55" s="650"/>
      <c r="G55" s="966"/>
      <c r="I55" s="67"/>
    </row>
    <row r="56" s="5" customFormat="true" ht="13.15" hidden="false" customHeight="true" outlineLevel="0" collapsed="false">
      <c r="B56" s="957"/>
      <c r="C56" s="958"/>
      <c r="D56" s="959"/>
      <c r="E56" s="959"/>
      <c r="F56" s="960"/>
      <c r="G56" s="966"/>
      <c r="I56" s="67"/>
    </row>
    <row r="57" s="5" customFormat="true" ht="13.15" hidden="false" customHeight="true" outlineLevel="0" collapsed="false">
      <c r="B57" s="957"/>
      <c r="C57" s="979"/>
      <c r="D57" s="980"/>
      <c r="E57" s="980"/>
      <c r="F57" s="960"/>
      <c r="G57" s="966"/>
      <c r="I57" s="67"/>
    </row>
    <row r="58" s="5" customFormat="true" ht="13.15" hidden="false" customHeight="true" outlineLevel="0" collapsed="false">
      <c r="B58" s="957"/>
      <c r="C58" s="974"/>
      <c r="D58" s="980"/>
      <c r="E58" s="980"/>
      <c r="F58" s="960"/>
      <c r="G58" s="966"/>
      <c r="I58" s="67"/>
    </row>
    <row r="59" s="5" customFormat="true" ht="15.75" hidden="false" customHeight="true" outlineLevel="0" collapsed="false">
      <c r="B59" s="968"/>
      <c r="C59" s="117"/>
      <c r="D59" s="980"/>
      <c r="E59" s="35"/>
      <c r="F59" s="650"/>
      <c r="G59" s="966"/>
      <c r="I59" s="67"/>
    </row>
    <row r="60" s="5" customFormat="true" ht="15.75" hidden="false" customHeight="true" outlineLevel="0" collapsed="false">
      <c r="B60" s="968"/>
      <c r="C60" s="117"/>
      <c r="D60" s="980"/>
      <c r="E60" s="35"/>
      <c r="F60" s="650"/>
      <c r="G60" s="966"/>
      <c r="I60" s="67"/>
    </row>
    <row r="61" s="5" customFormat="true" ht="15.75" hidden="false" customHeight="true" outlineLevel="0" collapsed="false">
      <c r="B61" s="968"/>
      <c r="C61" s="117"/>
      <c r="D61" s="980"/>
      <c r="E61" s="35"/>
      <c r="F61" s="650"/>
      <c r="G61" s="966"/>
      <c r="I61" s="67"/>
    </row>
    <row r="62" s="5" customFormat="true" ht="15.75" hidden="false" customHeight="true" outlineLevel="0" collapsed="false">
      <c r="B62" s="968"/>
      <c r="C62" s="117"/>
      <c r="D62" s="980"/>
      <c r="E62" s="35"/>
      <c r="F62" s="650"/>
      <c r="G62" s="966"/>
      <c r="I62" s="67"/>
    </row>
    <row r="63" s="5" customFormat="true" ht="15.75" hidden="false" customHeight="true" outlineLevel="0" collapsed="false">
      <c r="B63" s="968"/>
      <c r="C63" s="117"/>
      <c r="D63" s="980"/>
      <c r="E63" s="35"/>
      <c r="F63" s="650"/>
      <c r="G63" s="966"/>
      <c r="I63" s="67"/>
    </row>
    <row r="64" s="5" customFormat="true" ht="15.75" hidden="false" customHeight="true" outlineLevel="0" collapsed="false">
      <c r="B64" s="968"/>
      <c r="C64" s="117"/>
      <c r="D64" s="980"/>
      <c r="E64" s="35"/>
      <c r="F64" s="650"/>
      <c r="G64" s="966"/>
      <c r="I64" s="67"/>
    </row>
    <row r="65" s="5" customFormat="true" ht="12.75" hidden="false" customHeight="false" outlineLevel="0" collapsed="false">
      <c r="B65" s="968"/>
      <c r="C65" s="979"/>
      <c r="D65" s="980"/>
      <c r="E65" s="980"/>
      <c r="F65" s="960"/>
      <c r="G65" s="966"/>
      <c r="I65" s="67"/>
    </row>
    <row r="66" s="5" customFormat="true" ht="15.75" hidden="false" customHeight="true" outlineLevel="0" collapsed="false">
      <c r="B66" s="968"/>
      <c r="C66" s="117"/>
      <c r="D66" s="980"/>
      <c r="E66" s="35"/>
      <c r="F66" s="650"/>
      <c r="G66" s="966"/>
      <c r="I66" s="67"/>
    </row>
    <row r="67" s="5" customFormat="true" ht="15.75" hidden="false" customHeight="true" outlineLevel="0" collapsed="false">
      <c r="B67" s="957"/>
      <c r="C67" s="974"/>
      <c r="D67" s="980"/>
      <c r="E67" s="980"/>
      <c r="F67" s="960"/>
      <c r="G67" s="966"/>
      <c r="H67" s="977"/>
      <c r="I67" s="67"/>
    </row>
    <row r="68" s="5" customFormat="true" ht="15.75" hidden="false" customHeight="true" outlineLevel="0" collapsed="false">
      <c r="B68" s="968"/>
      <c r="C68" s="117"/>
      <c r="D68" s="980"/>
      <c r="E68" s="35"/>
      <c r="F68" s="650"/>
      <c r="G68" s="966"/>
      <c r="I68" s="67"/>
    </row>
    <row r="69" s="5" customFormat="true" ht="15.75" hidden="false" customHeight="true" outlineLevel="0" collapsed="false">
      <c r="B69" s="968"/>
      <c r="C69" s="117"/>
      <c r="D69" s="980"/>
      <c r="E69" s="35"/>
      <c r="F69" s="650"/>
      <c r="G69" s="966"/>
      <c r="I69" s="67"/>
    </row>
    <row r="70" s="5" customFormat="true" ht="15.75" hidden="false" customHeight="true" outlineLevel="0" collapsed="false">
      <c r="B70" s="968"/>
      <c r="C70" s="117"/>
      <c r="D70" s="980"/>
      <c r="E70" s="35"/>
      <c r="F70" s="650"/>
      <c r="G70" s="966"/>
      <c r="I70" s="67"/>
    </row>
    <row r="71" s="5" customFormat="true" ht="15.75" hidden="false" customHeight="true" outlineLevel="0" collapsed="false">
      <c r="B71" s="968"/>
      <c r="C71" s="117"/>
      <c r="D71" s="980"/>
      <c r="E71" s="35"/>
      <c r="F71" s="650"/>
      <c r="G71" s="966"/>
      <c r="I71" s="67"/>
    </row>
    <row r="72" s="5" customFormat="true" ht="15.75" hidden="false" customHeight="true" outlineLevel="0" collapsed="false">
      <c r="B72" s="968"/>
      <c r="C72" s="117"/>
      <c r="D72" s="980"/>
      <c r="E72" s="35"/>
      <c r="F72" s="650"/>
      <c r="G72" s="966"/>
      <c r="I72" s="67"/>
    </row>
    <row r="73" s="5" customFormat="true" ht="15.75" hidden="false" customHeight="true" outlineLevel="0" collapsed="false">
      <c r="B73" s="968"/>
      <c r="C73" s="117"/>
      <c r="D73" s="980"/>
      <c r="E73" s="35"/>
      <c r="F73" s="650"/>
      <c r="G73" s="966"/>
      <c r="I73" s="67"/>
    </row>
    <row r="74" s="5" customFormat="true" ht="12.75" hidden="false" customHeight="false" outlineLevel="0" collapsed="false">
      <c r="B74" s="968"/>
      <c r="C74" s="979"/>
      <c r="D74" s="980"/>
      <c r="E74" s="980"/>
      <c r="F74" s="960"/>
      <c r="G74" s="966"/>
      <c r="I74" s="67"/>
    </row>
    <row r="75" s="5" customFormat="true" ht="12.75" hidden="false" customHeight="false" outlineLevel="0" collapsed="false">
      <c r="B75" s="957"/>
      <c r="C75" s="979"/>
      <c r="D75" s="980"/>
      <c r="E75" s="980"/>
      <c r="F75" s="960"/>
      <c r="G75" s="966"/>
      <c r="I75" s="67"/>
    </row>
    <row r="76" s="5" customFormat="true" ht="15.75" hidden="false" customHeight="true" outlineLevel="0" collapsed="false">
      <c r="B76" s="968"/>
      <c r="C76" s="712"/>
      <c r="D76" s="980"/>
      <c r="E76" s="981"/>
      <c r="F76" s="960"/>
      <c r="G76" s="966"/>
      <c r="I76" s="67"/>
    </row>
    <row r="77" s="5" customFormat="true" ht="12.75" hidden="false" customHeight="false" outlineLevel="0" collapsed="false">
      <c r="B77" s="968"/>
      <c r="C77" s="110"/>
      <c r="D77" s="980"/>
      <c r="E77" s="35"/>
      <c r="F77" s="650"/>
      <c r="G77" s="966"/>
      <c r="I77" s="67"/>
    </row>
    <row r="78" s="5" customFormat="true" ht="12.75" hidden="false" customHeight="false" outlineLevel="0" collapsed="false">
      <c r="B78" s="968"/>
      <c r="C78" s="110"/>
      <c r="D78" s="980"/>
      <c r="E78" s="35"/>
      <c r="F78" s="650"/>
      <c r="G78" s="966"/>
      <c r="I78" s="67"/>
    </row>
    <row r="79" s="5" customFormat="true" ht="12.75" hidden="false" customHeight="false" outlineLevel="0" collapsed="false">
      <c r="B79" s="717"/>
      <c r="C79" s="974"/>
      <c r="D79" s="980"/>
      <c r="E79" s="105"/>
      <c r="F79" s="960"/>
      <c r="G79" s="966"/>
      <c r="I79" s="67"/>
    </row>
    <row r="80" s="5" customFormat="true" ht="12.75" hidden="false" customHeight="false" outlineLevel="0" collapsed="false">
      <c r="B80" s="968"/>
      <c r="C80" s="110"/>
      <c r="D80" s="980"/>
      <c r="E80" s="35"/>
      <c r="F80" s="650"/>
      <c r="G80" s="966"/>
      <c r="I80" s="67"/>
      <c r="J80" s="978"/>
    </row>
    <row r="81" s="5" customFormat="true" ht="12.75" hidden="false" customHeight="false" outlineLevel="0" collapsed="false">
      <c r="B81" s="968"/>
      <c r="C81" s="110"/>
      <c r="D81" s="980"/>
      <c r="E81" s="35"/>
      <c r="F81" s="650"/>
      <c r="G81" s="966"/>
      <c r="I81" s="67"/>
    </row>
    <row r="82" s="5" customFormat="true" ht="12.75" hidden="false" customHeight="false" outlineLevel="0" collapsed="false">
      <c r="B82" s="968"/>
      <c r="C82" s="110"/>
      <c r="D82" s="980"/>
      <c r="E82" s="35"/>
      <c r="F82" s="650"/>
      <c r="G82" s="966"/>
      <c r="I82" s="67"/>
    </row>
    <row r="83" s="5" customFormat="true" ht="12.75" hidden="false" customHeight="false" outlineLevel="0" collapsed="false">
      <c r="B83" s="968"/>
      <c r="C83" s="110"/>
      <c r="D83" s="980"/>
      <c r="E83" s="35"/>
      <c r="F83" s="650"/>
      <c r="G83" s="966"/>
      <c r="I83" s="67"/>
    </row>
    <row r="84" s="5" customFormat="true" ht="12.75" hidden="false" customHeight="false" outlineLevel="0" collapsed="false">
      <c r="B84" s="968"/>
      <c r="C84" s="974"/>
      <c r="D84" s="980"/>
      <c r="E84" s="35"/>
      <c r="F84" s="650"/>
      <c r="G84" s="966"/>
      <c r="I84" s="67"/>
    </row>
    <row r="85" s="5" customFormat="true" ht="12.75" hidden="false" customHeight="false" outlineLevel="0" collapsed="false">
      <c r="B85" s="957"/>
      <c r="C85" s="117"/>
      <c r="D85" s="957"/>
      <c r="E85" s="35"/>
      <c r="F85" s="650"/>
      <c r="G85" s="966"/>
      <c r="I85" s="67"/>
    </row>
    <row r="86" s="5" customFormat="true" ht="12.75" hidden="false" customHeight="false" outlineLevel="0" collapsed="false">
      <c r="B86" s="957"/>
      <c r="C86" s="117"/>
      <c r="D86" s="957"/>
      <c r="E86" s="35"/>
      <c r="F86" s="650"/>
      <c r="G86" s="966"/>
      <c r="I86" s="67"/>
    </row>
    <row r="87" s="5" customFormat="true" ht="12.75" hidden="false" customHeight="false" outlineLevel="0" collapsed="false">
      <c r="B87" s="957"/>
      <c r="C87" s="110"/>
      <c r="D87" s="957"/>
      <c r="E87" s="35"/>
      <c r="F87" s="650"/>
      <c r="G87" s="966"/>
      <c r="I87" s="67"/>
    </row>
    <row r="88" s="5" customFormat="true" ht="12.75" hidden="false" customHeight="false" outlineLevel="0" collapsed="false">
      <c r="B88" s="957"/>
      <c r="C88" s="117"/>
      <c r="D88" s="957"/>
      <c r="E88" s="35"/>
      <c r="F88" s="650"/>
      <c r="G88" s="966"/>
      <c r="I88" s="67"/>
    </row>
    <row r="89" s="5" customFormat="true" ht="12.75" hidden="false" customHeight="false" outlineLevel="0" collapsed="false">
      <c r="B89" s="957"/>
      <c r="C89" s="124"/>
      <c r="D89" s="957"/>
      <c r="E89" s="35"/>
      <c r="F89" s="650"/>
      <c r="G89" s="966"/>
      <c r="I89" s="67"/>
    </row>
    <row r="90" s="5" customFormat="true" ht="12.75" hidden="false" customHeight="false" outlineLevel="0" collapsed="false">
      <c r="B90" s="957"/>
      <c r="C90" s="110"/>
      <c r="D90" s="968"/>
      <c r="E90" s="62"/>
      <c r="F90" s="650"/>
      <c r="G90" s="966"/>
      <c r="I90" s="67"/>
    </row>
    <row r="91" s="5" customFormat="true" ht="12.75" hidden="false" customHeight="false" outlineLevel="0" collapsed="false">
      <c r="B91" s="957"/>
      <c r="C91" s="982"/>
      <c r="D91" s="980"/>
      <c r="E91" s="980"/>
      <c r="F91" s="650"/>
      <c r="G91" s="966"/>
      <c r="I91" s="67"/>
    </row>
    <row r="92" s="5" customFormat="true" ht="12.75" hidden="false" customHeight="false" outlineLevel="0" collapsed="false">
      <c r="B92" s="957"/>
      <c r="C92" s="110"/>
      <c r="D92" s="980"/>
      <c r="E92" s="980"/>
      <c r="F92" s="650"/>
      <c r="G92" s="966"/>
      <c r="H92" s="977"/>
      <c r="I92" s="67"/>
    </row>
    <row r="93" s="5" customFormat="true" ht="12.75" hidden="false" customHeight="false" outlineLevel="0" collapsed="false">
      <c r="B93" s="957"/>
      <c r="C93" s="982"/>
      <c r="D93" s="980"/>
      <c r="E93" s="980"/>
      <c r="F93" s="507"/>
      <c r="G93" s="983"/>
      <c r="I93" s="67"/>
    </row>
    <row r="94" s="5" customFormat="true" ht="12.75" hidden="false" customHeight="false" outlineLevel="0" collapsed="false">
      <c r="B94" s="957"/>
      <c r="C94" s="982"/>
      <c r="D94" s="980"/>
      <c r="E94" s="980"/>
      <c r="F94" s="507"/>
      <c r="G94" s="983"/>
      <c r="I94" s="67"/>
    </row>
    <row r="95" s="978" customFormat="true" ht="12.75" hidden="false" customHeight="false" outlineLevel="0" collapsed="false">
      <c r="B95" s="957"/>
      <c r="C95" s="982"/>
      <c r="D95" s="980"/>
      <c r="E95" s="980"/>
      <c r="F95" s="507"/>
      <c r="G95" s="983"/>
      <c r="H95" s="5"/>
      <c r="I95" s="67"/>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row>
    <row r="96" s="978" customFormat="true" ht="12.75" hidden="false" customHeight="false" outlineLevel="0" collapsed="false">
      <c r="B96" s="957"/>
      <c r="C96" s="982"/>
      <c r="D96" s="980"/>
      <c r="E96" s="980"/>
      <c r="F96" s="507"/>
      <c r="G96" s="983"/>
      <c r="H96" s="5"/>
      <c r="I96" s="67"/>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row>
    <row r="97" s="978" customFormat="true" ht="12.75" hidden="false" customHeight="false" outlineLevel="0" collapsed="false">
      <c r="B97" s="957"/>
      <c r="C97" s="982"/>
      <c r="D97" s="980"/>
      <c r="E97" s="980"/>
      <c r="F97" s="507"/>
      <c r="G97" s="983"/>
      <c r="H97" s="5"/>
      <c r="I97" s="67"/>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row>
    <row r="98" s="978" customFormat="true" ht="12.75" hidden="false" customHeight="false" outlineLevel="0" collapsed="false">
      <c r="B98" s="957"/>
      <c r="C98" s="124"/>
      <c r="D98" s="957"/>
      <c r="E98" s="35"/>
      <c r="F98" s="650"/>
      <c r="G98" s="966"/>
      <c r="H98" s="5"/>
      <c r="I98" s="67"/>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row>
    <row r="99" s="978" customFormat="true" ht="12.75" hidden="false" customHeight="false" outlineLevel="0" collapsed="false">
      <c r="B99" s="957"/>
      <c r="C99" s="110"/>
      <c r="D99" s="957"/>
      <c r="E99" s="62"/>
      <c r="F99" s="650"/>
      <c r="G99" s="966"/>
      <c r="H99" s="5"/>
      <c r="I99" s="67"/>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row>
    <row r="100" s="978" customFormat="true" ht="12.75" hidden="false" customHeight="false" outlineLevel="0" collapsed="false">
      <c r="B100" s="957"/>
      <c r="C100" s="982"/>
      <c r="D100" s="980"/>
      <c r="E100" s="980"/>
      <c r="F100" s="650"/>
      <c r="G100" s="966"/>
      <c r="H100" s="5"/>
      <c r="I100" s="67"/>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row>
    <row r="101" s="978" customFormat="true" ht="12.75" hidden="false" customHeight="false" outlineLevel="0" collapsed="false">
      <c r="B101" s="957"/>
      <c r="C101" s="982"/>
      <c r="D101" s="980"/>
      <c r="E101" s="980"/>
      <c r="F101" s="650"/>
      <c r="G101" s="966"/>
      <c r="H101" s="5"/>
      <c r="I101" s="67"/>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row>
    <row r="102" s="978" customFormat="true" ht="30" hidden="false" customHeight="true" outlineLevel="0" collapsed="false">
      <c r="B102" s="196"/>
      <c r="C102" s="196"/>
      <c r="D102" s="196"/>
      <c r="E102" s="196"/>
      <c r="F102" s="196"/>
      <c r="G102" s="729"/>
      <c r="H102" s="5"/>
      <c r="I102" s="67"/>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row>
    <row r="103" s="978" customFormat="true" ht="12.75" hidden="false" customHeight="false" outlineLevel="0" collapsed="false">
      <c r="B103" s="957"/>
      <c r="C103" s="117"/>
      <c r="D103" s="957"/>
      <c r="E103" s="35"/>
      <c r="F103" s="650"/>
      <c r="G103" s="966"/>
      <c r="H103" s="5"/>
      <c r="I103" s="67"/>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row>
    <row r="104" s="978" customFormat="true" ht="12.75" hidden="false" customHeight="false" outlineLevel="0" collapsed="false">
      <c r="B104" s="957"/>
      <c r="C104" s="958"/>
      <c r="D104" s="959"/>
      <c r="E104" s="959"/>
      <c r="F104" s="960"/>
      <c r="G104" s="966"/>
      <c r="H104" s="5"/>
      <c r="I104" s="67"/>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row>
    <row r="105" s="978" customFormat="true" ht="12.75" hidden="false" customHeight="false" outlineLevel="0" collapsed="false">
      <c r="B105" s="957"/>
      <c r="C105" s="979"/>
      <c r="D105" s="980"/>
      <c r="E105" s="980"/>
      <c r="F105" s="960"/>
      <c r="G105" s="966"/>
      <c r="H105" s="984"/>
      <c r="I105" s="984"/>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row>
    <row r="106" s="978" customFormat="true" ht="12.75" hidden="false" customHeight="false" outlineLevel="0" collapsed="false">
      <c r="B106" s="957"/>
      <c r="C106" s="124"/>
      <c r="D106" s="957"/>
      <c r="E106" s="35"/>
      <c r="F106" s="650"/>
      <c r="G106" s="966"/>
      <c r="H106" s="984"/>
      <c r="I106" s="984"/>
      <c r="J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row>
    <row r="107" s="978" customFormat="true" ht="12.75" hidden="false" customHeight="false" outlineLevel="0" collapsed="false">
      <c r="B107" s="957"/>
      <c r="C107" s="110"/>
      <c r="D107" s="957"/>
      <c r="E107" s="62"/>
      <c r="F107" s="650"/>
      <c r="G107" s="966"/>
      <c r="H107" s="984"/>
      <c r="I107" s="984"/>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row>
    <row r="108" s="978" customFormat="true" ht="12.75" hidden="false" customHeight="false" outlineLevel="0" collapsed="false">
      <c r="B108" s="957"/>
      <c r="C108" s="982"/>
      <c r="D108" s="980"/>
      <c r="E108" s="980"/>
      <c r="F108" s="650"/>
      <c r="G108" s="966"/>
      <c r="H108" s="984"/>
      <c r="I108" s="984"/>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row>
    <row r="109" s="978" customFormat="true" ht="12.75" hidden="false" customHeight="false" outlineLevel="0" collapsed="false">
      <c r="B109" s="957"/>
      <c r="C109" s="982"/>
      <c r="D109" s="980"/>
      <c r="E109" s="980"/>
      <c r="F109" s="650"/>
      <c r="G109" s="966"/>
      <c r="H109" s="984"/>
      <c r="I109" s="984"/>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row>
    <row r="110" s="5" customFormat="true" ht="12.75" hidden="false" customHeight="false" outlineLevel="0" collapsed="false">
      <c r="B110" s="957"/>
      <c r="C110" s="982"/>
      <c r="D110" s="980"/>
      <c r="E110" s="980"/>
      <c r="F110" s="650"/>
      <c r="G110" s="966"/>
      <c r="H110" s="984"/>
      <c r="I110" s="984"/>
      <c r="J110" s="978"/>
      <c r="K110" s="978"/>
      <c r="L110" s="978"/>
      <c r="M110" s="978"/>
      <c r="N110" s="978"/>
      <c r="O110" s="978"/>
      <c r="P110" s="978"/>
      <c r="Q110" s="978"/>
      <c r="R110" s="978"/>
      <c r="S110" s="978"/>
      <c r="T110" s="978"/>
      <c r="U110" s="978"/>
      <c r="V110" s="978"/>
      <c r="W110" s="978"/>
      <c r="X110" s="978"/>
      <c r="Y110" s="978"/>
      <c r="Z110" s="978"/>
      <c r="AA110" s="978"/>
      <c r="AB110" s="978"/>
      <c r="AC110" s="978"/>
      <c r="AD110" s="978"/>
      <c r="AE110" s="978"/>
      <c r="AF110" s="978"/>
      <c r="AG110" s="978"/>
      <c r="AH110" s="978"/>
      <c r="AI110" s="978"/>
      <c r="AJ110" s="978"/>
      <c r="AK110" s="978"/>
      <c r="AL110" s="978"/>
      <c r="AM110" s="978"/>
      <c r="AN110" s="978"/>
      <c r="AO110" s="978"/>
      <c r="AP110" s="978"/>
      <c r="AQ110" s="978"/>
      <c r="AR110" s="978"/>
      <c r="AS110" s="978"/>
      <c r="AT110" s="978"/>
      <c r="AU110" s="978"/>
      <c r="AV110" s="978"/>
      <c r="AW110" s="978"/>
      <c r="AX110" s="978"/>
      <c r="AY110" s="978"/>
      <c r="AZ110" s="978"/>
      <c r="BA110" s="978"/>
      <c r="BB110" s="978"/>
      <c r="BC110" s="978"/>
      <c r="BD110" s="978"/>
      <c r="BE110" s="978"/>
      <c r="BF110" s="978"/>
      <c r="BG110" s="978"/>
      <c r="BH110" s="978"/>
      <c r="BI110" s="978"/>
      <c r="BJ110" s="978"/>
      <c r="BK110" s="978"/>
      <c r="BL110" s="978"/>
      <c r="BM110" s="978"/>
      <c r="BN110" s="978"/>
      <c r="BO110" s="978"/>
      <c r="BP110" s="978"/>
      <c r="BQ110" s="978"/>
      <c r="BR110" s="978"/>
      <c r="BS110" s="978"/>
      <c r="BT110" s="978"/>
      <c r="BU110" s="978"/>
      <c r="BV110" s="978"/>
      <c r="BW110" s="978"/>
      <c r="BX110" s="978"/>
      <c r="BY110" s="978"/>
      <c r="BZ110" s="978"/>
      <c r="CA110" s="978"/>
      <c r="CB110" s="978"/>
      <c r="CC110" s="978"/>
      <c r="CD110" s="978"/>
      <c r="CE110" s="978"/>
      <c r="CF110" s="978"/>
      <c r="CG110" s="978"/>
      <c r="CH110" s="978"/>
      <c r="CI110" s="978"/>
      <c r="CJ110" s="978"/>
      <c r="CK110" s="978"/>
      <c r="CL110" s="978"/>
      <c r="CM110" s="978"/>
      <c r="CN110" s="978"/>
      <c r="CO110" s="978"/>
      <c r="CP110" s="978"/>
      <c r="CQ110" s="978"/>
      <c r="CR110" s="978"/>
      <c r="CS110" s="978"/>
      <c r="CT110" s="978"/>
      <c r="CU110" s="978"/>
      <c r="CV110" s="978"/>
      <c r="CW110" s="978"/>
      <c r="CX110" s="978"/>
      <c r="CY110" s="978"/>
      <c r="CZ110" s="978"/>
      <c r="DA110" s="978"/>
      <c r="DB110" s="978"/>
      <c r="DC110" s="978"/>
      <c r="DD110" s="978"/>
      <c r="DE110" s="978"/>
      <c r="DF110" s="978"/>
      <c r="DG110" s="978"/>
      <c r="DH110" s="978"/>
      <c r="DI110" s="978"/>
      <c r="DJ110" s="978"/>
      <c r="DK110" s="978"/>
      <c r="DL110" s="978"/>
      <c r="DM110" s="978"/>
      <c r="DN110" s="978"/>
      <c r="DO110" s="978"/>
      <c r="DP110" s="978"/>
      <c r="DQ110" s="978"/>
      <c r="DR110" s="978"/>
      <c r="DS110" s="978"/>
      <c r="DT110" s="978"/>
      <c r="DU110" s="978"/>
      <c r="DV110" s="978"/>
      <c r="DW110" s="978"/>
      <c r="DX110" s="978"/>
      <c r="DY110" s="978"/>
      <c r="DZ110" s="978"/>
      <c r="EA110" s="978"/>
      <c r="EB110" s="978"/>
      <c r="EC110" s="978"/>
      <c r="ED110" s="978"/>
      <c r="EE110" s="978"/>
      <c r="EF110" s="978"/>
      <c r="EG110" s="978"/>
      <c r="EH110" s="978"/>
      <c r="EI110" s="978"/>
      <c r="EJ110" s="978"/>
      <c r="EK110" s="978"/>
      <c r="EL110" s="978"/>
      <c r="EM110" s="978"/>
      <c r="EN110" s="978"/>
      <c r="EO110" s="978"/>
      <c r="EP110" s="978"/>
      <c r="EQ110" s="978"/>
      <c r="ER110" s="978"/>
      <c r="ES110" s="978"/>
      <c r="ET110" s="978"/>
      <c r="EU110" s="978"/>
      <c r="EV110" s="978"/>
      <c r="EW110" s="978"/>
      <c r="EX110" s="978"/>
      <c r="EY110" s="978"/>
      <c r="EZ110" s="978"/>
      <c r="FA110" s="978"/>
      <c r="FB110" s="978"/>
      <c r="FC110" s="978"/>
      <c r="FD110" s="978"/>
      <c r="FE110" s="978"/>
      <c r="FF110" s="978"/>
      <c r="FG110" s="978"/>
      <c r="FH110" s="978"/>
      <c r="FI110" s="978"/>
      <c r="FJ110" s="978"/>
      <c r="FK110" s="978"/>
      <c r="FL110" s="978"/>
      <c r="FM110" s="978"/>
      <c r="FN110" s="978"/>
      <c r="FO110" s="978"/>
      <c r="FP110" s="978"/>
      <c r="FQ110" s="978"/>
      <c r="FR110" s="978"/>
      <c r="FS110" s="978"/>
      <c r="FT110" s="978"/>
      <c r="FU110" s="978"/>
      <c r="FV110" s="978"/>
      <c r="FW110" s="978"/>
      <c r="FX110" s="978"/>
      <c r="FY110" s="978"/>
      <c r="FZ110" s="978"/>
      <c r="GA110" s="978"/>
      <c r="GB110" s="978"/>
      <c r="GC110" s="978"/>
      <c r="GD110" s="978"/>
      <c r="GE110" s="978"/>
      <c r="GF110" s="978"/>
      <c r="GG110" s="978"/>
      <c r="GH110" s="978"/>
      <c r="GI110" s="978"/>
      <c r="GJ110" s="978"/>
      <c r="GK110" s="978"/>
      <c r="GL110" s="978"/>
      <c r="GM110" s="978"/>
      <c r="GN110" s="978"/>
      <c r="GO110" s="978"/>
      <c r="GP110" s="978"/>
      <c r="GQ110" s="978"/>
      <c r="GR110" s="978"/>
      <c r="GS110" s="978"/>
      <c r="GT110" s="978"/>
      <c r="GU110" s="978"/>
      <c r="GV110" s="978"/>
      <c r="GW110" s="978"/>
      <c r="GX110" s="978"/>
      <c r="GY110" s="978"/>
      <c r="GZ110" s="978"/>
      <c r="HA110" s="978"/>
      <c r="HB110" s="978"/>
      <c r="HC110" s="978"/>
      <c r="HD110" s="978"/>
      <c r="HE110" s="978"/>
      <c r="HF110" s="978"/>
      <c r="HG110" s="978"/>
      <c r="HH110" s="978"/>
      <c r="HI110" s="978"/>
      <c r="HJ110" s="978"/>
      <c r="HK110" s="978"/>
      <c r="HL110" s="978"/>
      <c r="HM110" s="978"/>
      <c r="HN110" s="978"/>
      <c r="HO110" s="978"/>
      <c r="HP110" s="978"/>
      <c r="HQ110" s="978"/>
      <c r="HR110" s="978"/>
      <c r="HS110" s="978"/>
      <c r="HT110" s="978"/>
      <c r="HU110" s="978"/>
      <c r="HV110" s="978"/>
      <c r="HW110" s="978"/>
      <c r="HX110" s="978"/>
      <c r="HY110" s="978"/>
      <c r="HZ110" s="978"/>
      <c r="IA110" s="978"/>
      <c r="IB110" s="978"/>
      <c r="IC110" s="978"/>
      <c r="ID110" s="978"/>
      <c r="IE110" s="978"/>
      <c r="IF110" s="978"/>
      <c r="IG110" s="978"/>
      <c r="IH110" s="978"/>
      <c r="II110" s="978"/>
      <c r="IJ110" s="978"/>
      <c r="IK110" s="978"/>
      <c r="IL110" s="978"/>
      <c r="IM110" s="978"/>
      <c r="IN110" s="978"/>
      <c r="IO110" s="978"/>
      <c r="IP110" s="978"/>
      <c r="IQ110" s="978"/>
      <c r="IR110" s="978"/>
      <c r="IS110" s="978"/>
      <c r="IT110" s="978"/>
      <c r="IU110" s="978"/>
      <c r="IV110" s="978"/>
    </row>
    <row r="111" s="5" customFormat="true" ht="13.15" hidden="false" customHeight="true" outlineLevel="0" collapsed="false">
      <c r="B111" s="957"/>
      <c r="C111" s="979"/>
      <c r="D111" s="980"/>
      <c r="E111" s="980"/>
      <c r="F111" s="650"/>
      <c r="G111" s="966"/>
      <c r="I111" s="67"/>
    </row>
    <row r="112" s="5" customFormat="true" ht="13.15" hidden="false" customHeight="true" outlineLevel="0" collapsed="false">
      <c r="B112" s="968"/>
      <c r="C112" s="974"/>
      <c r="D112" s="980"/>
      <c r="E112" s="980"/>
      <c r="F112" s="976"/>
      <c r="G112" s="966"/>
      <c r="I112" s="67"/>
    </row>
    <row r="113" s="978" customFormat="true" ht="12.75" hidden="false" customHeight="false" outlineLevel="0" collapsed="false">
      <c r="B113" s="968"/>
      <c r="C113" s="110"/>
      <c r="D113" s="980"/>
      <c r="E113" s="980"/>
      <c r="F113" s="985"/>
      <c r="G113" s="966"/>
      <c r="H113" s="5"/>
      <c r="I113" s="67"/>
      <c r="J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row>
    <row r="114" s="978" customFormat="true" ht="12.75" hidden="false" customHeight="false" outlineLevel="0" collapsed="false">
      <c r="B114" s="968"/>
      <c r="C114" s="979"/>
      <c r="D114" s="980"/>
      <c r="E114" s="980"/>
      <c r="F114" s="976"/>
      <c r="G114" s="966"/>
      <c r="H114" s="5"/>
      <c r="I114" s="67"/>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row>
    <row r="115" s="978" customFormat="true" ht="12.75" hidden="false" customHeight="false" outlineLevel="0" collapsed="false">
      <c r="B115" s="968"/>
      <c r="C115" s="148"/>
      <c r="D115" s="980"/>
      <c r="E115" s="980"/>
      <c r="F115" s="976"/>
      <c r="G115" s="966"/>
      <c r="H115" s="5"/>
      <c r="I115" s="67"/>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row>
    <row r="116" s="978" customFormat="true" ht="12.75" hidden="false" customHeight="false" outlineLevel="0" collapsed="false">
      <c r="B116" s="968"/>
      <c r="C116" s="148"/>
      <c r="D116" s="980"/>
      <c r="E116" s="980"/>
      <c r="F116" s="976"/>
      <c r="G116" s="966"/>
      <c r="H116" s="5"/>
      <c r="I116" s="67"/>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row>
    <row r="117" s="978" customFormat="true" ht="12.75" hidden="false" customHeight="false" outlineLevel="0" collapsed="false">
      <c r="B117" s="968"/>
      <c r="C117" s="110"/>
      <c r="D117" s="980"/>
      <c r="E117" s="980"/>
      <c r="F117" s="985"/>
      <c r="G117" s="966"/>
      <c r="H117" s="5"/>
      <c r="I117" s="67"/>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row>
    <row r="118" s="978" customFormat="true" ht="12.75" hidden="false" customHeight="false" outlineLevel="0" collapsed="false">
      <c r="B118" s="957"/>
      <c r="C118" s="979"/>
      <c r="D118" s="980"/>
      <c r="E118" s="980"/>
      <c r="F118" s="650"/>
      <c r="G118" s="966"/>
      <c r="H118" s="5"/>
      <c r="I118" s="67"/>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row>
    <row r="119" s="984" customFormat="true" ht="12.75" hidden="false" customHeight="false" outlineLevel="0" collapsed="false">
      <c r="B119" s="957"/>
      <c r="C119" s="979"/>
      <c r="D119" s="980"/>
      <c r="E119" s="980"/>
      <c r="F119" s="650"/>
      <c r="G119" s="966"/>
      <c r="H119" s="5"/>
      <c r="I119" s="67"/>
    </row>
    <row r="120" s="984" customFormat="true" ht="12.75" hidden="false" customHeight="false" outlineLevel="0" collapsed="false">
      <c r="B120" s="957"/>
      <c r="C120" s="979"/>
      <c r="D120" s="980"/>
      <c r="E120" s="980"/>
      <c r="F120" s="650"/>
      <c r="G120" s="966"/>
      <c r="H120" s="5"/>
      <c r="I120" s="67"/>
    </row>
    <row r="121" s="984" customFormat="true" ht="12.75" hidden="false" customHeight="false" outlineLevel="0" collapsed="false">
      <c r="B121" s="957"/>
      <c r="C121" s="979"/>
      <c r="D121" s="980"/>
      <c r="E121" s="980"/>
      <c r="F121" s="650"/>
      <c r="G121" s="966"/>
      <c r="H121" s="5"/>
      <c r="I121" s="67"/>
    </row>
    <row r="122" s="984" customFormat="true" ht="12.75" hidden="false" customHeight="false" outlineLevel="0" collapsed="false">
      <c r="B122" s="957"/>
      <c r="C122" s="979"/>
      <c r="D122" s="980"/>
      <c r="E122" s="980"/>
      <c r="F122" s="650"/>
      <c r="G122" s="966"/>
      <c r="H122" s="5"/>
      <c r="I122" s="67"/>
    </row>
    <row r="123" s="984" customFormat="true" ht="12.75" hidden="false" customHeight="false" outlineLevel="0" collapsed="false">
      <c r="B123" s="957"/>
      <c r="C123" s="979"/>
      <c r="D123" s="980"/>
      <c r="E123" s="980"/>
      <c r="F123" s="650"/>
      <c r="G123" s="966"/>
      <c r="H123" s="5"/>
      <c r="I123" s="67"/>
    </row>
    <row r="124" s="984" customFormat="true" ht="12.75" hidden="false" customHeight="false" outlineLevel="0" collapsed="false">
      <c r="B124" s="957"/>
      <c r="C124" s="979"/>
      <c r="D124" s="980"/>
      <c r="E124" s="980"/>
      <c r="F124" s="650"/>
      <c r="G124" s="966"/>
      <c r="H124" s="5"/>
      <c r="I124" s="67"/>
    </row>
    <row r="125" s="984" customFormat="true" ht="12.75" hidden="false" customHeight="false" outlineLevel="0" collapsed="false">
      <c r="B125" s="957"/>
      <c r="C125" s="979"/>
      <c r="D125" s="980"/>
      <c r="E125" s="980"/>
      <c r="F125" s="650"/>
      <c r="G125" s="966"/>
      <c r="H125" s="5"/>
      <c r="I125" s="67"/>
    </row>
    <row r="126" s="5" customFormat="true" ht="12.75" hidden="false" customHeight="false" outlineLevel="0" collapsed="false">
      <c r="B126" s="957"/>
      <c r="C126" s="979"/>
      <c r="D126" s="980"/>
      <c r="E126" s="980"/>
      <c r="F126" s="650"/>
      <c r="G126" s="966"/>
      <c r="I126" s="67"/>
      <c r="M126" s="978"/>
      <c r="N126" s="978"/>
      <c r="O126" s="978"/>
      <c r="P126" s="978"/>
      <c r="Q126" s="978"/>
      <c r="R126" s="978"/>
      <c r="S126" s="978"/>
      <c r="T126" s="978"/>
      <c r="U126" s="978"/>
      <c r="V126" s="978"/>
      <c r="W126" s="978"/>
      <c r="X126" s="978"/>
      <c r="Y126" s="978"/>
      <c r="Z126" s="978"/>
      <c r="AA126" s="978"/>
      <c r="AB126" s="978"/>
      <c r="AC126" s="978"/>
      <c r="AD126" s="978"/>
      <c r="AE126" s="978"/>
      <c r="AF126" s="978"/>
      <c r="AG126" s="978"/>
      <c r="AH126" s="978"/>
      <c r="AI126" s="978"/>
      <c r="AJ126" s="978"/>
      <c r="AK126" s="978"/>
      <c r="AL126" s="978"/>
      <c r="AM126" s="978"/>
      <c r="AN126" s="978"/>
      <c r="AO126" s="978"/>
      <c r="AP126" s="978"/>
      <c r="AQ126" s="978"/>
      <c r="AR126" s="978"/>
      <c r="AS126" s="978"/>
      <c r="AT126" s="978"/>
      <c r="AU126" s="978"/>
      <c r="AV126" s="978"/>
      <c r="AW126" s="978"/>
      <c r="AX126" s="978"/>
      <c r="AY126" s="978"/>
      <c r="AZ126" s="978"/>
      <c r="BA126" s="978"/>
      <c r="BB126" s="978"/>
      <c r="BC126" s="978"/>
      <c r="BD126" s="978"/>
      <c r="BE126" s="978"/>
      <c r="BF126" s="978"/>
      <c r="BG126" s="978"/>
      <c r="BH126" s="978"/>
      <c r="BI126" s="978"/>
      <c r="BJ126" s="978"/>
      <c r="BK126" s="978"/>
      <c r="BL126" s="978"/>
      <c r="BM126" s="978"/>
      <c r="BN126" s="978"/>
      <c r="BO126" s="978"/>
      <c r="BP126" s="978"/>
      <c r="BQ126" s="978"/>
      <c r="BR126" s="978"/>
      <c r="BS126" s="978"/>
      <c r="BT126" s="978"/>
      <c r="BU126" s="978"/>
      <c r="BV126" s="978"/>
      <c r="BW126" s="978"/>
      <c r="BX126" s="978"/>
      <c r="BY126" s="978"/>
      <c r="BZ126" s="978"/>
      <c r="CA126" s="978"/>
      <c r="CB126" s="978"/>
      <c r="CC126" s="978"/>
      <c r="CD126" s="978"/>
      <c r="CE126" s="978"/>
      <c r="CF126" s="978"/>
      <c r="CG126" s="978"/>
      <c r="CH126" s="978"/>
      <c r="CI126" s="978"/>
      <c r="CJ126" s="978"/>
      <c r="CK126" s="978"/>
      <c r="CL126" s="978"/>
      <c r="CM126" s="978"/>
      <c r="CN126" s="978"/>
      <c r="CO126" s="978"/>
      <c r="CP126" s="978"/>
      <c r="CQ126" s="978"/>
      <c r="CR126" s="978"/>
      <c r="CS126" s="978"/>
      <c r="CT126" s="978"/>
      <c r="CU126" s="978"/>
      <c r="CV126" s="978"/>
      <c r="CW126" s="978"/>
      <c r="CX126" s="978"/>
      <c r="CY126" s="978"/>
      <c r="CZ126" s="978"/>
      <c r="DA126" s="978"/>
      <c r="DB126" s="978"/>
      <c r="DC126" s="978"/>
      <c r="DD126" s="978"/>
      <c r="DE126" s="978"/>
      <c r="DF126" s="978"/>
      <c r="DG126" s="978"/>
      <c r="DH126" s="978"/>
      <c r="DI126" s="978"/>
      <c r="DJ126" s="978"/>
      <c r="DK126" s="978"/>
      <c r="DL126" s="978"/>
      <c r="DM126" s="978"/>
      <c r="DN126" s="978"/>
      <c r="DO126" s="978"/>
      <c r="DP126" s="978"/>
      <c r="DQ126" s="978"/>
      <c r="DR126" s="978"/>
      <c r="DS126" s="978"/>
      <c r="DT126" s="978"/>
      <c r="DU126" s="978"/>
      <c r="DV126" s="978"/>
      <c r="DW126" s="978"/>
      <c r="DX126" s="978"/>
      <c r="DY126" s="978"/>
      <c r="DZ126" s="978"/>
      <c r="EA126" s="978"/>
      <c r="EB126" s="978"/>
      <c r="EC126" s="978"/>
      <c r="ED126" s="978"/>
      <c r="EE126" s="978"/>
      <c r="EF126" s="978"/>
      <c r="EG126" s="978"/>
      <c r="EH126" s="978"/>
      <c r="EI126" s="978"/>
      <c r="EJ126" s="978"/>
      <c r="EK126" s="978"/>
      <c r="EL126" s="978"/>
      <c r="EM126" s="978"/>
      <c r="EN126" s="978"/>
      <c r="EO126" s="978"/>
      <c r="EP126" s="978"/>
      <c r="EQ126" s="978"/>
      <c r="ER126" s="978"/>
      <c r="ES126" s="978"/>
      <c r="ET126" s="978"/>
      <c r="EU126" s="978"/>
      <c r="EV126" s="978"/>
      <c r="EW126" s="978"/>
      <c r="EX126" s="978"/>
      <c r="EY126" s="978"/>
      <c r="EZ126" s="978"/>
      <c r="FA126" s="978"/>
      <c r="FB126" s="978"/>
      <c r="FC126" s="978"/>
      <c r="FD126" s="978"/>
      <c r="FE126" s="978"/>
      <c r="FF126" s="978"/>
      <c r="FG126" s="978"/>
      <c r="FH126" s="978"/>
      <c r="FI126" s="978"/>
      <c r="FJ126" s="978"/>
      <c r="FK126" s="978"/>
      <c r="FL126" s="978"/>
      <c r="FM126" s="978"/>
      <c r="FN126" s="978"/>
      <c r="FO126" s="978"/>
      <c r="FP126" s="978"/>
      <c r="FQ126" s="978"/>
      <c r="FR126" s="978"/>
      <c r="FS126" s="978"/>
      <c r="FT126" s="978"/>
      <c r="FU126" s="978"/>
      <c r="FV126" s="978"/>
      <c r="FW126" s="978"/>
      <c r="FX126" s="978"/>
      <c r="FY126" s="978"/>
      <c r="FZ126" s="978"/>
      <c r="GA126" s="978"/>
      <c r="GB126" s="978"/>
      <c r="GC126" s="978"/>
      <c r="GD126" s="978"/>
      <c r="GE126" s="978"/>
      <c r="GF126" s="978"/>
      <c r="GG126" s="978"/>
      <c r="GH126" s="978"/>
      <c r="GI126" s="978"/>
      <c r="GJ126" s="978"/>
      <c r="GK126" s="978"/>
      <c r="GL126" s="978"/>
      <c r="GM126" s="978"/>
      <c r="GN126" s="978"/>
      <c r="GO126" s="978"/>
      <c r="GP126" s="978"/>
      <c r="GQ126" s="978"/>
      <c r="GR126" s="978"/>
      <c r="GS126" s="978"/>
      <c r="GT126" s="978"/>
      <c r="GU126" s="978"/>
      <c r="GV126" s="978"/>
      <c r="GW126" s="978"/>
      <c r="GX126" s="978"/>
      <c r="GY126" s="978"/>
      <c r="GZ126" s="978"/>
      <c r="HA126" s="978"/>
      <c r="HB126" s="978"/>
      <c r="HC126" s="978"/>
      <c r="HD126" s="978"/>
      <c r="HE126" s="978"/>
      <c r="HF126" s="978"/>
      <c r="HG126" s="978"/>
      <c r="HH126" s="978"/>
      <c r="HI126" s="978"/>
      <c r="HJ126" s="978"/>
      <c r="HK126" s="978"/>
      <c r="HL126" s="978"/>
      <c r="HM126" s="978"/>
      <c r="HN126" s="978"/>
      <c r="HO126" s="978"/>
      <c r="HP126" s="978"/>
      <c r="HQ126" s="978"/>
      <c r="HR126" s="978"/>
      <c r="HS126" s="978"/>
      <c r="HT126" s="978"/>
      <c r="HU126" s="978"/>
      <c r="HV126" s="978"/>
      <c r="HW126" s="978"/>
      <c r="HX126" s="978"/>
      <c r="HY126" s="978"/>
      <c r="HZ126" s="978"/>
      <c r="IA126" s="978"/>
      <c r="IB126" s="978"/>
      <c r="IC126" s="978"/>
      <c r="ID126" s="978"/>
      <c r="IE126" s="978"/>
      <c r="IF126" s="978"/>
      <c r="IG126" s="978"/>
      <c r="IH126" s="978"/>
      <c r="II126" s="978"/>
      <c r="IJ126" s="978"/>
      <c r="IK126" s="978"/>
      <c r="IL126" s="978"/>
      <c r="IM126" s="978"/>
      <c r="IN126" s="978"/>
      <c r="IO126" s="978"/>
      <c r="IP126" s="978"/>
      <c r="IQ126" s="978"/>
      <c r="IR126" s="978"/>
      <c r="IS126" s="978"/>
      <c r="IT126" s="978"/>
      <c r="IU126" s="978"/>
      <c r="IV126" s="978"/>
    </row>
    <row r="127" s="5" customFormat="true" ht="12.75" hidden="false" customHeight="false" outlineLevel="0" collapsed="false">
      <c r="B127" s="957"/>
      <c r="C127" s="979"/>
      <c r="D127" s="980"/>
      <c r="E127" s="980"/>
      <c r="F127" s="650"/>
      <c r="G127" s="966"/>
      <c r="I127" s="67"/>
      <c r="M127" s="978"/>
      <c r="N127" s="978"/>
      <c r="O127" s="978"/>
      <c r="P127" s="978"/>
      <c r="Q127" s="978"/>
      <c r="R127" s="978"/>
      <c r="S127" s="978"/>
      <c r="T127" s="978"/>
      <c r="U127" s="978"/>
      <c r="V127" s="978"/>
      <c r="W127" s="978"/>
      <c r="X127" s="978"/>
      <c r="Y127" s="978"/>
      <c r="Z127" s="978"/>
      <c r="AA127" s="978"/>
      <c r="AB127" s="978"/>
      <c r="AC127" s="978"/>
      <c r="AD127" s="978"/>
      <c r="AE127" s="978"/>
      <c r="AF127" s="978"/>
      <c r="AG127" s="978"/>
      <c r="AH127" s="978"/>
      <c r="AI127" s="978"/>
      <c r="AJ127" s="978"/>
      <c r="AK127" s="978"/>
      <c r="AL127" s="978"/>
      <c r="AM127" s="978"/>
      <c r="AN127" s="978"/>
      <c r="AO127" s="978"/>
      <c r="AP127" s="978"/>
      <c r="AQ127" s="978"/>
      <c r="AR127" s="978"/>
      <c r="AS127" s="978"/>
      <c r="AT127" s="978"/>
      <c r="AU127" s="978"/>
      <c r="AV127" s="978"/>
      <c r="AW127" s="978"/>
      <c r="AX127" s="978"/>
      <c r="AY127" s="978"/>
      <c r="AZ127" s="978"/>
      <c r="BA127" s="978"/>
      <c r="BB127" s="978"/>
      <c r="BC127" s="978"/>
      <c r="BD127" s="978"/>
      <c r="BE127" s="978"/>
      <c r="BF127" s="978"/>
      <c r="BG127" s="978"/>
      <c r="BH127" s="978"/>
      <c r="BI127" s="978"/>
      <c r="BJ127" s="978"/>
      <c r="BK127" s="978"/>
      <c r="BL127" s="978"/>
      <c r="BM127" s="978"/>
      <c r="BN127" s="978"/>
      <c r="BO127" s="978"/>
      <c r="BP127" s="978"/>
      <c r="BQ127" s="978"/>
      <c r="BR127" s="978"/>
      <c r="BS127" s="978"/>
      <c r="BT127" s="978"/>
      <c r="BU127" s="978"/>
      <c r="BV127" s="978"/>
      <c r="BW127" s="978"/>
      <c r="BX127" s="978"/>
      <c r="BY127" s="978"/>
      <c r="BZ127" s="978"/>
      <c r="CA127" s="978"/>
      <c r="CB127" s="978"/>
      <c r="CC127" s="978"/>
      <c r="CD127" s="978"/>
      <c r="CE127" s="978"/>
      <c r="CF127" s="978"/>
      <c r="CG127" s="978"/>
      <c r="CH127" s="978"/>
      <c r="CI127" s="978"/>
      <c r="CJ127" s="978"/>
      <c r="CK127" s="978"/>
      <c r="CL127" s="978"/>
      <c r="CM127" s="978"/>
      <c r="CN127" s="978"/>
      <c r="CO127" s="978"/>
      <c r="CP127" s="978"/>
      <c r="CQ127" s="978"/>
      <c r="CR127" s="978"/>
      <c r="CS127" s="978"/>
      <c r="CT127" s="978"/>
      <c r="CU127" s="978"/>
      <c r="CV127" s="978"/>
      <c r="CW127" s="978"/>
      <c r="CX127" s="978"/>
      <c r="CY127" s="978"/>
      <c r="CZ127" s="978"/>
      <c r="DA127" s="978"/>
      <c r="DB127" s="978"/>
      <c r="DC127" s="978"/>
      <c r="DD127" s="978"/>
      <c r="DE127" s="978"/>
      <c r="DF127" s="978"/>
      <c r="DG127" s="978"/>
      <c r="DH127" s="978"/>
      <c r="DI127" s="978"/>
      <c r="DJ127" s="978"/>
      <c r="DK127" s="978"/>
      <c r="DL127" s="978"/>
      <c r="DM127" s="978"/>
      <c r="DN127" s="978"/>
      <c r="DO127" s="978"/>
      <c r="DP127" s="978"/>
      <c r="DQ127" s="978"/>
      <c r="DR127" s="978"/>
      <c r="DS127" s="978"/>
      <c r="DT127" s="978"/>
      <c r="DU127" s="978"/>
      <c r="DV127" s="978"/>
      <c r="DW127" s="978"/>
      <c r="DX127" s="978"/>
      <c r="DY127" s="978"/>
      <c r="DZ127" s="978"/>
      <c r="EA127" s="978"/>
      <c r="EB127" s="978"/>
      <c r="EC127" s="978"/>
      <c r="ED127" s="978"/>
      <c r="EE127" s="978"/>
      <c r="EF127" s="978"/>
      <c r="EG127" s="978"/>
      <c r="EH127" s="978"/>
      <c r="EI127" s="978"/>
      <c r="EJ127" s="978"/>
      <c r="EK127" s="978"/>
      <c r="EL127" s="978"/>
      <c r="EM127" s="978"/>
      <c r="EN127" s="978"/>
      <c r="EO127" s="978"/>
      <c r="EP127" s="978"/>
      <c r="EQ127" s="978"/>
      <c r="ER127" s="978"/>
      <c r="ES127" s="978"/>
      <c r="ET127" s="978"/>
      <c r="EU127" s="978"/>
      <c r="EV127" s="978"/>
      <c r="EW127" s="978"/>
      <c r="EX127" s="978"/>
      <c r="EY127" s="978"/>
      <c r="EZ127" s="978"/>
      <c r="FA127" s="978"/>
      <c r="FB127" s="978"/>
      <c r="FC127" s="978"/>
      <c r="FD127" s="978"/>
      <c r="FE127" s="978"/>
      <c r="FF127" s="978"/>
      <c r="FG127" s="978"/>
      <c r="FH127" s="978"/>
      <c r="FI127" s="978"/>
      <c r="FJ127" s="978"/>
      <c r="FK127" s="978"/>
      <c r="FL127" s="978"/>
      <c r="FM127" s="978"/>
      <c r="FN127" s="978"/>
      <c r="FO127" s="978"/>
      <c r="FP127" s="978"/>
      <c r="FQ127" s="978"/>
      <c r="FR127" s="978"/>
      <c r="FS127" s="978"/>
      <c r="FT127" s="978"/>
      <c r="FU127" s="978"/>
      <c r="FV127" s="978"/>
      <c r="FW127" s="978"/>
      <c r="FX127" s="978"/>
      <c r="FY127" s="978"/>
      <c r="FZ127" s="978"/>
      <c r="GA127" s="978"/>
      <c r="GB127" s="978"/>
      <c r="GC127" s="978"/>
      <c r="GD127" s="978"/>
      <c r="GE127" s="978"/>
      <c r="GF127" s="978"/>
      <c r="GG127" s="978"/>
      <c r="GH127" s="978"/>
      <c r="GI127" s="978"/>
      <c r="GJ127" s="978"/>
      <c r="GK127" s="978"/>
      <c r="GL127" s="978"/>
      <c r="GM127" s="978"/>
      <c r="GN127" s="978"/>
      <c r="GO127" s="978"/>
      <c r="GP127" s="978"/>
      <c r="GQ127" s="978"/>
      <c r="GR127" s="978"/>
      <c r="GS127" s="978"/>
      <c r="GT127" s="978"/>
      <c r="GU127" s="978"/>
      <c r="GV127" s="978"/>
      <c r="GW127" s="978"/>
      <c r="GX127" s="978"/>
      <c r="GY127" s="978"/>
      <c r="GZ127" s="978"/>
      <c r="HA127" s="978"/>
      <c r="HB127" s="978"/>
      <c r="HC127" s="978"/>
      <c r="HD127" s="978"/>
      <c r="HE127" s="978"/>
      <c r="HF127" s="978"/>
      <c r="HG127" s="978"/>
      <c r="HH127" s="978"/>
      <c r="HI127" s="978"/>
      <c r="HJ127" s="978"/>
      <c r="HK127" s="978"/>
      <c r="HL127" s="978"/>
      <c r="HM127" s="978"/>
      <c r="HN127" s="978"/>
      <c r="HO127" s="978"/>
      <c r="HP127" s="978"/>
      <c r="HQ127" s="978"/>
      <c r="HR127" s="978"/>
      <c r="HS127" s="978"/>
      <c r="HT127" s="978"/>
      <c r="HU127" s="978"/>
      <c r="HV127" s="978"/>
      <c r="HW127" s="978"/>
      <c r="HX127" s="978"/>
      <c r="HY127" s="978"/>
      <c r="HZ127" s="978"/>
      <c r="IA127" s="978"/>
      <c r="IB127" s="978"/>
      <c r="IC127" s="978"/>
      <c r="ID127" s="978"/>
      <c r="IE127" s="978"/>
      <c r="IF127" s="978"/>
      <c r="IG127" s="978"/>
      <c r="IH127" s="978"/>
      <c r="II127" s="978"/>
      <c r="IJ127" s="978"/>
      <c r="IK127" s="978"/>
      <c r="IL127" s="978"/>
      <c r="IM127" s="978"/>
      <c r="IN127" s="978"/>
      <c r="IO127" s="978"/>
      <c r="IP127" s="978"/>
      <c r="IQ127" s="978"/>
      <c r="IR127" s="978"/>
      <c r="IS127" s="978"/>
      <c r="IT127" s="978"/>
      <c r="IU127" s="978"/>
      <c r="IV127" s="978"/>
    </row>
    <row r="128" s="5" customFormat="true" ht="12.75" hidden="false" customHeight="false" outlineLevel="0" collapsed="false">
      <c r="B128" s="957"/>
      <c r="C128" s="979"/>
      <c r="D128" s="980"/>
      <c r="E128" s="980"/>
      <c r="F128" s="650"/>
      <c r="G128" s="966"/>
      <c r="I128" s="67"/>
      <c r="M128" s="978"/>
      <c r="N128" s="978"/>
      <c r="O128" s="978"/>
      <c r="P128" s="978"/>
      <c r="Q128" s="978"/>
      <c r="R128" s="978"/>
      <c r="S128" s="978"/>
      <c r="T128" s="978"/>
      <c r="U128" s="978"/>
      <c r="V128" s="978"/>
      <c r="W128" s="978"/>
      <c r="X128" s="978"/>
      <c r="Y128" s="978"/>
      <c r="Z128" s="978"/>
      <c r="AA128" s="978"/>
      <c r="AB128" s="978"/>
      <c r="AC128" s="978"/>
      <c r="AD128" s="978"/>
      <c r="AE128" s="978"/>
      <c r="AF128" s="978"/>
      <c r="AG128" s="978"/>
      <c r="AH128" s="978"/>
      <c r="AI128" s="978"/>
      <c r="AJ128" s="978"/>
      <c r="AK128" s="978"/>
      <c r="AL128" s="978"/>
      <c r="AM128" s="978"/>
      <c r="AN128" s="978"/>
      <c r="AO128" s="978"/>
      <c r="AP128" s="978"/>
      <c r="AQ128" s="978"/>
      <c r="AR128" s="978"/>
      <c r="AS128" s="978"/>
      <c r="AT128" s="978"/>
      <c r="AU128" s="978"/>
      <c r="AV128" s="978"/>
      <c r="AW128" s="978"/>
      <c r="AX128" s="978"/>
      <c r="AY128" s="978"/>
      <c r="AZ128" s="978"/>
      <c r="BA128" s="978"/>
      <c r="BB128" s="978"/>
      <c r="BC128" s="978"/>
      <c r="BD128" s="978"/>
      <c r="BE128" s="978"/>
      <c r="BF128" s="978"/>
      <c r="BG128" s="978"/>
      <c r="BH128" s="978"/>
      <c r="BI128" s="978"/>
      <c r="BJ128" s="978"/>
      <c r="BK128" s="978"/>
      <c r="BL128" s="978"/>
      <c r="BM128" s="978"/>
      <c r="BN128" s="978"/>
      <c r="BO128" s="978"/>
      <c r="BP128" s="978"/>
      <c r="BQ128" s="978"/>
      <c r="BR128" s="978"/>
      <c r="BS128" s="978"/>
      <c r="BT128" s="978"/>
      <c r="BU128" s="978"/>
      <c r="BV128" s="978"/>
      <c r="BW128" s="978"/>
      <c r="BX128" s="978"/>
      <c r="BY128" s="978"/>
      <c r="BZ128" s="978"/>
      <c r="CA128" s="978"/>
      <c r="CB128" s="978"/>
      <c r="CC128" s="978"/>
      <c r="CD128" s="978"/>
      <c r="CE128" s="978"/>
      <c r="CF128" s="978"/>
      <c r="CG128" s="978"/>
      <c r="CH128" s="978"/>
      <c r="CI128" s="978"/>
      <c r="CJ128" s="978"/>
      <c r="CK128" s="978"/>
      <c r="CL128" s="978"/>
      <c r="CM128" s="978"/>
      <c r="CN128" s="978"/>
      <c r="CO128" s="978"/>
      <c r="CP128" s="978"/>
      <c r="CQ128" s="978"/>
      <c r="CR128" s="978"/>
      <c r="CS128" s="978"/>
      <c r="CT128" s="978"/>
      <c r="CU128" s="978"/>
      <c r="CV128" s="978"/>
      <c r="CW128" s="978"/>
      <c r="CX128" s="978"/>
      <c r="CY128" s="978"/>
      <c r="CZ128" s="978"/>
      <c r="DA128" s="978"/>
      <c r="DB128" s="978"/>
      <c r="DC128" s="978"/>
      <c r="DD128" s="978"/>
      <c r="DE128" s="978"/>
      <c r="DF128" s="978"/>
      <c r="DG128" s="978"/>
      <c r="DH128" s="978"/>
      <c r="DI128" s="978"/>
      <c r="DJ128" s="978"/>
      <c r="DK128" s="978"/>
      <c r="DL128" s="978"/>
      <c r="DM128" s="978"/>
      <c r="DN128" s="978"/>
      <c r="DO128" s="978"/>
      <c r="DP128" s="978"/>
      <c r="DQ128" s="978"/>
      <c r="DR128" s="978"/>
      <c r="DS128" s="978"/>
      <c r="DT128" s="978"/>
      <c r="DU128" s="978"/>
      <c r="DV128" s="978"/>
      <c r="DW128" s="978"/>
      <c r="DX128" s="978"/>
      <c r="DY128" s="978"/>
      <c r="DZ128" s="978"/>
      <c r="EA128" s="978"/>
      <c r="EB128" s="978"/>
      <c r="EC128" s="978"/>
      <c r="ED128" s="978"/>
      <c r="EE128" s="978"/>
      <c r="EF128" s="978"/>
      <c r="EG128" s="978"/>
      <c r="EH128" s="978"/>
      <c r="EI128" s="978"/>
      <c r="EJ128" s="978"/>
      <c r="EK128" s="978"/>
      <c r="EL128" s="978"/>
      <c r="EM128" s="978"/>
      <c r="EN128" s="978"/>
      <c r="EO128" s="978"/>
      <c r="EP128" s="978"/>
      <c r="EQ128" s="978"/>
      <c r="ER128" s="978"/>
      <c r="ES128" s="978"/>
      <c r="ET128" s="978"/>
      <c r="EU128" s="978"/>
      <c r="EV128" s="978"/>
      <c r="EW128" s="978"/>
      <c r="EX128" s="978"/>
      <c r="EY128" s="978"/>
      <c r="EZ128" s="978"/>
      <c r="FA128" s="978"/>
      <c r="FB128" s="978"/>
      <c r="FC128" s="978"/>
      <c r="FD128" s="978"/>
      <c r="FE128" s="978"/>
      <c r="FF128" s="978"/>
      <c r="FG128" s="978"/>
      <c r="FH128" s="978"/>
      <c r="FI128" s="978"/>
      <c r="FJ128" s="978"/>
      <c r="FK128" s="978"/>
      <c r="FL128" s="978"/>
      <c r="FM128" s="978"/>
      <c r="FN128" s="978"/>
      <c r="FO128" s="978"/>
      <c r="FP128" s="978"/>
      <c r="FQ128" s="978"/>
      <c r="FR128" s="978"/>
      <c r="FS128" s="978"/>
      <c r="FT128" s="978"/>
      <c r="FU128" s="978"/>
      <c r="FV128" s="978"/>
      <c r="FW128" s="978"/>
      <c r="FX128" s="978"/>
      <c r="FY128" s="978"/>
      <c r="FZ128" s="978"/>
      <c r="GA128" s="978"/>
      <c r="GB128" s="978"/>
      <c r="GC128" s="978"/>
      <c r="GD128" s="978"/>
      <c r="GE128" s="978"/>
      <c r="GF128" s="978"/>
      <c r="GG128" s="978"/>
      <c r="GH128" s="978"/>
      <c r="GI128" s="978"/>
      <c r="GJ128" s="978"/>
      <c r="GK128" s="978"/>
      <c r="GL128" s="978"/>
      <c r="GM128" s="978"/>
      <c r="GN128" s="978"/>
      <c r="GO128" s="978"/>
      <c r="GP128" s="978"/>
      <c r="GQ128" s="978"/>
      <c r="GR128" s="978"/>
      <c r="GS128" s="978"/>
      <c r="GT128" s="978"/>
      <c r="GU128" s="978"/>
      <c r="GV128" s="978"/>
      <c r="GW128" s="978"/>
      <c r="GX128" s="978"/>
      <c r="GY128" s="978"/>
      <c r="GZ128" s="978"/>
      <c r="HA128" s="978"/>
      <c r="HB128" s="978"/>
      <c r="HC128" s="978"/>
      <c r="HD128" s="978"/>
      <c r="HE128" s="978"/>
      <c r="HF128" s="978"/>
      <c r="HG128" s="978"/>
      <c r="HH128" s="978"/>
      <c r="HI128" s="978"/>
      <c r="HJ128" s="978"/>
      <c r="HK128" s="978"/>
      <c r="HL128" s="978"/>
      <c r="HM128" s="978"/>
      <c r="HN128" s="978"/>
      <c r="HO128" s="978"/>
      <c r="HP128" s="978"/>
      <c r="HQ128" s="978"/>
      <c r="HR128" s="978"/>
      <c r="HS128" s="978"/>
      <c r="HT128" s="978"/>
      <c r="HU128" s="978"/>
      <c r="HV128" s="978"/>
      <c r="HW128" s="978"/>
      <c r="HX128" s="978"/>
      <c r="HY128" s="978"/>
      <c r="HZ128" s="978"/>
      <c r="IA128" s="978"/>
      <c r="IB128" s="978"/>
      <c r="IC128" s="978"/>
      <c r="ID128" s="978"/>
      <c r="IE128" s="978"/>
      <c r="IF128" s="978"/>
      <c r="IG128" s="978"/>
      <c r="IH128" s="978"/>
      <c r="II128" s="978"/>
      <c r="IJ128" s="978"/>
      <c r="IK128" s="978"/>
      <c r="IL128" s="978"/>
      <c r="IM128" s="978"/>
      <c r="IN128" s="978"/>
      <c r="IO128" s="978"/>
      <c r="IP128" s="978"/>
      <c r="IQ128" s="978"/>
      <c r="IR128" s="978"/>
      <c r="IS128" s="978"/>
      <c r="IT128" s="978"/>
      <c r="IU128" s="978"/>
      <c r="IV128" s="978"/>
    </row>
    <row r="129" s="5" customFormat="true" ht="12.75" hidden="false" customHeight="false" outlineLevel="0" collapsed="false">
      <c r="B129" s="957"/>
      <c r="C129" s="979"/>
      <c r="D129" s="980"/>
      <c r="E129" s="980"/>
      <c r="F129" s="650"/>
      <c r="G129" s="966"/>
      <c r="I129" s="67"/>
      <c r="M129" s="978"/>
      <c r="N129" s="978"/>
      <c r="O129" s="978"/>
      <c r="P129" s="978"/>
      <c r="Q129" s="978"/>
      <c r="R129" s="978"/>
      <c r="S129" s="978"/>
      <c r="T129" s="978"/>
      <c r="U129" s="978"/>
      <c r="V129" s="978"/>
      <c r="W129" s="978"/>
      <c r="X129" s="978"/>
      <c r="Y129" s="978"/>
      <c r="Z129" s="978"/>
      <c r="AA129" s="978"/>
      <c r="AB129" s="978"/>
      <c r="AC129" s="978"/>
      <c r="AD129" s="978"/>
      <c r="AE129" s="978"/>
      <c r="AF129" s="978"/>
      <c r="AG129" s="978"/>
      <c r="AH129" s="978"/>
      <c r="AI129" s="978"/>
      <c r="AJ129" s="978"/>
      <c r="AK129" s="978"/>
      <c r="AL129" s="978"/>
      <c r="AM129" s="978"/>
      <c r="AN129" s="978"/>
      <c r="AO129" s="978"/>
      <c r="AP129" s="978"/>
      <c r="AQ129" s="978"/>
      <c r="AR129" s="978"/>
      <c r="AS129" s="978"/>
      <c r="AT129" s="978"/>
      <c r="AU129" s="978"/>
      <c r="AV129" s="978"/>
      <c r="AW129" s="978"/>
      <c r="AX129" s="978"/>
      <c r="AY129" s="978"/>
      <c r="AZ129" s="978"/>
      <c r="BA129" s="978"/>
      <c r="BB129" s="978"/>
      <c r="BC129" s="978"/>
      <c r="BD129" s="978"/>
      <c r="BE129" s="978"/>
      <c r="BF129" s="978"/>
      <c r="BG129" s="978"/>
      <c r="BH129" s="978"/>
      <c r="BI129" s="978"/>
      <c r="BJ129" s="978"/>
      <c r="BK129" s="978"/>
      <c r="BL129" s="978"/>
      <c r="BM129" s="978"/>
      <c r="BN129" s="978"/>
      <c r="BO129" s="978"/>
      <c r="BP129" s="978"/>
      <c r="BQ129" s="978"/>
      <c r="BR129" s="978"/>
      <c r="BS129" s="978"/>
      <c r="BT129" s="978"/>
      <c r="BU129" s="978"/>
      <c r="BV129" s="978"/>
      <c r="BW129" s="978"/>
      <c r="BX129" s="978"/>
      <c r="BY129" s="978"/>
      <c r="BZ129" s="978"/>
      <c r="CA129" s="978"/>
      <c r="CB129" s="978"/>
      <c r="CC129" s="978"/>
      <c r="CD129" s="978"/>
      <c r="CE129" s="978"/>
      <c r="CF129" s="978"/>
      <c r="CG129" s="978"/>
      <c r="CH129" s="978"/>
      <c r="CI129" s="978"/>
      <c r="CJ129" s="978"/>
      <c r="CK129" s="978"/>
      <c r="CL129" s="978"/>
      <c r="CM129" s="978"/>
      <c r="CN129" s="978"/>
      <c r="CO129" s="978"/>
      <c r="CP129" s="978"/>
      <c r="CQ129" s="978"/>
      <c r="CR129" s="978"/>
      <c r="CS129" s="978"/>
      <c r="CT129" s="978"/>
      <c r="CU129" s="978"/>
      <c r="CV129" s="978"/>
      <c r="CW129" s="978"/>
      <c r="CX129" s="978"/>
      <c r="CY129" s="978"/>
      <c r="CZ129" s="978"/>
      <c r="DA129" s="978"/>
      <c r="DB129" s="978"/>
      <c r="DC129" s="978"/>
      <c r="DD129" s="978"/>
      <c r="DE129" s="978"/>
      <c r="DF129" s="978"/>
      <c r="DG129" s="978"/>
      <c r="DH129" s="978"/>
      <c r="DI129" s="978"/>
      <c r="DJ129" s="978"/>
      <c r="DK129" s="978"/>
      <c r="DL129" s="978"/>
      <c r="DM129" s="978"/>
      <c r="DN129" s="978"/>
      <c r="DO129" s="978"/>
      <c r="DP129" s="978"/>
      <c r="DQ129" s="978"/>
      <c r="DR129" s="978"/>
      <c r="DS129" s="978"/>
      <c r="DT129" s="978"/>
      <c r="DU129" s="978"/>
      <c r="DV129" s="978"/>
      <c r="DW129" s="978"/>
      <c r="DX129" s="978"/>
      <c r="DY129" s="978"/>
      <c r="DZ129" s="978"/>
      <c r="EA129" s="978"/>
      <c r="EB129" s="978"/>
      <c r="EC129" s="978"/>
      <c r="ED129" s="978"/>
      <c r="EE129" s="978"/>
      <c r="EF129" s="978"/>
      <c r="EG129" s="978"/>
      <c r="EH129" s="978"/>
      <c r="EI129" s="978"/>
      <c r="EJ129" s="978"/>
      <c r="EK129" s="978"/>
      <c r="EL129" s="978"/>
      <c r="EM129" s="978"/>
      <c r="EN129" s="978"/>
      <c r="EO129" s="978"/>
      <c r="EP129" s="978"/>
      <c r="EQ129" s="978"/>
      <c r="ER129" s="978"/>
      <c r="ES129" s="978"/>
      <c r="ET129" s="978"/>
      <c r="EU129" s="978"/>
      <c r="EV129" s="978"/>
      <c r="EW129" s="978"/>
      <c r="EX129" s="978"/>
      <c r="EY129" s="978"/>
      <c r="EZ129" s="978"/>
      <c r="FA129" s="978"/>
      <c r="FB129" s="978"/>
      <c r="FC129" s="978"/>
      <c r="FD129" s="978"/>
      <c r="FE129" s="978"/>
      <c r="FF129" s="978"/>
      <c r="FG129" s="978"/>
      <c r="FH129" s="978"/>
      <c r="FI129" s="978"/>
      <c r="FJ129" s="978"/>
      <c r="FK129" s="978"/>
      <c r="FL129" s="978"/>
      <c r="FM129" s="978"/>
      <c r="FN129" s="978"/>
      <c r="FO129" s="978"/>
      <c r="FP129" s="978"/>
      <c r="FQ129" s="978"/>
      <c r="FR129" s="978"/>
      <c r="FS129" s="978"/>
      <c r="FT129" s="978"/>
      <c r="FU129" s="978"/>
      <c r="FV129" s="978"/>
      <c r="FW129" s="978"/>
      <c r="FX129" s="978"/>
      <c r="FY129" s="978"/>
      <c r="FZ129" s="978"/>
      <c r="GA129" s="978"/>
      <c r="GB129" s="978"/>
      <c r="GC129" s="978"/>
      <c r="GD129" s="978"/>
      <c r="GE129" s="978"/>
      <c r="GF129" s="978"/>
      <c r="GG129" s="978"/>
      <c r="GH129" s="978"/>
      <c r="GI129" s="978"/>
      <c r="GJ129" s="978"/>
      <c r="GK129" s="978"/>
      <c r="GL129" s="978"/>
      <c r="GM129" s="978"/>
      <c r="GN129" s="978"/>
      <c r="GO129" s="978"/>
      <c r="GP129" s="978"/>
      <c r="GQ129" s="978"/>
      <c r="GR129" s="978"/>
      <c r="GS129" s="978"/>
      <c r="GT129" s="978"/>
      <c r="GU129" s="978"/>
      <c r="GV129" s="978"/>
      <c r="GW129" s="978"/>
      <c r="GX129" s="978"/>
      <c r="GY129" s="978"/>
      <c r="GZ129" s="978"/>
      <c r="HA129" s="978"/>
      <c r="HB129" s="978"/>
      <c r="HC129" s="978"/>
      <c r="HD129" s="978"/>
      <c r="HE129" s="978"/>
      <c r="HF129" s="978"/>
      <c r="HG129" s="978"/>
      <c r="HH129" s="978"/>
      <c r="HI129" s="978"/>
      <c r="HJ129" s="978"/>
      <c r="HK129" s="978"/>
      <c r="HL129" s="978"/>
      <c r="HM129" s="978"/>
      <c r="HN129" s="978"/>
      <c r="HO129" s="978"/>
      <c r="HP129" s="978"/>
      <c r="HQ129" s="978"/>
      <c r="HR129" s="978"/>
      <c r="HS129" s="978"/>
      <c r="HT129" s="978"/>
      <c r="HU129" s="978"/>
      <c r="HV129" s="978"/>
      <c r="HW129" s="978"/>
      <c r="HX129" s="978"/>
      <c r="HY129" s="978"/>
      <c r="HZ129" s="978"/>
      <c r="IA129" s="978"/>
      <c r="IB129" s="978"/>
      <c r="IC129" s="978"/>
      <c r="ID129" s="978"/>
      <c r="IE129" s="978"/>
      <c r="IF129" s="978"/>
      <c r="IG129" s="978"/>
      <c r="IH129" s="978"/>
      <c r="II129" s="978"/>
      <c r="IJ129" s="978"/>
      <c r="IK129" s="978"/>
      <c r="IL129" s="978"/>
      <c r="IM129" s="978"/>
      <c r="IN129" s="978"/>
      <c r="IO129" s="978"/>
      <c r="IP129" s="978"/>
      <c r="IQ129" s="978"/>
      <c r="IR129" s="978"/>
      <c r="IS129" s="978"/>
      <c r="IT129" s="978"/>
      <c r="IU129" s="978"/>
      <c r="IV129" s="978"/>
    </row>
    <row r="130" s="5" customFormat="true" ht="12.75" hidden="false" customHeight="false" outlineLevel="0" collapsed="false">
      <c r="B130" s="957"/>
      <c r="C130" s="979"/>
      <c r="D130" s="980"/>
      <c r="E130" s="980"/>
      <c r="F130" s="650"/>
      <c r="G130" s="966"/>
      <c r="I130" s="67"/>
      <c r="M130" s="978"/>
      <c r="N130" s="978"/>
      <c r="O130" s="978"/>
      <c r="P130" s="978"/>
      <c r="Q130" s="978"/>
      <c r="R130" s="978"/>
      <c r="S130" s="978"/>
      <c r="T130" s="978"/>
      <c r="U130" s="978"/>
      <c r="V130" s="978"/>
      <c r="W130" s="978"/>
      <c r="X130" s="978"/>
      <c r="Y130" s="978"/>
      <c r="Z130" s="978"/>
      <c r="AA130" s="978"/>
      <c r="AB130" s="978"/>
      <c r="AC130" s="978"/>
      <c r="AD130" s="978"/>
      <c r="AE130" s="978"/>
      <c r="AF130" s="978"/>
      <c r="AG130" s="978"/>
      <c r="AH130" s="978"/>
      <c r="AI130" s="978"/>
      <c r="AJ130" s="978"/>
      <c r="AK130" s="978"/>
      <c r="AL130" s="978"/>
      <c r="AM130" s="978"/>
      <c r="AN130" s="978"/>
      <c r="AO130" s="978"/>
      <c r="AP130" s="978"/>
      <c r="AQ130" s="978"/>
      <c r="AR130" s="978"/>
      <c r="AS130" s="978"/>
      <c r="AT130" s="978"/>
      <c r="AU130" s="978"/>
      <c r="AV130" s="978"/>
      <c r="AW130" s="978"/>
      <c r="AX130" s="978"/>
      <c r="AY130" s="978"/>
      <c r="AZ130" s="978"/>
      <c r="BA130" s="978"/>
      <c r="BB130" s="978"/>
      <c r="BC130" s="978"/>
      <c r="BD130" s="978"/>
      <c r="BE130" s="978"/>
      <c r="BF130" s="978"/>
      <c r="BG130" s="978"/>
      <c r="BH130" s="978"/>
      <c r="BI130" s="978"/>
      <c r="BJ130" s="978"/>
      <c r="BK130" s="978"/>
      <c r="BL130" s="978"/>
      <c r="BM130" s="978"/>
      <c r="BN130" s="978"/>
      <c r="BO130" s="978"/>
      <c r="BP130" s="978"/>
      <c r="BQ130" s="978"/>
      <c r="BR130" s="978"/>
      <c r="BS130" s="978"/>
      <c r="BT130" s="978"/>
      <c r="BU130" s="978"/>
      <c r="BV130" s="978"/>
      <c r="BW130" s="978"/>
      <c r="BX130" s="978"/>
      <c r="BY130" s="978"/>
      <c r="BZ130" s="978"/>
      <c r="CA130" s="978"/>
      <c r="CB130" s="978"/>
      <c r="CC130" s="978"/>
      <c r="CD130" s="978"/>
      <c r="CE130" s="978"/>
      <c r="CF130" s="978"/>
      <c r="CG130" s="978"/>
      <c r="CH130" s="978"/>
      <c r="CI130" s="978"/>
      <c r="CJ130" s="978"/>
      <c r="CK130" s="978"/>
      <c r="CL130" s="978"/>
      <c r="CM130" s="978"/>
      <c r="CN130" s="978"/>
      <c r="CO130" s="978"/>
      <c r="CP130" s="978"/>
      <c r="CQ130" s="978"/>
      <c r="CR130" s="978"/>
      <c r="CS130" s="978"/>
      <c r="CT130" s="978"/>
      <c r="CU130" s="978"/>
      <c r="CV130" s="978"/>
      <c r="CW130" s="978"/>
      <c r="CX130" s="978"/>
      <c r="CY130" s="978"/>
      <c r="CZ130" s="978"/>
      <c r="DA130" s="978"/>
      <c r="DB130" s="978"/>
      <c r="DC130" s="978"/>
      <c r="DD130" s="978"/>
      <c r="DE130" s="978"/>
      <c r="DF130" s="978"/>
      <c r="DG130" s="978"/>
      <c r="DH130" s="978"/>
      <c r="DI130" s="978"/>
      <c r="DJ130" s="978"/>
      <c r="DK130" s="978"/>
      <c r="DL130" s="978"/>
      <c r="DM130" s="978"/>
      <c r="DN130" s="978"/>
      <c r="DO130" s="978"/>
      <c r="DP130" s="978"/>
      <c r="DQ130" s="978"/>
      <c r="DR130" s="978"/>
      <c r="DS130" s="978"/>
      <c r="DT130" s="978"/>
      <c r="DU130" s="978"/>
      <c r="DV130" s="978"/>
      <c r="DW130" s="978"/>
      <c r="DX130" s="978"/>
      <c r="DY130" s="978"/>
      <c r="DZ130" s="978"/>
      <c r="EA130" s="978"/>
      <c r="EB130" s="978"/>
      <c r="EC130" s="978"/>
      <c r="ED130" s="978"/>
      <c r="EE130" s="978"/>
      <c r="EF130" s="978"/>
      <c r="EG130" s="978"/>
      <c r="EH130" s="978"/>
      <c r="EI130" s="978"/>
      <c r="EJ130" s="978"/>
      <c r="EK130" s="978"/>
      <c r="EL130" s="978"/>
      <c r="EM130" s="978"/>
      <c r="EN130" s="978"/>
      <c r="EO130" s="978"/>
      <c r="EP130" s="978"/>
      <c r="EQ130" s="978"/>
      <c r="ER130" s="978"/>
      <c r="ES130" s="978"/>
      <c r="ET130" s="978"/>
      <c r="EU130" s="978"/>
      <c r="EV130" s="978"/>
      <c r="EW130" s="978"/>
      <c r="EX130" s="978"/>
      <c r="EY130" s="978"/>
      <c r="EZ130" s="978"/>
      <c r="FA130" s="978"/>
      <c r="FB130" s="978"/>
      <c r="FC130" s="978"/>
      <c r="FD130" s="978"/>
      <c r="FE130" s="978"/>
      <c r="FF130" s="978"/>
      <c r="FG130" s="978"/>
      <c r="FH130" s="978"/>
      <c r="FI130" s="978"/>
      <c r="FJ130" s="978"/>
      <c r="FK130" s="978"/>
      <c r="FL130" s="978"/>
      <c r="FM130" s="978"/>
      <c r="FN130" s="978"/>
      <c r="FO130" s="978"/>
      <c r="FP130" s="978"/>
      <c r="FQ130" s="978"/>
      <c r="FR130" s="978"/>
      <c r="FS130" s="978"/>
      <c r="FT130" s="978"/>
      <c r="FU130" s="978"/>
      <c r="FV130" s="978"/>
      <c r="FW130" s="978"/>
      <c r="FX130" s="978"/>
      <c r="FY130" s="978"/>
      <c r="FZ130" s="978"/>
      <c r="GA130" s="978"/>
      <c r="GB130" s="978"/>
      <c r="GC130" s="978"/>
      <c r="GD130" s="978"/>
      <c r="GE130" s="978"/>
      <c r="GF130" s="978"/>
      <c r="GG130" s="978"/>
      <c r="GH130" s="978"/>
      <c r="GI130" s="978"/>
      <c r="GJ130" s="978"/>
      <c r="GK130" s="978"/>
      <c r="GL130" s="978"/>
      <c r="GM130" s="978"/>
      <c r="GN130" s="978"/>
      <c r="GO130" s="978"/>
      <c r="GP130" s="978"/>
      <c r="GQ130" s="978"/>
      <c r="GR130" s="978"/>
      <c r="GS130" s="978"/>
      <c r="GT130" s="978"/>
      <c r="GU130" s="978"/>
      <c r="GV130" s="978"/>
      <c r="GW130" s="978"/>
      <c r="GX130" s="978"/>
      <c r="GY130" s="978"/>
      <c r="GZ130" s="978"/>
      <c r="HA130" s="978"/>
      <c r="HB130" s="978"/>
      <c r="HC130" s="978"/>
      <c r="HD130" s="978"/>
      <c r="HE130" s="978"/>
      <c r="HF130" s="978"/>
      <c r="HG130" s="978"/>
      <c r="HH130" s="978"/>
      <c r="HI130" s="978"/>
      <c r="HJ130" s="978"/>
      <c r="HK130" s="978"/>
      <c r="HL130" s="978"/>
      <c r="HM130" s="978"/>
      <c r="HN130" s="978"/>
      <c r="HO130" s="978"/>
      <c r="HP130" s="978"/>
      <c r="HQ130" s="978"/>
      <c r="HR130" s="978"/>
      <c r="HS130" s="978"/>
      <c r="HT130" s="978"/>
      <c r="HU130" s="978"/>
      <c r="HV130" s="978"/>
      <c r="HW130" s="978"/>
      <c r="HX130" s="978"/>
      <c r="HY130" s="978"/>
      <c r="HZ130" s="978"/>
      <c r="IA130" s="978"/>
      <c r="IB130" s="978"/>
      <c r="IC130" s="978"/>
      <c r="ID130" s="978"/>
      <c r="IE130" s="978"/>
      <c r="IF130" s="978"/>
      <c r="IG130" s="978"/>
      <c r="IH130" s="978"/>
      <c r="II130" s="978"/>
      <c r="IJ130" s="978"/>
      <c r="IK130" s="978"/>
      <c r="IL130" s="978"/>
      <c r="IM130" s="978"/>
      <c r="IN130" s="978"/>
      <c r="IO130" s="978"/>
      <c r="IP130" s="978"/>
      <c r="IQ130" s="978"/>
      <c r="IR130" s="978"/>
      <c r="IS130" s="978"/>
      <c r="IT130" s="978"/>
      <c r="IU130" s="978"/>
      <c r="IV130" s="978"/>
    </row>
    <row r="131" s="5" customFormat="true" ht="12.75" hidden="false" customHeight="false" outlineLevel="0" collapsed="false">
      <c r="B131" s="957"/>
      <c r="C131" s="979"/>
      <c r="D131" s="980"/>
      <c r="E131" s="980"/>
      <c r="F131" s="650"/>
      <c r="G131" s="966"/>
      <c r="I131" s="67"/>
      <c r="M131" s="978"/>
      <c r="N131" s="978"/>
      <c r="O131" s="978"/>
      <c r="P131" s="978"/>
      <c r="Q131" s="978"/>
      <c r="R131" s="978"/>
      <c r="S131" s="978"/>
      <c r="T131" s="978"/>
      <c r="U131" s="978"/>
      <c r="V131" s="978"/>
      <c r="W131" s="978"/>
      <c r="X131" s="978"/>
      <c r="Y131" s="978"/>
      <c r="Z131" s="978"/>
      <c r="AA131" s="978"/>
      <c r="AB131" s="978"/>
      <c r="AC131" s="978"/>
      <c r="AD131" s="978"/>
      <c r="AE131" s="978"/>
      <c r="AF131" s="978"/>
      <c r="AG131" s="978"/>
      <c r="AH131" s="978"/>
      <c r="AI131" s="978"/>
      <c r="AJ131" s="978"/>
      <c r="AK131" s="978"/>
      <c r="AL131" s="978"/>
      <c r="AM131" s="978"/>
      <c r="AN131" s="978"/>
      <c r="AO131" s="978"/>
      <c r="AP131" s="978"/>
      <c r="AQ131" s="978"/>
      <c r="AR131" s="978"/>
      <c r="AS131" s="978"/>
      <c r="AT131" s="978"/>
      <c r="AU131" s="978"/>
      <c r="AV131" s="978"/>
      <c r="AW131" s="978"/>
      <c r="AX131" s="978"/>
      <c r="AY131" s="978"/>
      <c r="AZ131" s="978"/>
      <c r="BA131" s="978"/>
      <c r="BB131" s="978"/>
      <c r="BC131" s="978"/>
      <c r="BD131" s="978"/>
      <c r="BE131" s="978"/>
      <c r="BF131" s="978"/>
      <c r="BG131" s="978"/>
      <c r="BH131" s="978"/>
      <c r="BI131" s="978"/>
      <c r="BJ131" s="978"/>
      <c r="BK131" s="978"/>
      <c r="BL131" s="978"/>
      <c r="BM131" s="978"/>
      <c r="BN131" s="978"/>
      <c r="BO131" s="978"/>
      <c r="BP131" s="978"/>
      <c r="BQ131" s="978"/>
      <c r="BR131" s="978"/>
      <c r="BS131" s="978"/>
      <c r="BT131" s="978"/>
      <c r="BU131" s="978"/>
      <c r="BV131" s="978"/>
      <c r="BW131" s="978"/>
      <c r="BX131" s="978"/>
      <c r="BY131" s="978"/>
      <c r="BZ131" s="978"/>
      <c r="CA131" s="978"/>
      <c r="CB131" s="978"/>
      <c r="CC131" s="978"/>
      <c r="CD131" s="978"/>
      <c r="CE131" s="978"/>
      <c r="CF131" s="978"/>
      <c r="CG131" s="978"/>
      <c r="CH131" s="978"/>
      <c r="CI131" s="978"/>
      <c r="CJ131" s="978"/>
      <c r="CK131" s="978"/>
      <c r="CL131" s="978"/>
      <c r="CM131" s="978"/>
      <c r="CN131" s="978"/>
      <c r="CO131" s="978"/>
      <c r="CP131" s="978"/>
      <c r="CQ131" s="978"/>
      <c r="CR131" s="978"/>
      <c r="CS131" s="978"/>
      <c r="CT131" s="978"/>
      <c r="CU131" s="978"/>
      <c r="CV131" s="978"/>
      <c r="CW131" s="978"/>
      <c r="CX131" s="978"/>
      <c r="CY131" s="978"/>
      <c r="CZ131" s="978"/>
      <c r="DA131" s="978"/>
      <c r="DB131" s="978"/>
      <c r="DC131" s="978"/>
      <c r="DD131" s="978"/>
      <c r="DE131" s="978"/>
      <c r="DF131" s="978"/>
      <c r="DG131" s="978"/>
      <c r="DH131" s="978"/>
      <c r="DI131" s="978"/>
      <c r="DJ131" s="978"/>
      <c r="DK131" s="978"/>
      <c r="DL131" s="978"/>
      <c r="DM131" s="978"/>
      <c r="DN131" s="978"/>
      <c r="DO131" s="978"/>
      <c r="DP131" s="978"/>
      <c r="DQ131" s="978"/>
      <c r="DR131" s="978"/>
      <c r="DS131" s="978"/>
      <c r="DT131" s="978"/>
      <c r="DU131" s="978"/>
      <c r="DV131" s="978"/>
      <c r="DW131" s="978"/>
      <c r="DX131" s="978"/>
      <c r="DY131" s="978"/>
      <c r="DZ131" s="978"/>
      <c r="EA131" s="978"/>
      <c r="EB131" s="978"/>
      <c r="EC131" s="978"/>
      <c r="ED131" s="978"/>
      <c r="EE131" s="978"/>
      <c r="EF131" s="978"/>
      <c r="EG131" s="978"/>
      <c r="EH131" s="978"/>
      <c r="EI131" s="978"/>
      <c r="EJ131" s="978"/>
      <c r="EK131" s="978"/>
      <c r="EL131" s="978"/>
      <c r="EM131" s="978"/>
      <c r="EN131" s="978"/>
      <c r="EO131" s="978"/>
      <c r="EP131" s="978"/>
      <c r="EQ131" s="978"/>
      <c r="ER131" s="978"/>
      <c r="ES131" s="978"/>
      <c r="ET131" s="978"/>
      <c r="EU131" s="978"/>
      <c r="EV131" s="978"/>
      <c r="EW131" s="978"/>
      <c r="EX131" s="978"/>
      <c r="EY131" s="978"/>
      <c r="EZ131" s="978"/>
      <c r="FA131" s="978"/>
      <c r="FB131" s="978"/>
      <c r="FC131" s="978"/>
      <c r="FD131" s="978"/>
      <c r="FE131" s="978"/>
      <c r="FF131" s="978"/>
      <c r="FG131" s="978"/>
      <c r="FH131" s="978"/>
      <c r="FI131" s="978"/>
      <c r="FJ131" s="978"/>
      <c r="FK131" s="978"/>
      <c r="FL131" s="978"/>
      <c r="FM131" s="978"/>
      <c r="FN131" s="978"/>
      <c r="FO131" s="978"/>
      <c r="FP131" s="978"/>
      <c r="FQ131" s="978"/>
      <c r="FR131" s="978"/>
      <c r="FS131" s="978"/>
      <c r="FT131" s="978"/>
      <c r="FU131" s="978"/>
      <c r="FV131" s="978"/>
      <c r="FW131" s="978"/>
      <c r="FX131" s="978"/>
      <c r="FY131" s="978"/>
      <c r="FZ131" s="978"/>
      <c r="GA131" s="978"/>
      <c r="GB131" s="978"/>
      <c r="GC131" s="978"/>
      <c r="GD131" s="978"/>
      <c r="GE131" s="978"/>
      <c r="GF131" s="978"/>
      <c r="GG131" s="978"/>
      <c r="GH131" s="978"/>
      <c r="GI131" s="978"/>
      <c r="GJ131" s="978"/>
      <c r="GK131" s="978"/>
      <c r="GL131" s="978"/>
      <c r="GM131" s="978"/>
      <c r="GN131" s="978"/>
      <c r="GO131" s="978"/>
      <c r="GP131" s="978"/>
      <c r="GQ131" s="978"/>
      <c r="GR131" s="978"/>
      <c r="GS131" s="978"/>
      <c r="GT131" s="978"/>
      <c r="GU131" s="978"/>
      <c r="GV131" s="978"/>
      <c r="GW131" s="978"/>
      <c r="GX131" s="978"/>
      <c r="GY131" s="978"/>
      <c r="GZ131" s="978"/>
      <c r="HA131" s="978"/>
      <c r="HB131" s="978"/>
      <c r="HC131" s="978"/>
      <c r="HD131" s="978"/>
      <c r="HE131" s="978"/>
      <c r="HF131" s="978"/>
      <c r="HG131" s="978"/>
      <c r="HH131" s="978"/>
      <c r="HI131" s="978"/>
      <c r="HJ131" s="978"/>
      <c r="HK131" s="978"/>
      <c r="HL131" s="978"/>
      <c r="HM131" s="978"/>
      <c r="HN131" s="978"/>
      <c r="HO131" s="978"/>
      <c r="HP131" s="978"/>
      <c r="HQ131" s="978"/>
      <c r="HR131" s="978"/>
      <c r="HS131" s="978"/>
      <c r="HT131" s="978"/>
      <c r="HU131" s="978"/>
      <c r="HV131" s="978"/>
      <c r="HW131" s="978"/>
      <c r="HX131" s="978"/>
      <c r="HY131" s="978"/>
      <c r="HZ131" s="978"/>
      <c r="IA131" s="978"/>
      <c r="IB131" s="978"/>
      <c r="IC131" s="978"/>
      <c r="ID131" s="978"/>
      <c r="IE131" s="978"/>
      <c r="IF131" s="978"/>
      <c r="IG131" s="978"/>
      <c r="IH131" s="978"/>
      <c r="II131" s="978"/>
      <c r="IJ131" s="978"/>
      <c r="IK131" s="978"/>
      <c r="IL131" s="978"/>
      <c r="IM131" s="978"/>
      <c r="IN131" s="978"/>
      <c r="IO131" s="978"/>
      <c r="IP131" s="978"/>
      <c r="IQ131" s="978"/>
      <c r="IR131" s="978"/>
      <c r="IS131" s="978"/>
      <c r="IT131" s="978"/>
      <c r="IU131" s="978"/>
      <c r="IV131" s="978"/>
    </row>
    <row r="132" s="5" customFormat="true" ht="12.75" hidden="false" customHeight="false" outlineLevel="0" collapsed="false">
      <c r="B132" s="957"/>
      <c r="C132" s="979"/>
      <c r="D132" s="980"/>
      <c r="E132" s="980"/>
      <c r="F132" s="650"/>
      <c r="G132" s="966"/>
      <c r="I132" s="67"/>
      <c r="M132" s="978"/>
      <c r="N132" s="978"/>
      <c r="O132" s="978"/>
      <c r="P132" s="978"/>
      <c r="Q132" s="978"/>
      <c r="R132" s="978"/>
      <c r="S132" s="978"/>
      <c r="T132" s="978"/>
      <c r="U132" s="978"/>
      <c r="V132" s="978"/>
      <c r="W132" s="978"/>
      <c r="X132" s="978"/>
      <c r="Y132" s="978"/>
      <c r="Z132" s="978"/>
      <c r="AA132" s="978"/>
      <c r="AB132" s="978"/>
      <c r="AC132" s="978"/>
      <c r="AD132" s="978"/>
      <c r="AE132" s="978"/>
      <c r="AF132" s="978"/>
      <c r="AG132" s="978"/>
      <c r="AH132" s="978"/>
      <c r="AI132" s="978"/>
      <c r="AJ132" s="978"/>
      <c r="AK132" s="978"/>
      <c r="AL132" s="978"/>
      <c r="AM132" s="978"/>
      <c r="AN132" s="978"/>
      <c r="AO132" s="978"/>
      <c r="AP132" s="978"/>
      <c r="AQ132" s="978"/>
      <c r="AR132" s="978"/>
      <c r="AS132" s="978"/>
      <c r="AT132" s="978"/>
      <c r="AU132" s="978"/>
      <c r="AV132" s="978"/>
      <c r="AW132" s="978"/>
      <c r="AX132" s="978"/>
      <c r="AY132" s="978"/>
      <c r="AZ132" s="978"/>
      <c r="BA132" s="978"/>
      <c r="BB132" s="978"/>
      <c r="BC132" s="978"/>
      <c r="BD132" s="978"/>
      <c r="BE132" s="978"/>
      <c r="BF132" s="978"/>
      <c r="BG132" s="978"/>
      <c r="BH132" s="978"/>
      <c r="BI132" s="978"/>
      <c r="BJ132" s="978"/>
      <c r="BK132" s="978"/>
      <c r="BL132" s="978"/>
      <c r="BM132" s="978"/>
      <c r="BN132" s="978"/>
      <c r="BO132" s="978"/>
      <c r="BP132" s="978"/>
      <c r="BQ132" s="978"/>
      <c r="BR132" s="978"/>
      <c r="BS132" s="978"/>
      <c r="BT132" s="978"/>
      <c r="BU132" s="978"/>
      <c r="BV132" s="978"/>
      <c r="BW132" s="978"/>
      <c r="BX132" s="978"/>
      <c r="BY132" s="978"/>
      <c r="BZ132" s="978"/>
      <c r="CA132" s="978"/>
      <c r="CB132" s="978"/>
      <c r="CC132" s="978"/>
      <c r="CD132" s="978"/>
      <c r="CE132" s="978"/>
      <c r="CF132" s="978"/>
      <c r="CG132" s="978"/>
      <c r="CH132" s="978"/>
      <c r="CI132" s="978"/>
      <c r="CJ132" s="978"/>
      <c r="CK132" s="978"/>
      <c r="CL132" s="978"/>
      <c r="CM132" s="978"/>
      <c r="CN132" s="978"/>
      <c r="CO132" s="978"/>
      <c r="CP132" s="978"/>
      <c r="CQ132" s="978"/>
      <c r="CR132" s="978"/>
      <c r="CS132" s="978"/>
      <c r="CT132" s="978"/>
      <c r="CU132" s="978"/>
      <c r="CV132" s="978"/>
      <c r="CW132" s="978"/>
      <c r="CX132" s="978"/>
      <c r="CY132" s="978"/>
      <c r="CZ132" s="978"/>
      <c r="DA132" s="978"/>
      <c r="DB132" s="978"/>
      <c r="DC132" s="978"/>
      <c r="DD132" s="978"/>
      <c r="DE132" s="978"/>
      <c r="DF132" s="978"/>
      <c r="DG132" s="978"/>
      <c r="DH132" s="978"/>
      <c r="DI132" s="978"/>
      <c r="DJ132" s="978"/>
      <c r="DK132" s="978"/>
      <c r="DL132" s="978"/>
      <c r="DM132" s="978"/>
      <c r="DN132" s="978"/>
      <c r="DO132" s="978"/>
      <c r="DP132" s="978"/>
      <c r="DQ132" s="978"/>
      <c r="DR132" s="978"/>
      <c r="DS132" s="978"/>
      <c r="DT132" s="978"/>
      <c r="DU132" s="978"/>
      <c r="DV132" s="978"/>
      <c r="DW132" s="978"/>
      <c r="DX132" s="978"/>
      <c r="DY132" s="978"/>
      <c r="DZ132" s="978"/>
      <c r="EA132" s="978"/>
      <c r="EB132" s="978"/>
      <c r="EC132" s="978"/>
      <c r="ED132" s="978"/>
      <c r="EE132" s="978"/>
      <c r="EF132" s="978"/>
      <c r="EG132" s="978"/>
      <c r="EH132" s="978"/>
      <c r="EI132" s="978"/>
      <c r="EJ132" s="978"/>
      <c r="EK132" s="978"/>
      <c r="EL132" s="978"/>
      <c r="EM132" s="978"/>
      <c r="EN132" s="978"/>
      <c r="EO132" s="978"/>
      <c r="EP132" s="978"/>
      <c r="EQ132" s="978"/>
      <c r="ER132" s="978"/>
      <c r="ES132" s="978"/>
      <c r="ET132" s="978"/>
      <c r="EU132" s="978"/>
      <c r="EV132" s="978"/>
      <c r="EW132" s="978"/>
      <c r="EX132" s="978"/>
      <c r="EY132" s="978"/>
      <c r="EZ132" s="978"/>
      <c r="FA132" s="978"/>
      <c r="FB132" s="978"/>
      <c r="FC132" s="978"/>
      <c r="FD132" s="978"/>
      <c r="FE132" s="978"/>
      <c r="FF132" s="978"/>
      <c r="FG132" s="978"/>
      <c r="FH132" s="978"/>
      <c r="FI132" s="978"/>
      <c r="FJ132" s="978"/>
      <c r="FK132" s="978"/>
      <c r="FL132" s="978"/>
      <c r="FM132" s="978"/>
      <c r="FN132" s="978"/>
      <c r="FO132" s="978"/>
      <c r="FP132" s="978"/>
      <c r="FQ132" s="978"/>
      <c r="FR132" s="978"/>
      <c r="FS132" s="978"/>
      <c r="FT132" s="978"/>
      <c r="FU132" s="978"/>
      <c r="FV132" s="978"/>
      <c r="FW132" s="978"/>
      <c r="FX132" s="978"/>
      <c r="FY132" s="978"/>
      <c r="FZ132" s="978"/>
      <c r="GA132" s="978"/>
      <c r="GB132" s="978"/>
      <c r="GC132" s="978"/>
      <c r="GD132" s="978"/>
      <c r="GE132" s="978"/>
      <c r="GF132" s="978"/>
      <c r="GG132" s="978"/>
      <c r="GH132" s="978"/>
      <c r="GI132" s="978"/>
      <c r="GJ132" s="978"/>
      <c r="GK132" s="978"/>
      <c r="GL132" s="978"/>
      <c r="GM132" s="978"/>
      <c r="GN132" s="978"/>
      <c r="GO132" s="978"/>
      <c r="GP132" s="978"/>
      <c r="GQ132" s="978"/>
      <c r="GR132" s="978"/>
      <c r="GS132" s="978"/>
      <c r="GT132" s="978"/>
      <c r="GU132" s="978"/>
      <c r="GV132" s="978"/>
      <c r="GW132" s="978"/>
      <c r="GX132" s="978"/>
      <c r="GY132" s="978"/>
      <c r="GZ132" s="978"/>
      <c r="HA132" s="978"/>
      <c r="HB132" s="978"/>
      <c r="HC132" s="978"/>
      <c r="HD132" s="978"/>
      <c r="HE132" s="978"/>
      <c r="HF132" s="978"/>
      <c r="HG132" s="978"/>
      <c r="HH132" s="978"/>
      <c r="HI132" s="978"/>
      <c r="HJ132" s="978"/>
      <c r="HK132" s="978"/>
      <c r="HL132" s="978"/>
      <c r="HM132" s="978"/>
      <c r="HN132" s="978"/>
      <c r="HO132" s="978"/>
      <c r="HP132" s="978"/>
      <c r="HQ132" s="978"/>
      <c r="HR132" s="978"/>
      <c r="HS132" s="978"/>
      <c r="HT132" s="978"/>
      <c r="HU132" s="978"/>
      <c r="HV132" s="978"/>
      <c r="HW132" s="978"/>
      <c r="HX132" s="978"/>
      <c r="HY132" s="978"/>
      <c r="HZ132" s="978"/>
      <c r="IA132" s="978"/>
      <c r="IB132" s="978"/>
      <c r="IC132" s="978"/>
      <c r="ID132" s="978"/>
      <c r="IE132" s="978"/>
      <c r="IF132" s="978"/>
      <c r="IG132" s="978"/>
      <c r="IH132" s="978"/>
      <c r="II132" s="978"/>
      <c r="IJ132" s="978"/>
      <c r="IK132" s="978"/>
      <c r="IL132" s="978"/>
      <c r="IM132" s="978"/>
      <c r="IN132" s="978"/>
      <c r="IO132" s="978"/>
      <c r="IP132" s="978"/>
      <c r="IQ132" s="978"/>
      <c r="IR132" s="978"/>
      <c r="IS132" s="978"/>
      <c r="IT132" s="978"/>
      <c r="IU132" s="978"/>
      <c r="IV132" s="978"/>
    </row>
    <row r="133" s="5" customFormat="true" ht="12.75" hidden="false" customHeight="false" outlineLevel="0" collapsed="false">
      <c r="B133" s="957"/>
      <c r="C133" s="979"/>
      <c r="D133" s="980"/>
      <c r="E133" s="980"/>
      <c r="F133" s="650"/>
      <c r="G133" s="966"/>
      <c r="I133" s="67"/>
      <c r="M133" s="978"/>
      <c r="N133" s="978"/>
      <c r="O133" s="978"/>
      <c r="P133" s="978"/>
      <c r="Q133" s="978"/>
      <c r="R133" s="978"/>
      <c r="S133" s="978"/>
      <c r="T133" s="978"/>
      <c r="U133" s="978"/>
      <c r="V133" s="978"/>
      <c r="W133" s="978"/>
      <c r="X133" s="978"/>
      <c r="Y133" s="978"/>
      <c r="Z133" s="978"/>
      <c r="AA133" s="978"/>
      <c r="AB133" s="978"/>
      <c r="AC133" s="978"/>
      <c r="AD133" s="978"/>
      <c r="AE133" s="978"/>
      <c r="AF133" s="978"/>
      <c r="AG133" s="978"/>
      <c r="AH133" s="978"/>
      <c r="AI133" s="978"/>
      <c r="AJ133" s="978"/>
      <c r="AK133" s="978"/>
      <c r="AL133" s="978"/>
      <c r="AM133" s="978"/>
      <c r="AN133" s="978"/>
      <c r="AO133" s="978"/>
      <c r="AP133" s="978"/>
      <c r="AQ133" s="978"/>
      <c r="AR133" s="978"/>
      <c r="AS133" s="978"/>
      <c r="AT133" s="978"/>
      <c r="AU133" s="978"/>
      <c r="AV133" s="978"/>
      <c r="AW133" s="978"/>
      <c r="AX133" s="978"/>
      <c r="AY133" s="978"/>
      <c r="AZ133" s="978"/>
      <c r="BA133" s="978"/>
      <c r="BB133" s="978"/>
      <c r="BC133" s="978"/>
      <c r="BD133" s="978"/>
      <c r="BE133" s="978"/>
      <c r="BF133" s="978"/>
      <c r="BG133" s="978"/>
      <c r="BH133" s="978"/>
      <c r="BI133" s="978"/>
      <c r="BJ133" s="978"/>
      <c r="BK133" s="978"/>
      <c r="BL133" s="978"/>
      <c r="BM133" s="978"/>
      <c r="BN133" s="978"/>
      <c r="BO133" s="978"/>
      <c r="BP133" s="978"/>
      <c r="BQ133" s="978"/>
      <c r="BR133" s="978"/>
      <c r="BS133" s="978"/>
      <c r="BT133" s="978"/>
      <c r="BU133" s="978"/>
      <c r="BV133" s="978"/>
      <c r="BW133" s="978"/>
      <c r="BX133" s="978"/>
      <c r="BY133" s="978"/>
      <c r="BZ133" s="978"/>
      <c r="CA133" s="978"/>
      <c r="CB133" s="978"/>
      <c r="CC133" s="978"/>
      <c r="CD133" s="978"/>
      <c r="CE133" s="978"/>
      <c r="CF133" s="978"/>
      <c r="CG133" s="978"/>
      <c r="CH133" s="978"/>
      <c r="CI133" s="978"/>
      <c r="CJ133" s="978"/>
      <c r="CK133" s="978"/>
      <c r="CL133" s="978"/>
      <c r="CM133" s="978"/>
      <c r="CN133" s="978"/>
      <c r="CO133" s="978"/>
      <c r="CP133" s="978"/>
      <c r="CQ133" s="978"/>
      <c r="CR133" s="978"/>
      <c r="CS133" s="978"/>
      <c r="CT133" s="978"/>
      <c r="CU133" s="978"/>
      <c r="CV133" s="978"/>
      <c r="CW133" s="978"/>
      <c r="CX133" s="978"/>
      <c r="CY133" s="978"/>
      <c r="CZ133" s="978"/>
      <c r="DA133" s="978"/>
      <c r="DB133" s="978"/>
      <c r="DC133" s="978"/>
      <c r="DD133" s="978"/>
      <c r="DE133" s="978"/>
      <c r="DF133" s="978"/>
      <c r="DG133" s="978"/>
      <c r="DH133" s="978"/>
      <c r="DI133" s="978"/>
      <c r="DJ133" s="978"/>
      <c r="DK133" s="978"/>
      <c r="DL133" s="978"/>
      <c r="DM133" s="978"/>
      <c r="DN133" s="978"/>
      <c r="DO133" s="978"/>
      <c r="DP133" s="978"/>
      <c r="DQ133" s="978"/>
      <c r="DR133" s="978"/>
      <c r="DS133" s="978"/>
      <c r="DT133" s="978"/>
      <c r="DU133" s="978"/>
      <c r="DV133" s="978"/>
      <c r="DW133" s="978"/>
      <c r="DX133" s="978"/>
      <c r="DY133" s="978"/>
      <c r="DZ133" s="978"/>
      <c r="EA133" s="978"/>
      <c r="EB133" s="978"/>
      <c r="EC133" s="978"/>
      <c r="ED133" s="978"/>
      <c r="EE133" s="978"/>
      <c r="EF133" s="978"/>
      <c r="EG133" s="978"/>
      <c r="EH133" s="978"/>
      <c r="EI133" s="978"/>
      <c r="EJ133" s="978"/>
      <c r="EK133" s="978"/>
      <c r="EL133" s="978"/>
      <c r="EM133" s="978"/>
      <c r="EN133" s="978"/>
      <c r="EO133" s="978"/>
      <c r="EP133" s="978"/>
      <c r="EQ133" s="978"/>
      <c r="ER133" s="978"/>
      <c r="ES133" s="978"/>
      <c r="ET133" s="978"/>
      <c r="EU133" s="978"/>
      <c r="EV133" s="978"/>
      <c r="EW133" s="978"/>
      <c r="EX133" s="978"/>
      <c r="EY133" s="978"/>
      <c r="EZ133" s="978"/>
      <c r="FA133" s="978"/>
      <c r="FB133" s="978"/>
      <c r="FC133" s="978"/>
      <c r="FD133" s="978"/>
      <c r="FE133" s="978"/>
      <c r="FF133" s="978"/>
      <c r="FG133" s="978"/>
      <c r="FH133" s="978"/>
      <c r="FI133" s="978"/>
      <c r="FJ133" s="978"/>
      <c r="FK133" s="978"/>
      <c r="FL133" s="978"/>
      <c r="FM133" s="978"/>
      <c r="FN133" s="978"/>
      <c r="FO133" s="978"/>
      <c r="FP133" s="978"/>
      <c r="FQ133" s="978"/>
      <c r="FR133" s="978"/>
      <c r="FS133" s="978"/>
      <c r="FT133" s="978"/>
      <c r="FU133" s="978"/>
      <c r="FV133" s="978"/>
      <c r="FW133" s="978"/>
      <c r="FX133" s="978"/>
      <c r="FY133" s="978"/>
      <c r="FZ133" s="978"/>
      <c r="GA133" s="978"/>
      <c r="GB133" s="978"/>
      <c r="GC133" s="978"/>
      <c r="GD133" s="978"/>
      <c r="GE133" s="978"/>
      <c r="GF133" s="978"/>
      <c r="GG133" s="978"/>
      <c r="GH133" s="978"/>
      <c r="GI133" s="978"/>
      <c r="GJ133" s="978"/>
      <c r="GK133" s="978"/>
      <c r="GL133" s="978"/>
      <c r="GM133" s="978"/>
      <c r="GN133" s="978"/>
      <c r="GO133" s="978"/>
      <c r="GP133" s="978"/>
      <c r="GQ133" s="978"/>
      <c r="GR133" s="978"/>
      <c r="GS133" s="978"/>
      <c r="GT133" s="978"/>
      <c r="GU133" s="978"/>
      <c r="GV133" s="978"/>
      <c r="GW133" s="978"/>
      <c r="GX133" s="978"/>
      <c r="GY133" s="978"/>
      <c r="GZ133" s="978"/>
      <c r="HA133" s="978"/>
      <c r="HB133" s="978"/>
      <c r="HC133" s="978"/>
      <c r="HD133" s="978"/>
      <c r="HE133" s="978"/>
      <c r="HF133" s="978"/>
      <c r="HG133" s="978"/>
      <c r="HH133" s="978"/>
      <c r="HI133" s="978"/>
      <c r="HJ133" s="978"/>
      <c r="HK133" s="978"/>
      <c r="HL133" s="978"/>
      <c r="HM133" s="978"/>
      <c r="HN133" s="978"/>
      <c r="HO133" s="978"/>
      <c r="HP133" s="978"/>
      <c r="HQ133" s="978"/>
      <c r="HR133" s="978"/>
      <c r="HS133" s="978"/>
      <c r="HT133" s="978"/>
      <c r="HU133" s="978"/>
      <c r="HV133" s="978"/>
      <c r="HW133" s="978"/>
      <c r="HX133" s="978"/>
      <c r="HY133" s="978"/>
      <c r="HZ133" s="978"/>
      <c r="IA133" s="978"/>
      <c r="IB133" s="978"/>
      <c r="IC133" s="978"/>
      <c r="ID133" s="978"/>
      <c r="IE133" s="978"/>
      <c r="IF133" s="978"/>
      <c r="IG133" s="978"/>
      <c r="IH133" s="978"/>
      <c r="II133" s="978"/>
      <c r="IJ133" s="978"/>
      <c r="IK133" s="978"/>
      <c r="IL133" s="978"/>
      <c r="IM133" s="978"/>
      <c r="IN133" s="978"/>
      <c r="IO133" s="978"/>
      <c r="IP133" s="978"/>
      <c r="IQ133" s="978"/>
      <c r="IR133" s="978"/>
      <c r="IS133" s="978"/>
      <c r="IT133" s="978"/>
      <c r="IU133" s="978"/>
      <c r="IV133" s="978"/>
    </row>
    <row r="134" s="5" customFormat="true" ht="12.75" hidden="false" customHeight="false" outlineLevel="0" collapsed="false">
      <c r="B134" s="957"/>
      <c r="C134" s="979"/>
      <c r="D134" s="980"/>
      <c r="E134" s="980"/>
      <c r="F134" s="650"/>
      <c r="G134" s="966"/>
      <c r="I134" s="67"/>
      <c r="M134" s="978"/>
      <c r="N134" s="978"/>
      <c r="O134" s="978"/>
      <c r="P134" s="978"/>
      <c r="Q134" s="978"/>
      <c r="R134" s="978"/>
      <c r="S134" s="978"/>
      <c r="T134" s="978"/>
      <c r="U134" s="978"/>
      <c r="V134" s="978"/>
      <c r="W134" s="978"/>
      <c r="X134" s="978"/>
      <c r="Y134" s="978"/>
      <c r="Z134" s="978"/>
      <c r="AA134" s="978"/>
      <c r="AB134" s="978"/>
      <c r="AC134" s="978"/>
      <c r="AD134" s="978"/>
      <c r="AE134" s="978"/>
      <c r="AF134" s="978"/>
      <c r="AG134" s="978"/>
      <c r="AH134" s="978"/>
      <c r="AI134" s="978"/>
      <c r="AJ134" s="978"/>
      <c r="AK134" s="978"/>
      <c r="AL134" s="978"/>
      <c r="AM134" s="978"/>
      <c r="AN134" s="978"/>
      <c r="AO134" s="978"/>
      <c r="AP134" s="978"/>
      <c r="AQ134" s="978"/>
      <c r="AR134" s="978"/>
      <c r="AS134" s="978"/>
      <c r="AT134" s="978"/>
      <c r="AU134" s="978"/>
      <c r="AV134" s="978"/>
      <c r="AW134" s="978"/>
      <c r="AX134" s="978"/>
      <c r="AY134" s="978"/>
      <c r="AZ134" s="978"/>
      <c r="BA134" s="978"/>
      <c r="BB134" s="978"/>
      <c r="BC134" s="978"/>
      <c r="BD134" s="978"/>
      <c r="BE134" s="978"/>
      <c r="BF134" s="978"/>
      <c r="BG134" s="978"/>
      <c r="BH134" s="978"/>
      <c r="BI134" s="978"/>
      <c r="BJ134" s="978"/>
      <c r="BK134" s="978"/>
      <c r="BL134" s="978"/>
      <c r="BM134" s="978"/>
      <c r="BN134" s="978"/>
      <c r="BO134" s="978"/>
      <c r="BP134" s="978"/>
      <c r="BQ134" s="978"/>
      <c r="BR134" s="978"/>
      <c r="BS134" s="978"/>
      <c r="BT134" s="978"/>
      <c r="BU134" s="978"/>
      <c r="BV134" s="978"/>
      <c r="BW134" s="978"/>
      <c r="BX134" s="978"/>
      <c r="BY134" s="978"/>
      <c r="BZ134" s="978"/>
      <c r="CA134" s="978"/>
      <c r="CB134" s="978"/>
      <c r="CC134" s="978"/>
      <c r="CD134" s="978"/>
      <c r="CE134" s="978"/>
      <c r="CF134" s="978"/>
      <c r="CG134" s="978"/>
      <c r="CH134" s="978"/>
      <c r="CI134" s="978"/>
      <c r="CJ134" s="978"/>
      <c r="CK134" s="978"/>
      <c r="CL134" s="978"/>
      <c r="CM134" s="978"/>
      <c r="CN134" s="978"/>
      <c r="CO134" s="978"/>
      <c r="CP134" s="978"/>
      <c r="CQ134" s="978"/>
      <c r="CR134" s="978"/>
      <c r="CS134" s="978"/>
      <c r="CT134" s="978"/>
      <c r="CU134" s="978"/>
      <c r="CV134" s="978"/>
      <c r="CW134" s="978"/>
      <c r="CX134" s="978"/>
      <c r="CY134" s="978"/>
      <c r="CZ134" s="978"/>
      <c r="DA134" s="978"/>
      <c r="DB134" s="978"/>
      <c r="DC134" s="978"/>
      <c r="DD134" s="978"/>
      <c r="DE134" s="978"/>
      <c r="DF134" s="978"/>
      <c r="DG134" s="978"/>
      <c r="DH134" s="978"/>
      <c r="DI134" s="978"/>
      <c r="DJ134" s="978"/>
      <c r="DK134" s="978"/>
      <c r="DL134" s="978"/>
      <c r="DM134" s="978"/>
      <c r="DN134" s="978"/>
      <c r="DO134" s="978"/>
      <c r="DP134" s="978"/>
      <c r="DQ134" s="978"/>
      <c r="DR134" s="978"/>
      <c r="DS134" s="978"/>
      <c r="DT134" s="978"/>
      <c r="DU134" s="978"/>
      <c r="DV134" s="978"/>
      <c r="DW134" s="978"/>
      <c r="DX134" s="978"/>
      <c r="DY134" s="978"/>
      <c r="DZ134" s="978"/>
      <c r="EA134" s="978"/>
      <c r="EB134" s="978"/>
      <c r="EC134" s="978"/>
      <c r="ED134" s="978"/>
      <c r="EE134" s="978"/>
      <c r="EF134" s="978"/>
      <c r="EG134" s="978"/>
      <c r="EH134" s="978"/>
      <c r="EI134" s="978"/>
      <c r="EJ134" s="978"/>
      <c r="EK134" s="978"/>
      <c r="EL134" s="978"/>
      <c r="EM134" s="978"/>
      <c r="EN134" s="978"/>
      <c r="EO134" s="978"/>
      <c r="EP134" s="978"/>
      <c r="EQ134" s="978"/>
      <c r="ER134" s="978"/>
      <c r="ES134" s="978"/>
      <c r="ET134" s="978"/>
      <c r="EU134" s="978"/>
      <c r="EV134" s="978"/>
      <c r="EW134" s="978"/>
      <c r="EX134" s="978"/>
      <c r="EY134" s="978"/>
      <c r="EZ134" s="978"/>
      <c r="FA134" s="978"/>
      <c r="FB134" s="978"/>
      <c r="FC134" s="978"/>
      <c r="FD134" s="978"/>
      <c r="FE134" s="978"/>
      <c r="FF134" s="978"/>
      <c r="FG134" s="978"/>
      <c r="FH134" s="978"/>
      <c r="FI134" s="978"/>
      <c r="FJ134" s="978"/>
      <c r="FK134" s="978"/>
      <c r="FL134" s="978"/>
      <c r="FM134" s="978"/>
      <c r="FN134" s="978"/>
      <c r="FO134" s="978"/>
      <c r="FP134" s="978"/>
      <c r="FQ134" s="978"/>
      <c r="FR134" s="978"/>
      <c r="FS134" s="978"/>
      <c r="FT134" s="978"/>
      <c r="FU134" s="978"/>
      <c r="FV134" s="978"/>
      <c r="FW134" s="978"/>
      <c r="FX134" s="978"/>
      <c r="FY134" s="978"/>
      <c r="FZ134" s="978"/>
      <c r="GA134" s="978"/>
      <c r="GB134" s="978"/>
      <c r="GC134" s="978"/>
      <c r="GD134" s="978"/>
      <c r="GE134" s="978"/>
      <c r="GF134" s="978"/>
      <c r="GG134" s="978"/>
      <c r="GH134" s="978"/>
      <c r="GI134" s="978"/>
      <c r="GJ134" s="978"/>
      <c r="GK134" s="978"/>
      <c r="GL134" s="978"/>
      <c r="GM134" s="978"/>
      <c r="GN134" s="978"/>
      <c r="GO134" s="978"/>
      <c r="GP134" s="978"/>
      <c r="GQ134" s="978"/>
      <c r="GR134" s="978"/>
      <c r="GS134" s="978"/>
      <c r="GT134" s="978"/>
      <c r="GU134" s="978"/>
      <c r="GV134" s="978"/>
      <c r="GW134" s="978"/>
      <c r="GX134" s="978"/>
      <c r="GY134" s="978"/>
      <c r="GZ134" s="978"/>
      <c r="HA134" s="978"/>
      <c r="HB134" s="978"/>
      <c r="HC134" s="978"/>
      <c r="HD134" s="978"/>
      <c r="HE134" s="978"/>
      <c r="HF134" s="978"/>
      <c r="HG134" s="978"/>
      <c r="HH134" s="978"/>
      <c r="HI134" s="978"/>
      <c r="HJ134" s="978"/>
      <c r="HK134" s="978"/>
      <c r="HL134" s="978"/>
      <c r="HM134" s="978"/>
      <c r="HN134" s="978"/>
      <c r="HO134" s="978"/>
      <c r="HP134" s="978"/>
      <c r="HQ134" s="978"/>
      <c r="HR134" s="978"/>
      <c r="HS134" s="978"/>
      <c r="HT134" s="978"/>
      <c r="HU134" s="978"/>
      <c r="HV134" s="978"/>
      <c r="HW134" s="978"/>
      <c r="HX134" s="978"/>
      <c r="HY134" s="978"/>
      <c r="HZ134" s="978"/>
      <c r="IA134" s="978"/>
      <c r="IB134" s="978"/>
      <c r="IC134" s="978"/>
      <c r="ID134" s="978"/>
      <c r="IE134" s="978"/>
      <c r="IF134" s="978"/>
      <c r="IG134" s="978"/>
      <c r="IH134" s="978"/>
      <c r="II134" s="978"/>
      <c r="IJ134" s="978"/>
      <c r="IK134" s="978"/>
      <c r="IL134" s="978"/>
      <c r="IM134" s="978"/>
      <c r="IN134" s="978"/>
      <c r="IO134" s="978"/>
      <c r="IP134" s="978"/>
      <c r="IQ134" s="978"/>
      <c r="IR134" s="978"/>
      <c r="IS134" s="978"/>
      <c r="IT134" s="978"/>
      <c r="IU134" s="978"/>
      <c r="IV134" s="978"/>
    </row>
    <row r="135" s="5" customFormat="true" ht="12.75" hidden="false" customHeight="false" outlineLevel="0" collapsed="false">
      <c r="B135" s="957"/>
      <c r="C135" s="979"/>
      <c r="D135" s="980"/>
      <c r="E135" s="980"/>
      <c r="F135" s="650"/>
      <c r="G135" s="966"/>
      <c r="I135" s="67"/>
      <c r="M135" s="978"/>
      <c r="N135" s="978"/>
      <c r="O135" s="978"/>
      <c r="P135" s="978"/>
      <c r="Q135" s="978"/>
      <c r="R135" s="978"/>
      <c r="S135" s="978"/>
      <c r="T135" s="978"/>
      <c r="U135" s="978"/>
      <c r="V135" s="978"/>
      <c r="W135" s="978"/>
      <c r="X135" s="978"/>
      <c r="Y135" s="978"/>
      <c r="Z135" s="978"/>
      <c r="AA135" s="978"/>
      <c r="AB135" s="978"/>
      <c r="AC135" s="978"/>
      <c r="AD135" s="978"/>
      <c r="AE135" s="978"/>
      <c r="AF135" s="978"/>
      <c r="AG135" s="978"/>
      <c r="AH135" s="978"/>
      <c r="AI135" s="978"/>
      <c r="AJ135" s="978"/>
      <c r="AK135" s="978"/>
      <c r="AL135" s="978"/>
      <c r="AM135" s="978"/>
      <c r="AN135" s="978"/>
      <c r="AO135" s="978"/>
      <c r="AP135" s="978"/>
      <c r="AQ135" s="978"/>
      <c r="AR135" s="978"/>
      <c r="AS135" s="978"/>
      <c r="AT135" s="978"/>
      <c r="AU135" s="978"/>
      <c r="AV135" s="978"/>
      <c r="AW135" s="978"/>
      <c r="AX135" s="978"/>
      <c r="AY135" s="978"/>
      <c r="AZ135" s="978"/>
      <c r="BA135" s="978"/>
      <c r="BB135" s="978"/>
      <c r="BC135" s="978"/>
      <c r="BD135" s="978"/>
      <c r="BE135" s="978"/>
      <c r="BF135" s="978"/>
      <c r="BG135" s="978"/>
      <c r="BH135" s="978"/>
      <c r="BI135" s="978"/>
      <c r="BJ135" s="978"/>
      <c r="BK135" s="978"/>
      <c r="BL135" s="978"/>
      <c r="BM135" s="978"/>
      <c r="BN135" s="978"/>
      <c r="BO135" s="978"/>
      <c r="BP135" s="978"/>
      <c r="BQ135" s="978"/>
      <c r="BR135" s="978"/>
      <c r="BS135" s="978"/>
      <c r="BT135" s="978"/>
      <c r="BU135" s="978"/>
      <c r="BV135" s="978"/>
      <c r="BW135" s="978"/>
      <c r="BX135" s="978"/>
      <c r="BY135" s="978"/>
      <c r="BZ135" s="978"/>
      <c r="CA135" s="978"/>
      <c r="CB135" s="978"/>
      <c r="CC135" s="978"/>
      <c r="CD135" s="978"/>
      <c r="CE135" s="978"/>
      <c r="CF135" s="978"/>
      <c r="CG135" s="978"/>
      <c r="CH135" s="978"/>
      <c r="CI135" s="978"/>
      <c r="CJ135" s="978"/>
      <c r="CK135" s="978"/>
      <c r="CL135" s="978"/>
      <c r="CM135" s="978"/>
      <c r="CN135" s="978"/>
      <c r="CO135" s="978"/>
      <c r="CP135" s="978"/>
      <c r="CQ135" s="978"/>
      <c r="CR135" s="978"/>
      <c r="CS135" s="978"/>
      <c r="CT135" s="978"/>
      <c r="CU135" s="978"/>
      <c r="CV135" s="978"/>
      <c r="CW135" s="978"/>
      <c r="CX135" s="978"/>
      <c r="CY135" s="978"/>
      <c r="CZ135" s="978"/>
      <c r="DA135" s="978"/>
      <c r="DB135" s="978"/>
      <c r="DC135" s="978"/>
      <c r="DD135" s="978"/>
      <c r="DE135" s="978"/>
      <c r="DF135" s="978"/>
      <c r="DG135" s="978"/>
      <c r="DH135" s="978"/>
      <c r="DI135" s="978"/>
      <c r="DJ135" s="978"/>
      <c r="DK135" s="978"/>
      <c r="DL135" s="978"/>
      <c r="DM135" s="978"/>
      <c r="DN135" s="978"/>
      <c r="DO135" s="978"/>
      <c r="DP135" s="978"/>
      <c r="DQ135" s="978"/>
      <c r="DR135" s="978"/>
      <c r="DS135" s="978"/>
      <c r="DT135" s="978"/>
      <c r="DU135" s="978"/>
      <c r="DV135" s="978"/>
      <c r="DW135" s="978"/>
      <c r="DX135" s="978"/>
      <c r="DY135" s="978"/>
      <c r="DZ135" s="978"/>
      <c r="EA135" s="978"/>
      <c r="EB135" s="978"/>
      <c r="EC135" s="978"/>
      <c r="ED135" s="978"/>
      <c r="EE135" s="978"/>
      <c r="EF135" s="978"/>
      <c r="EG135" s="978"/>
      <c r="EH135" s="978"/>
      <c r="EI135" s="978"/>
      <c r="EJ135" s="978"/>
      <c r="EK135" s="978"/>
      <c r="EL135" s="978"/>
      <c r="EM135" s="978"/>
      <c r="EN135" s="978"/>
      <c r="EO135" s="978"/>
      <c r="EP135" s="978"/>
      <c r="EQ135" s="978"/>
      <c r="ER135" s="978"/>
      <c r="ES135" s="978"/>
      <c r="ET135" s="978"/>
      <c r="EU135" s="978"/>
      <c r="EV135" s="978"/>
      <c r="EW135" s="978"/>
      <c r="EX135" s="978"/>
      <c r="EY135" s="978"/>
      <c r="EZ135" s="978"/>
      <c r="FA135" s="978"/>
      <c r="FB135" s="978"/>
      <c r="FC135" s="978"/>
      <c r="FD135" s="978"/>
      <c r="FE135" s="978"/>
      <c r="FF135" s="978"/>
      <c r="FG135" s="978"/>
      <c r="FH135" s="978"/>
      <c r="FI135" s="978"/>
      <c r="FJ135" s="978"/>
      <c r="FK135" s="978"/>
      <c r="FL135" s="978"/>
      <c r="FM135" s="978"/>
      <c r="FN135" s="978"/>
      <c r="FO135" s="978"/>
      <c r="FP135" s="978"/>
      <c r="FQ135" s="978"/>
      <c r="FR135" s="978"/>
      <c r="FS135" s="978"/>
      <c r="FT135" s="978"/>
      <c r="FU135" s="978"/>
      <c r="FV135" s="978"/>
      <c r="FW135" s="978"/>
      <c r="FX135" s="978"/>
      <c r="FY135" s="978"/>
      <c r="FZ135" s="978"/>
      <c r="GA135" s="978"/>
      <c r="GB135" s="978"/>
      <c r="GC135" s="978"/>
      <c r="GD135" s="978"/>
      <c r="GE135" s="978"/>
      <c r="GF135" s="978"/>
      <c r="GG135" s="978"/>
      <c r="GH135" s="978"/>
      <c r="GI135" s="978"/>
      <c r="GJ135" s="978"/>
      <c r="GK135" s="978"/>
      <c r="GL135" s="978"/>
      <c r="GM135" s="978"/>
      <c r="GN135" s="978"/>
      <c r="GO135" s="978"/>
      <c r="GP135" s="978"/>
      <c r="GQ135" s="978"/>
      <c r="GR135" s="978"/>
      <c r="GS135" s="978"/>
      <c r="GT135" s="978"/>
      <c r="GU135" s="978"/>
      <c r="GV135" s="978"/>
      <c r="GW135" s="978"/>
      <c r="GX135" s="978"/>
      <c r="GY135" s="978"/>
      <c r="GZ135" s="978"/>
      <c r="HA135" s="978"/>
      <c r="HB135" s="978"/>
      <c r="HC135" s="978"/>
      <c r="HD135" s="978"/>
      <c r="HE135" s="978"/>
      <c r="HF135" s="978"/>
      <c r="HG135" s="978"/>
      <c r="HH135" s="978"/>
      <c r="HI135" s="978"/>
      <c r="HJ135" s="978"/>
      <c r="HK135" s="978"/>
      <c r="HL135" s="978"/>
      <c r="HM135" s="978"/>
      <c r="HN135" s="978"/>
      <c r="HO135" s="978"/>
      <c r="HP135" s="978"/>
      <c r="HQ135" s="978"/>
      <c r="HR135" s="978"/>
      <c r="HS135" s="978"/>
      <c r="HT135" s="978"/>
      <c r="HU135" s="978"/>
      <c r="HV135" s="978"/>
      <c r="HW135" s="978"/>
      <c r="HX135" s="978"/>
      <c r="HY135" s="978"/>
      <c r="HZ135" s="978"/>
      <c r="IA135" s="978"/>
      <c r="IB135" s="978"/>
      <c r="IC135" s="978"/>
      <c r="ID135" s="978"/>
      <c r="IE135" s="978"/>
      <c r="IF135" s="978"/>
      <c r="IG135" s="978"/>
      <c r="IH135" s="978"/>
      <c r="II135" s="978"/>
      <c r="IJ135" s="978"/>
      <c r="IK135" s="978"/>
      <c r="IL135" s="978"/>
      <c r="IM135" s="978"/>
      <c r="IN135" s="978"/>
      <c r="IO135" s="978"/>
      <c r="IP135" s="978"/>
      <c r="IQ135" s="978"/>
      <c r="IR135" s="978"/>
      <c r="IS135" s="978"/>
      <c r="IT135" s="978"/>
      <c r="IU135" s="978"/>
      <c r="IV135" s="978"/>
    </row>
    <row r="136" s="5" customFormat="true" ht="12.75" hidden="false" customHeight="false" outlineLevel="0" collapsed="false">
      <c r="B136" s="957"/>
      <c r="C136" s="979"/>
      <c r="D136" s="980"/>
      <c r="E136" s="980"/>
      <c r="F136" s="650"/>
      <c r="G136" s="966"/>
      <c r="I136" s="67"/>
      <c r="M136" s="978"/>
      <c r="N136" s="978"/>
      <c r="O136" s="978"/>
      <c r="P136" s="978"/>
      <c r="Q136" s="978"/>
      <c r="R136" s="978"/>
      <c r="S136" s="978"/>
      <c r="T136" s="978"/>
      <c r="U136" s="978"/>
      <c r="V136" s="978"/>
      <c r="W136" s="978"/>
      <c r="X136" s="978"/>
      <c r="Y136" s="978"/>
      <c r="Z136" s="978"/>
      <c r="AA136" s="978"/>
      <c r="AB136" s="978"/>
      <c r="AC136" s="978"/>
      <c r="AD136" s="978"/>
      <c r="AE136" s="978"/>
      <c r="AF136" s="978"/>
      <c r="AG136" s="978"/>
      <c r="AH136" s="978"/>
      <c r="AI136" s="978"/>
      <c r="AJ136" s="978"/>
      <c r="AK136" s="978"/>
      <c r="AL136" s="978"/>
      <c r="AM136" s="978"/>
      <c r="AN136" s="978"/>
      <c r="AO136" s="978"/>
      <c r="AP136" s="978"/>
      <c r="AQ136" s="978"/>
      <c r="AR136" s="978"/>
      <c r="AS136" s="978"/>
      <c r="AT136" s="978"/>
      <c r="AU136" s="978"/>
      <c r="AV136" s="978"/>
      <c r="AW136" s="978"/>
      <c r="AX136" s="978"/>
      <c r="AY136" s="978"/>
      <c r="AZ136" s="978"/>
      <c r="BA136" s="978"/>
      <c r="BB136" s="978"/>
      <c r="BC136" s="978"/>
      <c r="BD136" s="978"/>
      <c r="BE136" s="978"/>
      <c r="BF136" s="978"/>
      <c r="BG136" s="978"/>
      <c r="BH136" s="978"/>
      <c r="BI136" s="978"/>
      <c r="BJ136" s="978"/>
      <c r="BK136" s="978"/>
      <c r="BL136" s="978"/>
      <c r="BM136" s="978"/>
      <c r="BN136" s="978"/>
      <c r="BO136" s="978"/>
      <c r="BP136" s="978"/>
      <c r="BQ136" s="978"/>
      <c r="BR136" s="978"/>
      <c r="BS136" s="978"/>
      <c r="BT136" s="978"/>
      <c r="BU136" s="978"/>
      <c r="BV136" s="978"/>
      <c r="BW136" s="978"/>
      <c r="BX136" s="978"/>
      <c r="BY136" s="978"/>
      <c r="BZ136" s="978"/>
      <c r="CA136" s="978"/>
      <c r="CB136" s="978"/>
      <c r="CC136" s="978"/>
      <c r="CD136" s="978"/>
      <c r="CE136" s="978"/>
      <c r="CF136" s="978"/>
      <c r="CG136" s="978"/>
      <c r="CH136" s="978"/>
      <c r="CI136" s="978"/>
      <c r="CJ136" s="978"/>
      <c r="CK136" s="978"/>
      <c r="CL136" s="978"/>
      <c r="CM136" s="978"/>
      <c r="CN136" s="978"/>
      <c r="CO136" s="978"/>
      <c r="CP136" s="978"/>
      <c r="CQ136" s="978"/>
      <c r="CR136" s="978"/>
      <c r="CS136" s="978"/>
      <c r="CT136" s="978"/>
      <c r="CU136" s="978"/>
      <c r="CV136" s="978"/>
      <c r="CW136" s="978"/>
      <c r="CX136" s="978"/>
      <c r="CY136" s="978"/>
      <c r="CZ136" s="978"/>
      <c r="DA136" s="978"/>
      <c r="DB136" s="978"/>
      <c r="DC136" s="978"/>
      <c r="DD136" s="978"/>
      <c r="DE136" s="978"/>
      <c r="DF136" s="978"/>
      <c r="DG136" s="978"/>
      <c r="DH136" s="978"/>
      <c r="DI136" s="978"/>
      <c r="DJ136" s="978"/>
      <c r="DK136" s="978"/>
      <c r="DL136" s="978"/>
      <c r="DM136" s="978"/>
      <c r="DN136" s="978"/>
      <c r="DO136" s="978"/>
      <c r="DP136" s="978"/>
      <c r="DQ136" s="978"/>
      <c r="DR136" s="978"/>
      <c r="DS136" s="978"/>
      <c r="DT136" s="978"/>
      <c r="DU136" s="978"/>
      <c r="DV136" s="978"/>
      <c r="DW136" s="978"/>
      <c r="DX136" s="978"/>
      <c r="DY136" s="978"/>
      <c r="DZ136" s="978"/>
      <c r="EA136" s="978"/>
      <c r="EB136" s="978"/>
      <c r="EC136" s="978"/>
      <c r="ED136" s="978"/>
      <c r="EE136" s="978"/>
      <c r="EF136" s="978"/>
      <c r="EG136" s="978"/>
      <c r="EH136" s="978"/>
      <c r="EI136" s="978"/>
      <c r="EJ136" s="978"/>
      <c r="EK136" s="978"/>
      <c r="EL136" s="978"/>
      <c r="EM136" s="978"/>
      <c r="EN136" s="978"/>
      <c r="EO136" s="978"/>
      <c r="EP136" s="978"/>
      <c r="EQ136" s="978"/>
      <c r="ER136" s="978"/>
      <c r="ES136" s="978"/>
      <c r="ET136" s="978"/>
      <c r="EU136" s="978"/>
      <c r="EV136" s="978"/>
      <c r="EW136" s="978"/>
      <c r="EX136" s="978"/>
      <c r="EY136" s="978"/>
      <c r="EZ136" s="978"/>
      <c r="FA136" s="978"/>
      <c r="FB136" s="978"/>
      <c r="FC136" s="978"/>
      <c r="FD136" s="978"/>
      <c r="FE136" s="978"/>
      <c r="FF136" s="978"/>
      <c r="FG136" s="978"/>
      <c r="FH136" s="978"/>
      <c r="FI136" s="978"/>
      <c r="FJ136" s="978"/>
      <c r="FK136" s="978"/>
      <c r="FL136" s="978"/>
      <c r="FM136" s="978"/>
      <c r="FN136" s="978"/>
      <c r="FO136" s="978"/>
      <c r="FP136" s="978"/>
      <c r="FQ136" s="978"/>
      <c r="FR136" s="978"/>
      <c r="FS136" s="978"/>
      <c r="FT136" s="978"/>
      <c r="FU136" s="978"/>
      <c r="FV136" s="978"/>
      <c r="FW136" s="978"/>
      <c r="FX136" s="978"/>
      <c r="FY136" s="978"/>
      <c r="FZ136" s="978"/>
      <c r="GA136" s="978"/>
      <c r="GB136" s="978"/>
      <c r="GC136" s="978"/>
      <c r="GD136" s="978"/>
      <c r="GE136" s="978"/>
      <c r="GF136" s="978"/>
      <c r="GG136" s="978"/>
      <c r="GH136" s="978"/>
      <c r="GI136" s="978"/>
      <c r="GJ136" s="978"/>
      <c r="GK136" s="978"/>
      <c r="GL136" s="978"/>
      <c r="GM136" s="978"/>
      <c r="GN136" s="978"/>
      <c r="GO136" s="978"/>
      <c r="GP136" s="978"/>
      <c r="GQ136" s="978"/>
      <c r="GR136" s="978"/>
      <c r="GS136" s="978"/>
      <c r="GT136" s="978"/>
      <c r="GU136" s="978"/>
      <c r="GV136" s="978"/>
      <c r="GW136" s="978"/>
      <c r="GX136" s="978"/>
      <c r="GY136" s="978"/>
      <c r="GZ136" s="978"/>
      <c r="HA136" s="978"/>
      <c r="HB136" s="978"/>
      <c r="HC136" s="978"/>
      <c r="HD136" s="978"/>
      <c r="HE136" s="978"/>
      <c r="HF136" s="978"/>
      <c r="HG136" s="978"/>
      <c r="HH136" s="978"/>
      <c r="HI136" s="978"/>
      <c r="HJ136" s="978"/>
      <c r="HK136" s="978"/>
      <c r="HL136" s="978"/>
      <c r="HM136" s="978"/>
      <c r="HN136" s="978"/>
      <c r="HO136" s="978"/>
      <c r="HP136" s="978"/>
      <c r="HQ136" s="978"/>
      <c r="HR136" s="978"/>
      <c r="HS136" s="978"/>
      <c r="HT136" s="978"/>
      <c r="HU136" s="978"/>
      <c r="HV136" s="978"/>
      <c r="HW136" s="978"/>
      <c r="HX136" s="978"/>
      <c r="HY136" s="978"/>
      <c r="HZ136" s="978"/>
      <c r="IA136" s="978"/>
      <c r="IB136" s="978"/>
      <c r="IC136" s="978"/>
      <c r="ID136" s="978"/>
      <c r="IE136" s="978"/>
      <c r="IF136" s="978"/>
      <c r="IG136" s="978"/>
      <c r="IH136" s="978"/>
      <c r="II136" s="978"/>
      <c r="IJ136" s="978"/>
      <c r="IK136" s="978"/>
      <c r="IL136" s="978"/>
      <c r="IM136" s="978"/>
      <c r="IN136" s="978"/>
      <c r="IO136" s="978"/>
      <c r="IP136" s="978"/>
      <c r="IQ136" s="978"/>
      <c r="IR136" s="978"/>
      <c r="IS136" s="978"/>
      <c r="IT136" s="978"/>
      <c r="IU136" s="978"/>
      <c r="IV136" s="978"/>
    </row>
    <row r="137" s="5" customFormat="true" ht="12.75" hidden="false" customHeight="false" outlineLevel="0" collapsed="false">
      <c r="B137" s="957"/>
      <c r="C137" s="979"/>
      <c r="D137" s="980"/>
      <c r="E137" s="980"/>
      <c r="F137" s="650"/>
      <c r="G137" s="966"/>
      <c r="I137" s="67"/>
      <c r="M137" s="978"/>
      <c r="N137" s="978"/>
      <c r="O137" s="978"/>
      <c r="P137" s="978"/>
      <c r="Q137" s="978"/>
      <c r="R137" s="978"/>
      <c r="S137" s="978"/>
      <c r="T137" s="978"/>
      <c r="U137" s="978"/>
      <c r="V137" s="978"/>
      <c r="W137" s="978"/>
      <c r="X137" s="978"/>
      <c r="Y137" s="978"/>
      <c r="Z137" s="978"/>
      <c r="AA137" s="978"/>
      <c r="AB137" s="978"/>
      <c r="AC137" s="978"/>
      <c r="AD137" s="978"/>
      <c r="AE137" s="978"/>
      <c r="AF137" s="978"/>
      <c r="AG137" s="978"/>
      <c r="AH137" s="978"/>
      <c r="AI137" s="978"/>
      <c r="AJ137" s="978"/>
      <c r="AK137" s="978"/>
      <c r="AL137" s="978"/>
      <c r="AM137" s="978"/>
      <c r="AN137" s="978"/>
      <c r="AO137" s="978"/>
      <c r="AP137" s="978"/>
      <c r="AQ137" s="978"/>
      <c r="AR137" s="978"/>
      <c r="AS137" s="978"/>
      <c r="AT137" s="978"/>
      <c r="AU137" s="978"/>
      <c r="AV137" s="978"/>
      <c r="AW137" s="978"/>
      <c r="AX137" s="978"/>
      <c r="AY137" s="978"/>
      <c r="AZ137" s="978"/>
      <c r="BA137" s="978"/>
      <c r="BB137" s="978"/>
      <c r="BC137" s="978"/>
      <c r="BD137" s="978"/>
      <c r="BE137" s="978"/>
      <c r="BF137" s="978"/>
      <c r="BG137" s="978"/>
      <c r="BH137" s="978"/>
      <c r="BI137" s="978"/>
      <c r="BJ137" s="978"/>
      <c r="BK137" s="978"/>
      <c r="BL137" s="978"/>
      <c r="BM137" s="978"/>
      <c r="BN137" s="978"/>
      <c r="BO137" s="978"/>
      <c r="BP137" s="978"/>
      <c r="BQ137" s="978"/>
      <c r="BR137" s="978"/>
      <c r="BS137" s="978"/>
      <c r="BT137" s="978"/>
      <c r="BU137" s="978"/>
      <c r="BV137" s="978"/>
      <c r="BW137" s="978"/>
      <c r="BX137" s="978"/>
      <c r="BY137" s="978"/>
      <c r="BZ137" s="978"/>
      <c r="CA137" s="978"/>
      <c r="CB137" s="978"/>
      <c r="CC137" s="978"/>
      <c r="CD137" s="978"/>
      <c r="CE137" s="978"/>
      <c r="CF137" s="978"/>
      <c r="CG137" s="978"/>
      <c r="CH137" s="978"/>
      <c r="CI137" s="978"/>
      <c r="CJ137" s="978"/>
      <c r="CK137" s="978"/>
      <c r="CL137" s="978"/>
      <c r="CM137" s="978"/>
      <c r="CN137" s="978"/>
      <c r="CO137" s="978"/>
      <c r="CP137" s="978"/>
      <c r="CQ137" s="978"/>
      <c r="CR137" s="978"/>
      <c r="CS137" s="978"/>
      <c r="CT137" s="978"/>
      <c r="CU137" s="978"/>
      <c r="CV137" s="978"/>
      <c r="CW137" s="978"/>
      <c r="CX137" s="978"/>
      <c r="CY137" s="978"/>
      <c r="CZ137" s="978"/>
      <c r="DA137" s="978"/>
      <c r="DB137" s="978"/>
      <c r="DC137" s="978"/>
      <c r="DD137" s="978"/>
      <c r="DE137" s="978"/>
      <c r="DF137" s="978"/>
      <c r="DG137" s="978"/>
      <c r="DH137" s="978"/>
      <c r="DI137" s="978"/>
      <c r="DJ137" s="978"/>
      <c r="DK137" s="978"/>
      <c r="DL137" s="978"/>
      <c r="DM137" s="978"/>
      <c r="DN137" s="978"/>
      <c r="DO137" s="978"/>
      <c r="DP137" s="978"/>
      <c r="DQ137" s="978"/>
      <c r="DR137" s="978"/>
      <c r="DS137" s="978"/>
      <c r="DT137" s="978"/>
      <c r="DU137" s="978"/>
      <c r="DV137" s="978"/>
      <c r="DW137" s="978"/>
      <c r="DX137" s="978"/>
      <c r="DY137" s="978"/>
      <c r="DZ137" s="978"/>
      <c r="EA137" s="978"/>
      <c r="EB137" s="978"/>
      <c r="EC137" s="978"/>
      <c r="ED137" s="978"/>
      <c r="EE137" s="978"/>
      <c r="EF137" s="978"/>
      <c r="EG137" s="978"/>
      <c r="EH137" s="978"/>
      <c r="EI137" s="978"/>
      <c r="EJ137" s="978"/>
      <c r="EK137" s="978"/>
      <c r="EL137" s="978"/>
      <c r="EM137" s="978"/>
      <c r="EN137" s="978"/>
      <c r="EO137" s="978"/>
      <c r="EP137" s="978"/>
      <c r="EQ137" s="978"/>
      <c r="ER137" s="978"/>
      <c r="ES137" s="978"/>
      <c r="ET137" s="978"/>
      <c r="EU137" s="978"/>
      <c r="EV137" s="978"/>
      <c r="EW137" s="978"/>
      <c r="EX137" s="978"/>
      <c r="EY137" s="978"/>
      <c r="EZ137" s="978"/>
      <c r="FA137" s="978"/>
      <c r="FB137" s="978"/>
      <c r="FC137" s="978"/>
      <c r="FD137" s="978"/>
      <c r="FE137" s="978"/>
      <c r="FF137" s="978"/>
      <c r="FG137" s="978"/>
      <c r="FH137" s="978"/>
      <c r="FI137" s="978"/>
      <c r="FJ137" s="978"/>
      <c r="FK137" s="978"/>
      <c r="FL137" s="978"/>
      <c r="FM137" s="978"/>
      <c r="FN137" s="978"/>
      <c r="FO137" s="978"/>
      <c r="FP137" s="978"/>
      <c r="FQ137" s="978"/>
      <c r="FR137" s="978"/>
      <c r="FS137" s="978"/>
      <c r="FT137" s="978"/>
      <c r="FU137" s="978"/>
      <c r="FV137" s="978"/>
      <c r="FW137" s="978"/>
      <c r="FX137" s="978"/>
      <c r="FY137" s="978"/>
      <c r="FZ137" s="978"/>
      <c r="GA137" s="978"/>
      <c r="GB137" s="978"/>
      <c r="GC137" s="978"/>
      <c r="GD137" s="978"/>
      <c r="GE137" s="978"/>
      <c r="GF137" s="978"/>
      <c r="GG137" s="978"/>
      <c r="GH137" s="978"/>
      <c r="GI137" s="978"/>
      <c r="GJ137" s="978"/>
      <c r="GK137" s="978"/>
      <c r="GL137" s="978"/>
      <c r="GM137" s="978"/>
      <c r="GN137" s="978"/>
      <c r="GO137" s="978"/>
      <c r="GP137" s="978"/>
      <c r="GQ137" s="978"/>
      <c r="GR137" s="978"/>
      <c r="GS137" s="978"/>
      <c r="GT137" s="978"/>
      <c r="GU137" s="978"/>
      <c r="GV137" s="978"/>
      <c r="GW137" s="978"/>
      <c r="GX137" s="978"/>
      <c r="GY137" s="978"/>
      <c r="GZ137" s="978"/>
      <c r="HA137" s="978"/>
      <c r="HB137" s="978"/>
      <c r="HC137" s="978"/>
      <c r="HD137" s="978"/>
      <c r="HE137" s="978"/>
      <c r="HF137" s="978"/>
      <c r="HG137" s="978"/>
      <c r="HH137" s="978"/>
      <c r="HI137" s="978"/>
      <c r="HJ137" s="978"/>
      <c r="HK137" s="978"/>
      <c r="HL137" s="978"/>
      <c r="HM137" s="978"/>
      <c r="HN137" s="978"/>
      <c r="HO137" s="978"/>
      <c r="HP137" s="978"/>
      <c r="HQ137" s="978"/>
      <c r="HR137" s="978"/>
      <c r="HS137" s="978"/>
      <c r="HT137" s="978"/>
      <c r="HU137" s="978"/>
      <c r="HV137" s="978"/>
      <c r="HW137" s="978"/>
      <c r="HX137" s="978"/>
      <c r="HY137" s="978"/>
      <c r="HZ137" s="978"/>
      <c r="IA137" s="978"/>
      <c r="IB137" s="978"/>
      <c r="IC137" s="978"/>
      <c r="ID137" s="978"/>
      <c r="IE137" s="978"/>
      <c r="IF137" s="978"/>
      <c r="IG137" s="978"/>
      <c r="IH137" s="978"/>
      <c r="II137" s="978"/>
      <c r="IJ137" s="978"/>
      <c r="IK137" s="978"/>
      <c r="IL137" s="978"/>
      <c r="IM137" s="978"/>
      <c r="IN137" s="978"/>
      <c r="IO137" s="978"/>
      <c r="IP137" s="978"/>
      <c r="IQ137" s="978"/>
      <c r="IR137" s="978"/>
      <c r="IS137" s="978"/>
      <c r="IT137" s="978"/>
      <c r="IU137" s="978"/>
      <c r="IV137" s="978"/>
    </row>
    <row r="138" s="5" customFormat="true" ht="12.75" hidden="false" customHeight="false" outlineLevel="0" collapsed="false">
      <c r="B138" s="957"/>
      <c r="C138" s="979"/>
      <c r="D138" s="980"/>
      <c r="E138" s="980"/>
      <c r="F138" s="650"/>
      <c r="G138" s="966"/>
      <c r="I138" s="67"/>
      <c r="M138" s="978"/>
      <c r="N138" s="978"/>
      <c r="O138" s="978"/>
      <c r="P138" s="978"/>
      <c r="Q138" s="978"/>
      <c r="R138" s="978"/>
      <c r="S138" s="978"/>
      <c r="T138" s="978"/>
      <c r="U138" s="978"/>
      <c r="V138" s="978"/>
      <c r="W138" s="978"/>
      <c r="X138" s="978"/>
      <c r="Y138" s="978"/>
      <c r="Z138" s="978"/>
      <c r="AA138" s="978"/>
      <c r="AB138" s="978"/>
      <c r="AC138" s="978"/>
      <c r="AD138" s="978"/>
      <c r="AE138" s="978"/>
      <c r="AF138" s="978"/>
      <c r="AG138" s="978"/>
      <c r="AH138" s="978"/>
      <c r="AI138" s="978"/>
      <c r="AJ138" s="978"/>
      <c r="AK138" s="978"/>
      <c r="AL138" s="978"/>
      <c r="AM138" s="978"/>
      <c r="AN138" s="978"/>
      <c r="AO138" s="978"/>
      <c r="AP138" s="978"/>
      <c r="AQ138" s="978"/>
      <c r="AR138" s="978"/>
      <c r="AS138" s="978"/>
      <c r="AT138" s="978"/>
      <c r="AU138" s="978"/>
      <c r="AV138" s="978"/>
      <c r="AW138" s="978"/>
      <c r="AX138" s="978"/>
      <c r="AY138" s="978"/>
      <c r="AZ138" s="978"/>
      <c r="BA138" s="978"/>
      <c r="BB138" s="978"/>
      <c r="BC138" s="978"/>
      <c r="BD138" s="978"/>
      <c r="BE138" s="978"/>
      <c r="BF138" s="978"/>
      <c r="BG138" s="978"/>
      <c r="BH138" s="978"/>
      <c r="BI138" s="978"/>
      <c r="BJ138" s="978"/>
      <c r="BK138" s="978"/>
      <c r="BL138" s="978"/>
      <c r="BM138" s="978"/>
      <c r="BN138" s="978"/>
      <c r="BO138" s="978"/>
      <c r="BP138" s="978"/>
      <c r="BQ138" s="978"/>
      <c r="BR138" s="978"/>
      <c r="BS138" s="978"/>
      <c r="BT138" s="978"/>
      <c r="BU138" s="978"/>
      <c r="BV138" s="978"/>
      <c r="BW138" s="978"/>
      <c r="BX138" s="978"/>
      <c r="BY138" s="978"/>
      <c r="BZ138" s="978"/>
      <c r="CA138" s="978"/>
      <c r="CB138" s="978"/>
      <c r="CC138" s="978"/>
      <c r="CD138" s="978"/>
      <c r="CE138" s="978"/>
      <c r="CF138" s="978"/>
      <c r="CG138" s="978"/>
      <c r="CH138" s="978"/>
      <c r="CI138" s="978"/>
      <c r="CJ138" s="978"/>
      <c r="CK138" s="978"/>
      <c r="CL138" s="978"/>
      <c r="CM138" s="978"/>
      <c r="CN138" s="978"/>
      <c r="CO138" s="978"/>
      <c r="CP138" s="978"/>
      <c r="CQ138" s="978"/>
      <c r="CR138" s="978"/>
      <c r="CS138" s="978"/>
      <c r="CT138" s="978"/>
      <c r="CU138" s="978"/>
      <c r="CV138" s="978"/>
      <c r="CW138" s="978"/>
      <c r="CX138" s="978"/>
      <c r="CY138" s="978"/>
      <c r="CZ138" s="978"/>
      <c r="DA138" s="978"/>
      <c r="DB138" s="978"/>
      <c r="DC138" s="978"/>
      <c r="DD138" s="978"/>
      <c r="DE138" s="978"/>
      <c r="DF138" s="978"/>
      <c r="DG138" s="978"/>
      <c r="DH138" s="978"/>
      <c r="DI138" s="978"/>
      <c r="DJ138" s="978"/>
      <c r="DK138" s="978"/>
      <c r="DL138" s="978"/>
      <c r="DM138" s="978"/>
      <c r="DN138" s="978"/>
      <c r="DO138" s="978"/>
      <c r="DP138" s="978"/>
      <c r="DQ138" s="978"/>
      <c r="DR138" s="978"/>
      <c r="DS138" s="978"/>
      <c r="DT138" s="978"/>
      <c r="DU138" s="978"/>
      <c r="DV138" s="978"/>
      <c r="DW138" s="978"/>
      <c r="DX138" s="978"/>
      <c r="DY138" s="978"/>
      <c r="DZ138" s="978"/>
      <c r="EA138" s="978"/>
      <c r="EB138" s="978"/>
      <c r="EC138" s="978"/>
      <c r="ED138" s="978"/>
      <c r="EE138" s="978"/>
      <c r="EF138" s="978"/>
      <c r="EG138" s="978"/>
      <c r="EH138" s="978"/>
      <c r="EI138" s="978"/>
      <c r="EJ138" s="978"/>
      <c r="EK138" s="978"/>
      <c r="EL138" s="978"/>
      <c r="EM138" s="978"/>
      <c r="EN138" s="978"/>
      <c r="EO138" s="978"/>
      <c r="EP138" s="978"/>
      <c r="EQ138" s="978"/>
      <c r="ER138" s="978"/>
      <c r="ES138" s="978"/>
      <c r="ET138" s="978"/>
      <c r="EU138" s="978"/>
      <c r="EV138" s="978"/>
      <c r="EW138" s="978"/>
      <c r="EX138" s="978"/>
      <c r="EY138" s="978"/>
      <c r="EZ138" s="978"/>
      <c r="FA138" s="978"/>
      <c r="FB138" s="978"/>
      <c r="FC138" s="978"/>
      <c r="FD138" s="978"/>
      <c r="FE138" s="978"/>
      <c r="FF138" s="978"/>
      <c r="FG138" s="978"/>
      <c r="FH138" s="978"/>
      <c r="FI138" s="978"/>
      <c r="FJ138" s="978"/>
      <c r="FK138" s="978"/>
      <c r="FL138" s="978"/>
      <c r="FM138" s="978"/>
      <c r="FN138" s="978"/>
      <c r="FO138" s="978"/>
      <c r="FP138" s="978"/>
      <c r="FQ138" s="978"/>
      <c r="FR138" s="978"/>
      <c r="FS138" s="978"/>
      <c r="FT138" s="978"/>
      <c r="FU138" s="978"/>
      <c r="FV138" s="978"/>
      <c r="FW138" s="978"/>
      <c r="FX138" s="978"/>
      <c r="FY138" s="978"/>
      <c r="FZ138" s="978"/>
      <c r="GA138" s="978"/>
      <c r="GB138" s="978"/>
      <c r="GC138" s="978"/>
      <c r="GD138" s="978"/>
      <c r="GE138" s="978"/>
      <c r="GF138" s="978"/>
      <c r="GG138" s="978"/>
      <c r="GH138" s="978"/>
      <c r="GI138" s="978"/>
      <c r="GJ138" s="978"/>
      <c r="GK138" s="978"/>
      <c r="GL138" s="978"/>
      <c r="GM138" s="978"/>
      <c r="GN138" s="978"/>
      <c r="GO138" s="978"/>
      <c r="GP138" s="978"/>
      <c r="GQ138" s="978"/>
      <c r="GR138" s="978"/>
      <c r="GS138" s="978"/>
      <c r="GT138" s="978"/>
      <c r="GU138" s="978"/>
      <c r="GV138" s="978"/>
      <c r="GW138" s="978"/>
      <c r="GX138" s="978"/>
      <c r="GY138" s="978"/>
      <c r="GZ138" s="978"/>
      <c r="HA138" s="978"/>
      <c r="HB138" s="978"/>
      <c r="HC138" s="978"/>
      <c r="HD138" s="978"/>
      <c r="HE138" s="978"/>
      <c r="HF138" s="978"/>
      <c r="HG138" s="978"/>
      <c r="HH138" s="978"/>
      <c r="HI138" s="978"/>
      <c r="HJ138" s="978"/>
      <c r="HK138" s="978"/>
      <c r="HL138" s="978"/>
      <c r="HM138" s="978"/>
      <c r="HN138" s="978"/>
      <c r="HO138" s="978"/>
      <c r="HP138" s="978"/>
      <c r="HQ138" s="978"/>
      <c r="HR138" s="978"/>
      <c r="HS138" s="978"/>
      <c r="HT138" s="978"/>
      <c r="HU138" s="978"/>
      <c r="HV138" s="978"/>
      <c r="HW138" s="978"/>
      <c r="HX138" s="978"/>
      <c r="HY138" s="978"/>
      <c r="HZ138" s="978"/>
      <c r="IA138" s="978"/>
      <c r="IB138" s="978"/>
      <c r="IC138" s="978"/>
      <c r="ID138" s="978"/>
      <c r="IE138" s="978"/>
      <c r="IF138" s="978"/>
      <c r="IG138" s="978"/>
      <c r="IH138" s="978"/>
      <c r="II138" s="978"/>
      <c r="IJ138" s="978"/>
      <c r="IK138" s="978"/>
      <c r="IL138" s="978"/>
      <c r="IM138" s="978"/>
      <c r="IN138" s="978"/>
      <c r="IO138" s="978"/>
      <c r="IP138" s="978"/>
      <c r="IQ138" s="978"/>
      <c r="IR138" s="978"/>
      <c r="IS138" s="978"/>
      <c r="IT138" s="978"/>
      <c r="IU138" s="978"/>
      <c r="IV138" s="978"/>
    </row>
    <row r="139" s="5" customFormat="true" ht="12.75" hidden="false" customHeight="false" outlineLevel="0" collapsed="false">
      <c r="B139" s="957"/>
      <c r="C139" s="979"/>
      <c r="D139" s="980"/>
      <c r="E139" s="980"/>
      <c r="F139" s="650"/>
      <c r="G139" s="966"/>
      <c r="I139" s="67"/>
      <c r="M139" s="978"/>
      <c r="N139" s="978"/>
      <c r="O139" s="978"/>
      <c r="P139" s="978"/>
      <c r="Q139" s="978"/>
      <c r="R139" s="978"/>
      <c r="S139" s="978"/>
      <c r="T139" s="978"/>
      <c r="U139" s="978"/>
      <c r="V139" s="978"/>
      <c r="W139" s="978"/>
      <c r="X139" s="978"/>
      <c r="Y139" s="978"/>
      <c r="Z139" s="978"/>
      <c r="AA139" s="978"/>
      <c r="AB139" s="978"/>
      <c r="AC139" s="978"/>
      <c r="AD139" s="978"/>
      <c r="AE139" s="978"/>
      <c r="AF139" s="978"/>
      <c r="AG139" s="978"/>
      <c r="AH139" s="978"/>
      <c r="AI139" s="978"/>
      <c r="AJ139" s="978"/>
      <c r="AK139" s="978"/>
      <c r="AL139" s="978"/>
      <c r="AM139" s="978"/>
      <c r="AN139" s="978"/>
      <c r="AO139" s="978"/>
      <c r="AP139" s="978"/>
      <c r="AQ139" s="978"/>
      <c r="AR139" s="978"/>
      <c r="AS139" s="978"/>
      <c r="AT139" s="978"/>
      <c r="AU139" s="978"/>
      <c r="AV139" s="978"/>
      <c r="AW139" s="978"/>
      <c r="AX139" s="978"/>
      <c r="AY139" s="978"/>
      <c r="AZ139" s="978"/>
      <c r="BA139" s="978"/>
      <c r="BB139" s="978"/>
      <c r="BC139" s="978"/>
      <c r="BD139" s="978"/>
      <c r="BE139" s="978"/>
      <c r="BF139" s="978"/>
      <c r="BG139" s="978"/>
      <c r="BH139" s="978"/>
      <c r="BI139" s="978"/>
      <c r="BJ139" s="978"/>
      <c r="BK139" s="978"/>
      <c r="BL139" s="978"/>
      <c r="BM139" s="978"/>
      <c r="BN139" s="978"/>
      <c r="BO139" s="978"/>
      <c r="BP139" s="978"/>
      <c r="BQ139" s="978"/>
      <c r="BR139" s="978"/>
      <c r="BS139" s="978"/>
      <c r="BT139" s="978"/>
      <c r="BU139" s="978"/>
      <c r="BV139" s="978"/>
      <c r="BW139" s="978"/>
      <c r="BX139" s="978"/>
      <c r="BY139" s="978"/>
      <c r="BZ139" s="978"/>
      <c r="CA139" s="978"/>
      <c r="CB139" s="978"/>
      <c r="CC139" s="978"/>
      <c r="CD139" s="978"/>
      <c r="CE139" s="978"/>
      <c r="CF139" s="978"/>
      <c r="CG139" s="978"/>
      <c r="CH139" s="978"/>
      <c r="CI139" s="978"/>
      <c r="CJ139" s="978"/>
      <c r="CK139" s="978"/>
      <c r="CL139" s="978"/>
      <c r="CM139" s="978"/>
      <c r="CN139" s="978"/>
      <c r="CO139" s="978"/>
      <c r="CP139" s="978"/>
      <c r="CQ139" s="978"/>
      <c r="CR139" s="978"/>
      <c r="CS139" s="978"/>
      <c r="CT139" s="978"/>
      <c r="CU139" s="978"/>
      <c r="CV139" s="978"/>
      <c r="CW139" s="978"/>
      <c r="CX139" s="978"/>
      <c r="CY139" s="978"/>
      <c r="CZ139" s="978"/>
      <c r="DA139" s="978"/>
      <c r="DB139" s="978"/>
      <c r="DC139" s="978"/>
      <c r="DD139" s="978"/>
      <c r="DE139" s="978"/>
      <c r="DF139" s="978"/>
      <c r="DG139" s="978"/>
      <c r="DH139" s="978"/>
      <c r="DI139" s="978"/>
      <c r="DJ139" s="978"/>
      <c r="DK139" s="978"/>
      <c r="DL139" s="978"/>
      <c r="DM139" s="978"/>
      <c r="DN139" s="978"/>
      <c r="DO139" s="978"/>
      <c r="DP139" s="978"/>
      <c r="DQ139" s="978"/>
      <c r="DR139" s="978"/>
      <c r="DS139" s="978"/>
      <c r="DT139" s="978"/>
      <c r="DU139" s="978"/>
      <c r="DV139" s="978"/>
      <c r="DW139" s="978"/>
      <c r="DX139" s="978"/>
      <c r="DY139" s="978"/>
      <c r="DZ139" s="978"/>
      <c r="EA139" s="978"/>
      <c r="EB139" s="978"/>
      <c r="EC139" s="978"/>
      <c r="ED139" s="978"/>
      <c r="EE139" s="978"/>
      <c r="EF139" s="978"/>
      <c r="EG139" s="978"/>
      <c r="EH139" s="978"/>
      <c r="EI139" s="978"/>
      <c r="EJ139" s="978"/>
      <c r="EK139" s="978"/>
      <c r="EL139" s="978"/>
      <c r="EM139" s="978"/>
      <c r="EN139" s="978"/>
      <c r="EO139" s="978"/>
      <c r="EP139" s="978"/>
      <c r="EQ139" s="978"/>
      <c r="ER139" s="978"/>
      <c r="ES139" s="978"/>
      <c r="ET139" s="978"/>
      <c r="EU139" s="978"/>
      <c r="EV139" s="978"/>
      <c r="EW139" s="978"/>
      <c r="EX139" s="978"/>
      <c r="EY139" s="978"/>
      <c r="EZ139" s="978"/>
      <c r="FA139" s="978"/>
      <c r="FB139" s="978"/>
      <c r="FC139" s="978"/>
      <c r="FD139" s="978"/>
      <c r="FE139" s="978"/>
      <c r="FF139" s="978"/>
      <c r="FG139" s="978"/>
      <c r="FH139" s="978"/>
      <c r="FI139" s="978"/>
      <c r="FJ139" s="978"/>
      <c r="FK139" s="978"/>
      <c r="FL139" s="978"/>
      <c r="FM139" s="978"/>
      <c r="FN139" s="978"/>
      <c r="FO139" s="978"/>
      <c r="FP139" s="978"/>
      <c r="FQ139" s="978"/>
      <c r="FR139" s="978"/>
      <c r="FS139" s="978"/>
      <c r="FT139" s="978"/>
      <c r="FU139" s="978"/>
      <c r="FV139" s="978"/>
      <c r="FW139" s="978"/>
      <c r="FX139" s="978"/>
      <c r="FY139" s="978"/>
      <c r="FZ139" s="978"/>
      <c r="GA139" s="978"/>
      <c r="GB139" s="978"/>
      <c r="GC139" s="978"/>
      <c r="GD139" s="978"/>
      <c r="GE139" s="978"/>
      <c r="GF139" s="978"/>
      <c r="GG139" s="978"/>
      <c r="GH139" s="978"/>
      <c r="GI139" s="978"/>
      <c r="GJ139" s="978"/>
      <c r="GK139" s="978"/>
      <c r="GL139" s="978"/>
      <c r="GM139" s="978"/>
      <c r="GN139" s="978"/>
      <c r="GO139" s="978"/>
      <c r="GP139" s="978"/>
      <c r="GQ139" s="978"/>
      <c r="GR139" s="978"/>
      <c r="GS139" s="978"/>
      <c r="GT139" s="978"/>
      <c r="GU139" s="978"/>
      <c r="GV139" s="978"/>
      <c r="GW139" s="978"/>
      <c r="GX139" s="978"/>
      <c r="GY139" s="978"/>
      <c r="GZ139" s="978"/>
      <c r="HA139" s="978"/>
      <c r="HB139" s="978"/>
      <c r="HC139" s="978"/>
      <c r="HD139" s="978"/>
      <c r="HE139" s="978"/>
      <c r="HF139" s="978"/>
      <c r="HG139" s="978"/>
      <c r="HH139" s="978"/>
      <c r="HI139" s="978"/>
      <c r="HJ139" s="978"/>
      <c r="HK139" s="978"/>
      <c r="HL139" s="978"/>
      <c r="HM139" s="978"/>
      <c r="HN139" s="978"/>
      <c r="HO139" s="978"/>
      <c r="HP139" s="978"/>
      <c r="HQ139" s="978"/>
      <c r="HR139" s="978"/>
      <c r="HS139" s="978"/>
      <c r="HT139" s="978"/>
      <c r="HU139" s="978"/>
      <c r="HV139" s="978"/>
      <c r="HW139" s="978"/>
      <c r="HX139" s="978"/>
      <c r="HY139" s="978"/>
      <c r="HZ139" s="978"/>
      <c r="IA139" s="978"/>
      <c r="IB139" s="978"/>
      <c r="IC139" s="978"/>
      <c r="ID139" s="978"/>
      <c r="IE139" s="978"/>
      <c r="IF139" s="978"/>
      <c r="IG139" s="978"/>
      <c r="IH139" s="978"/>
      <c r="II139" s="978"/>
      <c r="IJ139" s="978"/>
      <c r="IK139" s="978"/>
      <c r="IL139" s="978"/>
      <c r="IM139" s="978"/>
      <c r="IN139" s="978"/>
      <c r="IO139" s="978"/>
      <c r="IP139" s="978"/>
      <c r="IQ139" s="978"/>
      <c r="IR139" s="978"/>
      <c r="IS139" s="978"/>
      <c r="IT139" s="978"/>
      <c r="IU139" s="978"/>
      <c r="IV139" s="978"/>
    </row>
    <row r="140" s="5" customFormat="true" ht="12.75" hidden="false" customHeight="false" outlineLevel="0" collapsed="false">
      <c r="B140" s="957"/>
      <c r="C140" s="979"/>
      <c r="D140" s="980"/>
      <c r="E140" s="980"/>
      <c r="F140" s="650"/>
      <c r="G140" s="966"/>
      <c r="I140" s="67"/>
      <c r="M140" s="978"/>
      <c r="N140" s="978"/>
      <c r="O140" s="978"/>
      <c r="P140" s="978"/>
      <c r="Q140" s="978"/>
      <c r="R140" s="978"/>
      <c r="S140" s="978"/>
      <c r="T140" s="978"/>
      <c r="U140" s="978"/>
      <c r="V140" s="978"/>
      <c r="W140" s="978"/>
      <c r="X140" s="978"/>
      <c r="Y140" s="978"/>
      <c r="Z140" s="978"/>
      <c r="AA140" s="978"/>
      <c r="AB140" s="978"/>
      <c r="AC140" s="978"/>
      <c r="AD140" s="978"/>
      <c r="AE140" s="978"/>
      <c r="AF140" s="978"/>
      <c r="AG140" s="978"/>
      <c r="AH140" s="978"/>
      <c r="AI140" s="978"/>
      <c r="AJ140" s="978"/>
      <c r="AK140" s="978"/>
      <c r="AL140" s="978"/>
      <c r="AM140" s="978"/>
      <c r="AN140" s="978"/>
      <c r="AO140" s="978"/>
      <c r="AP140" s="978"/>
      <c r="AQ140" s="978"/>
      <c r="AR140" s="978"/>
      <c r="AS140" s="978"/>
      <c r="AT140" s="978"/>
      <c r="AU140" s="978"/>
      <c r="AV140" s="978"/>
      <c r="AW140" s="978"/>
      <c r="AX140" s="978"/>
      <c r="AY140" s="978"/>
      <c r="AZ140" s="978"/>
      <c r="BA140" s="978"/>
      <c r="BB140" s="978"/>
      <c r="BC140" s="978"/>
      <c r="BD140" s="978"/>
      <c r="BE140" s="978"/>
      <c r="BF140" s="978"/>
      <c r="BG140" s="978"/>
      <c r="BH140" s="978"/>
      <c r="BI140" s="978"/>
      <c r="BJ140" s="978"/>
      <c r="BK140" s="978"/>
      <c r="BL140" s="978"/>
      <c r="BM140" s="978"/>
      <c r="BN140" s="978"/>
      <c r="BO140" s="978"/>
      <c r="BP140" s="978"/>
      <c r="BQ140" s="978"/>
      <c r="BR140" s="978"/>
      <c r="BS140" s="978"/>
      <c r="BT140" s="978"/>
      <c r="BU140" s="978"/>
      <c r="BV140" s="978"/>
      <c r="BW140" s="978"/>
      <c r="BX140" s="978"/>
      <c r="BY140" s="978"/>
      <c r="BZ140" s="978"/>
      <c r="CA140" s="978"/>
      <c r="CB140" s="978"/>
      <c r="CC140" s="978"/>
      <c r="CD140" s="978"/>
      <c r="CE140" s="978"/>
      <c r="CF140" s="978"/>
      <c r="CG140" s="978"/>
      <c r="CH140" s="978"/>
      <c r="CI140" s="978"/>
      <c r="CJ140" s="978"/>
      <c r="CK140" s="978"/>
      <c r="CL140" s="978"/>
      <c r="CM140" s="978"/>
      <c r="CN140" s="978"/>
      <c r="CO140" s="978"/>
      <c r="CP140" s="978"/>
      <c r="CQ140" s="978"/>
      <c r="CR140" s="978"/>
      <c r="CS140" s="978"/>
      <c r="CT140" s="978"/>
      <c r="CU140" s="978"/>
      <c r="CV140" s="978"/>
      <c r="CW140" s="978"/>
      <c r="CX140" s="978"/>
      <c r="CY140" s="978"/>
      <c r="CZ140" s="978"/>
      <c r="DA140" s="978"/>
      <c r="DB140" s="978"/>
      <c r="DC140" s="978"/>
      <c r="DD140" s="978"/>
      <c r="DE140" s="978"/>
      <c r="DF140" s="978"/>
      <c r="DG140" s="978"/>
      <c r="DH140" s="978"/>
      <c r="DI140" s="978"/>
      <c r="DJ140" s="978"/>
      <c r="DK140" s="978"/>
      <c r="DL140" s="978"/>
      <c r="DM140" s="978"/>
      <c r="DN140" s="978"/>
      <c r="DO140" s="978"/>
      <c r="DP140" s="978"/>
      <c r="DQ140" s="978"/>
      <c r="DR140" s="978"/>
      <c r="DS140" s="978"/>
      <c r="DT140" s="978"/>
      <c r="DU140" s="978"/>
      <c r="DV140" s="978"/>
      <c r="DW140" s="978"/>
      <c r="DX140" s="978"/>
      <c r="DY140" s="978"/>
      <c r="DZ140" s="978"/>
      <c r="EA140" s="978"/>
      <c r="EB140" s="978"/>
      <c r="EC140" s="978"/>
      <c r="ED140" s="978"/>
      <c r="EE140" s="978"/>
      <c r="EF140" s="978"/>
      <c r="EG140" s="978"/>
      <c r="EH140" s="978"/>
      <c r="EI140" s="978"/>
      <c r="EJ140" s="978"/>
      <c r="EK140" s="978"/>
      <c r="EL140" s="978"/>
      <c r="EM140" s="978"/>
      <c r="EN140" s="978"/>
      <c r="EO140" s="978"/>
      <c r="EP140" s="978"/>
      <c r="EQ140" s="978"/>
      <c r="ER140" s="978"/>
      <c r="ES140" s="978"/>
      <c r="ET140" s="978"/>
      <c r="EU140" s="978"/>
      <c r="EV140" s="978"/>
      <c r="EW140" s="978"/>
      <c r="EX140" s="978"/>
      <c r="EY140" s="978"/>
      <c r="EZ140" s="978"/>
      <c r="FA140" s="978"/>
      <c r="FB140" s="978"/>
      <c r="FC140" s="978"/>
      <c r="FD140" s="978"/>
      <c r="FE140" s="978"/>
      <c r="FF140" s="978"/>
      <c r="FG140" s="978"/>
      <c r="FH140" s="978"/>
      <c r="FI140" s="978"/>
      <c r="FJ140" s="978"/>
      <c r="FK140" s="978"/>
      <c r="FL140" s="978"/>
      <c r="FM140" s="978"/>
      <c r="FN140" s="978"/>
      <c r="FO140" s="978"/>
      <c r="FP140" s="978"/>
      <c r="FQ140" s="978"/>
      <c r="FR140" s="978"/>
      <c r="FS140" s="978"/>
      <c r="FT140" s="978"/>
      <c r="FU140" s="978"/>
      <c r="FV140" s="978"/>
      <c r="FW140" s="978"/>
      <c r="FX140" s="978"/>
      <c r="FY140" s="978"/>
      <c r="FZ140" s="978"/>
      <c r="GA140" s="978"/>
      <c r="GB140" s="978"/>
      <c r="GC140" s="978"/>
      <c r="GD140" s="978"/>
      <c r="GE140" s="978"/>
      <c r="GF140" s="978"/>
      <c r="GG140" s="978"/>
      <c r="GH140" s="978"/>
      <c r="GI140" s="978"/>
      <c r="GJ140" s="978"/>
      <c r="GK140" s="978"/>
      <c r="GL140" s="978"/>
      <c r="GM140" s="978"/>
      <c r="GN140" s="978"/>
      <c r="GO140" s="978"/>
      <c r="GP140" s="978"/>
      <c r="GQ140" s="978"/>
      <c r="GR140" s="978"/>
      <c r="GS140" s="978"/>
      <c r="GT140" s="978"/>
      <c r="GU140" s="978"/>
      <c r="GV140" s="978"/>
      <c r="GW140" s="978"/>
      <c r="GX140" s="978"/>
      <c r="GY140" s="978"/>
      <c r="GZ140" s="978"/>
      <c r="HA140" s="978"/>
      <c r="HB140" s="978"/>
      <c r="HC140" s="978"/>
      <c r="HD140" s="978"/>
      <c r="HE140" s="978"/>
      <c r="HF140" s="978"/>
      <c r="HG140" s="978"/>
      <c r="HH140" s="978"/>
      <c r="HI140" s="978"/>
      <c r="HJ140" s="978"/>
      <c r="HK140" s="978"/>
      <c r="HL140" s="978"/>
      <c r="HM140" s="978"/>
      <c r="HN140" s="978"/>
      <c r="HO140" s="978"/>
      <c r="HP140" s="978"/>
      <c r="HQ140" s="978"/>
      <c r="HR140" s="978"/>
      <c r="HS140" s="978"/>
      <c r="HT140" s="978"/>
      <c r="HU140" s="978"/>
      <c r="HV140" s="978"/>
      <c r="HW140" s="978"/>
      <c r="HX140" s="978"/>
      <c r="HY140" s="978"/>
      <c r="HZ140" s="978"/>
      <c r="IA140" s="978"/>
      <c r="IB140" s="978"/>
      <c r="IC140" s="978"/>
      <c r="ID140" s="978"/>
      <c r="IE140" s="978"/>
      <c r="IF140" s="978"/>
      <c r="IG140" s="978"/>
      <c r="IH140" s="978"/>
      <c r="II140" s="978"/>
      <c r="IJ140" s="978"/>
      <c r="IK140" s="978"/>
      <c r="IL140" s="978"/>
      <c r="IM140" s="978"/>
      <c r="IN140" s="978"/>
      <c r="IO140" s="978"/>
      <c r="IP140" s="978"/>
      <c r="IQ140" s="978"/>
      <c r="IR140" s="978"/>
      <c r="IS140" s="978"/>
      <c r="IT140" s="978"/>
      <c r="IU140" s="978"/>
      <c r="IV140" s="978"/>
    </row>
    <row r="141" s="5" customFormat="true" ht="12.75" hidden="false" customHeight="false" outlineLevel="0" collapsed="false">
      <c r="B141" s="957"/>
      <c r="C141" s="979"/>
      <c r="D141" s="980"/>
      <c r="E141" s="980"/>
      <c r="F141" s="650"/>
      <c r="G141" s="966"/>
      <c r="I141" s="67"/>
      <c r="M141" s="978"/>
      <c r="N141" s="978"/>
      <c r="O141" s="978"/>
      <c r="P141" s="978"/>
      <c r="Q141" s="978"/>
      <c r="R141" s="978"/>
      <c r="S141" s="978"/>
      <c r="T141" s="978"/>
      <c r="U141" s="978"/>
      <c r="V141" s="978"/>
      <c r="W141" s="978"/>
      <c r="X141" s="978"/>
      <c r="Y141" s="978"/>
      <c r="Z141" s="978"/>
      <c r="AA141" s="978"/>
      <c r="AB141" s="978"/>
      <c r="AC141" s="978"/>
      <c r="AD141" s="978"/>
      <c r="AE141" s="978"/>
      <c r="AF141" s="978"/>
      <c r="AG141" s="978"/>
      <c r="AH141" s="978"/>
      <c r="AI141" s="978"/>
      <c r="AJ141" s="978"/>
      <c r="AK141" s="978"/>
      <c r="AL141" s="978"/>
      <c r="AM141" s="978"/>
      <c r="AN141" s="978"/>
      <c r="AO141" s="978"/>
      <c r="AP141" s="978"/>
      <c r="AQ141" s="978"/>
      <c r="AR141" s="978"/>
      <c r="AS141" s="978"/>
      <c r="AT141" s="978"/>
      <c r="AU141" s="978"/>
      <c r="AV141" s="978"/>
      <c r="AW141" s="978"/>
      <c r="AX141" s="978"/>
      <c r="AY141" s="978"/>
      <c r="AZ141" s="978"/>
      <c r="BA141" s="978"/>
      <c r="BB141" s="978"/>
      <c r="BC141" s="978"/>
      <c r="BD141" s="978"/>
      <c r="BE141" s="978"/>
      <c r="BF141" s="978"/>
      <c r="BG141" s="978"/>
      <c r="BH141" s="978"/>
      <c r="BI141" s="978"/>
      <c r="BJ141" s="978"/>
      <c r="BK141" s="978"/>
      <c r="BL141" s="978"/>
      <c r="BM141" s="978"/>
      <c r="BN141" s="978"/>
      <c r="BO141" s="978"/>
      <c r="BP141" s="978"/>
      <c r="BQ141" s="978"/>
      <c r="BR141" s="978"/>
      <c r="BS141" s="978"/>
      <c r="BT141" s="978"/>
      <c r="BU141" s="978"/>
      <c r="BV141" s="978"/>
      <c r="BW141" s="978"/>
      <c r="BX141" s="978"/>
      <c r="BY141" s="978"/>
      <c r="BZ141" s="978"/>
      <c r="CA141" s="978"/>
      <c r="CB141" s="978"/>
      <c r="CC141" s="978"/>
      <c r="CD141" s="978"/>
      <c r="CE141" s="978"/>
      <c r="CF141" s="978"/>
      <c r="CG141" s="978"/>
      <c r="CH141" s="978"/>
      <c r="CI141" s="978"/>
      <c r="CJ141" s="978"/>
      <c r="CK141" s="978"/>
      <c r="CL141" s="978"/>
      <c r="CM141" s="978"/>
      <c r="CN141" s="978"/>
      <c r="CO141" s="978"/>
      <c r="CP141" s="978"/>
      <c r="CQ141" s="978"/>
      <c r="CR141" s="978"/>
      <c r="CS141" s="978"/>
      <c r="CT141" s="978"/>
      <c r="CU141" s="978"/>
      <c r="CV141" s="978"/>
      <c r="CW141" s="978"/>
      <c r="CX141" s="978"/>
      <c r="CY141" s="978"/>
      <c r="CZ141" s="978"/>
      <c r="DA141" s="978"/>
      <c r="DB141" s="978"/>
      <c r="DC141" s="978"/>
      <c r="DD141" s="978"/>
      <c r="DE141" s="978"/>
      <c r="DF141" s="978"/>
      <c r="DG141" s="978"/>
      <c r="DH141" s="978"/>
      <c r="DI141" s="978"/>
      <c r="DJ141" s="978"/>
      <c r="DK141" s="978"/>
      <c r="DL141" s="978"/>
      <c r="DM141" s="978"/>
      <c r="DN141" s="978"/>
      <c r="DO141" s="978"/>
      <c r="DP141" s="978"/>
      <c r="DQ141" s="978"/>
      <c r="DR141" s="978"/>
      <c r="DS141" s="978"/>
      <c r="DT141" s="978"/>
      <c r="DU141" s="978"/>
      <c r="DV141" s="978"/>
      <c r="DW141" s="978"/>
      <c r="DX141" s="978"/>
      <c r="DY141" s="978"/>
      <c r="DZ141" s="978"/>
      <c r="EA141" s="978"/>
      <c r="EB141" s="978"/>
      <c r="EC141" s="978"/>
      <c r="ED141" s="978"/>
      <c r="EE141" s="978"/>
      <c r="EF141" s="978"/>
      <c r="EG141" s="978"/>
      <c r="EH141" s="978"/>
      <c r="EI141" s="978"/>
      <c r="EJ141" s="978"/>
      <c r="EK141" s="978"/>
      <c r="EL141" s="978"/>
      <c r="EM141" s="978"/>
      <c r="EN141" s="978"/>
      <c r="EO141" s="978"/>
      <c r="EP141" s="978"/>
      <c r="EQ141" s="978"/>
      <c r="ER141" s="978"/>
      <c r="ES141" s="978"/>
      <c r="ET141" s="978"/>
      <c r="EU141" s="978"/>
      <c r="EV141" s="978"/>
      <c r="EW141" s="978"/>
      <c r="EX141" s="978"/>
      <c r="EY141" s="978"/>
      <c r="EZ141" s="978"/>
      <c r="FA141" s="978"/>
      <c r="FB141" s="978"/>
      <c r="FC141" s="978"/>
      <c r="FD141" s="978"/>
      <c r="FE141" s="978"/>
      <c r="FF141" s="978"/>
      <c r="FG141" s="978"/>
      <c r="FH141" s="978"/>
      <c r="FI141" s="978"/>
      <c r="FJ141" s="978"/>
      <c r="FK141" s="978"/>
      <c r="FL141" s="978"/>
      <c r="FM141" s="978"/>
      <c r="FN141" s="978"/>
      <c r="FO141" s="978"/>
      <c r="FP141" s="978"/>
      <c r="FQ141" s="978"/>
      <c r="FR141" s="978"/>
      <c r="FS141" s="978"/>
      <c r="FT141" s="978"/>
      <c r="FU141" s="978"/>
      <c r="FV141" s="978"/>
      <c r="FW141" s="978"/>
      <c r="FX141" s="978"/>
      <c r="FY141" s="978"/>
      <c r="FZ141" s="978"/>
      <c r="GA141" s="978"/>
      <c r="GB141" s="978"/>
      <c r="GC141" s="978"/>
      <c r="GD141" s="978"/>
      <c r="GE141" s="978"/>
      <c r="GF141" s="978"/>
      <c r="GG141" s="978"/>
      <c r="GH141" s="978"/>
      <c r="GI141" s="978"/>
      <c r="GJ141" s="978"/>
      <c r="GK141" s="978"/>
      <c r="GL141" s="978"/>
      <c r="GM141" s="978"/>
      <c r="GN141" s="978"/>
      <c r="GO141" s="978"/>
      <c r="GP141" s="978"/>
      <c r="GQ141" s="978"/>
      <c r="GR141" s="978"/>
      <c r="GS141" s="978"/>
      <c r="GT141" s="978"/>
      <c r="GU141" s="978"/>
      <c r="GV141" s="978"/>
      <c r="GW141" s="978"/>
      <c r="GX141" s="978"/>
      <c r="GY141" s="978"/>
      <c r="GZ141" s="978"/>
      <c r="HA141" s="978"/>
      <c r="HB141" s="978"/>
      <c r="HC141" s="978"/>
      <c r="HD141" s="978"/>
      <c r="HE141" s="978"/>
      <c r="HF141" s="978"/>
      <c r="HG141" s="978"/>
      <c r="HH141" s="978"/>
      <c r="HI141" s="978"/>
      <c r="HJ141" s="978"/>
      <c r="HK141" s="978"/>
      <c r="HL141" s="978"/>
      <c r="HM141" s="978"/>
      <c r="HN141" s="978"/>
      <c r="HO141" s="978"/>
      <c r="HP141" s="978"/>
      <c r="HQ141" s="978"/>
      <c r="HR141" s="978"/>
      <c r="HS141" s="978"/>
      <c r="HT141" s="978"/>
      <c r="HU141" s="978"/>
      <c r="HV141" s="978"/>
      <c r="HW141" s="978"/>
      <c r="HX141" s="978"/>
      <c r="HY141" s="978"/>
      <c r="HZ141" s="978"/>
      <c r="IA141" s="978"/>
      <c r="IB141" s="978"/>
      <c r="IC141" s="978"/>
      <c r="ID141" s="978"/>
      <c r="IE141" s="978"/>
      <c r="IF141" s="978"/>
      <c r="IG141" s="978"/>
      <c r="IH141" s="978"/>
      <c r="II141" s="978"/>
      <c r="IJ141" s="978"/>
      <c r="IK141" s="978"/>
      <c r="IL141" s="978"/>
      <c r="IM141" s="978"/>
      <c r="IN141" s="978"/>
      <c r="IO141" s="978"/>
      <c r="IP141" s="978"/>
      <c r="IQ141" s="978"/>
      <c r="IR141" s="978"/>
      <c r="IS141" s="978"/>
      <c r="IT141" s="978"/>
      <c r="IU141" s="978"/>
      <c r="IV141" s="978"/>
    </row>
    <row r="142" s="5" customFormat="true" ht="12.75" hidden="false" customHeight="false" outlineLevel="0" collapsed="false">
      <c r="B142" s="957"/>
      <c r="C142" s="979"/>
      <c r="D142" s="980"/>
      <c r="E142" s="980"/>
      <c r="F142" s="650"/>
      <c r="G142" s="966"/>
      <c r="I142" s="67"/>
      <c r="M142" s="978"/>
      <c r="N142" s="978"/>
      <c r="O142" s="978"/>
      <c r="P142" s="978"/>
      <c r="Q142" s="978"/>
      <c r="R142" s="978"/>
      <c r="S142" s="978"/>
      <c r="T142" s="978"/>
      <c r="U142" s="978"/>
      <c r="V142" s="978"/>
      <c r="W142" s="978"/>
      <c r="X142" s="978"/>
      <c r="Y142" s="978"/>
      <c r="Z142" s="978"/>
      <c r="AA142" s="978"/>
      <c r="AB142" s="978"/>
      <c r="AC142" s="978"/>
      <c r="AD142" s="978"/>
      <c r="AE142" s="978"/>
      <c r="AF142" s="978"/>
      <c r="AG142" s="978"/>
      <c r="AH142" s="978"/>
      <c r="AI142" s="978"/>
      <c r="AJ142" s="978"/>
      <c r="AK142" s="978"/>
      <c r="AL142" s="978"/>
      <c r="AM142" s="978"/>
      <c r="AN142" s="978"/>
      <c r="AO142" s="978"/>
      <c r="AP142" s="978"/>
      <c r="AQ142" s="978"/>
      <c r="AR142" s="978"/>
      <c r="AS142" s="978"/>
      <c r="AT142" s="978"/>
      <c r="AU142" s="978"/>
      <c r="AV142" s="978"/>
      <c r="AW142" s="978"/>
      <c r="AX142" s="978"/>
      <c r="AY142" s="978"/>
      <c r="AZ142" s="978"/>
      <c r="BA142" s="978"/>
      <c r="BB142" s="978"/>
      <c r="BC142" s="978"/>
      <c r="BD142" s="978"/>
      <c r="BE142" s="978"/>
      <c r="BF142" s="978"/>
      <c r="BG142" s="978"/>
      <c r="BH142" s="978"/>
      <c r="BI142" s="978"/>
      <c r="BJ142" s="978"/>
      <c r="BK142" s="978"/>
      <c r="BL142" s="978"/>
      <c r="BM142" s="978"/>
      <c r="BN142" s="978"/>
      <c r="BO142" s="978"/>
      <c r="BP142" s="978"/>
      <c r="BQ142" s="978"/>
      <c r="BR142" s="978"/>
      <c r="BS142" s="978"/>
      <c r="BT142" s="978"/>
      <c r="BU142" s="978"/>
      <c r="BV142" s="978"/>
      <c r="BW142" s="978"/>
      <c r="BX142" s="978"/>
      <c r="BY142" s="978"/>
      <c r="BZ142" s="978"/>
      <c r="CA142" s="978"/>
      <c r="CB142" s="978"/>
      <c r="CC142" s="978"/>
      <c r="CD142" s="978"/>
      <c r="CE142" s="978"/>
      <c r="CF142" s="978"/>
      <c r="CG142" s="978"/>
      <c r="CH142" s="978"/>
      <c r="CI142" s="978"/>
      <c r="CJ142" s="978"/>
      <c r="CK142" s="978"/>
      <c r="CL142" s="978"/>
      <c r="CM142" s="978"/>
      <c r="CN142" s="978"/>
      <c r="CO142" s="978"/>
      <c r="CP142" s="978"/>
      <c r="CQ142" s="978"/>
      <c r="CR142" s="978"/>
      <c r="CS142" s="978"/>
      <c r="CT142" s="978"/>
      <c r="CU142" s="978"/>
      <c r="CV142" s="978"/>
      <c r="CW142" s="978"/>
      <c r="CX142" s="978"/>
      <c r="CY142" s="978"/>
      <c r="CZ142" s="978"/>
      <c r="DA142" s="978"/>
      <c r="DB142" s="978"/>
      <c r="DC142" s="978"/>
      <c r="DD142" s="978"/>
      <c r="DE142" s="978"/>
      <c r="DF142" s="978"/>
      <c r="DG142" s="978"/>
      <c r="DH142" s="978"/>
      <c r="DI142" s="978"/>
      <c r="DJ142" s="978"/>
      <c r="DK142" s="978"/>
      <c r="DL142" s="978"/>
      <c r="DM142" s="978"/>
      <c r="DN142" s="978"/>
      <c r="DO142" s="978"/>
      <c r="DP142" s="978"/>
      <c r="DQ142" s="978"/>
      <c r="DR142" s="978"/>
      <c r="DS142" s="978"/>
      <c r="DT142" s="978"/>
      <c r="DU142" s="978"/>
      <c r="DV142" s="978"/>
      <c r="DW142" s="978"/>
      <c r="DX142" s="978"/>
      <c r="DY142" s="978"/>
      <c r="DZ142" s="978"/>
      <c r="EA142" s="978"/>
      <c r="EB142" s="978"/>
      <c r="EC142" s="978"/>
      <c r="ED142" s="978"/>
      <c r="EE142" s="978"/>
      <c r="EF142" s="978"/>
      <c r="EG142" s="978"/>
      <c r="EH142" s="978"/>
      <c r="EI142" s="978"/>
      <c r="EJ142" s="978"/>
      <c r="EK142" s="978"/>
      <c r="EL142" s="978"/>
      <c r="EM142" s="978"/>
      <c r="EN142" s="978"/>
      <c r="EO142" s="978"/>
      <c r="EP142" s="978"/>
      <c r="EQ142" s="978"/>
      <c r="ER142" s="978"/>
      <c r="ES142" s="978"/>
      <c r="ET142" s="978"/>
      <c r="EU142" s="978"/>
      <c r="EV142" s="978"/>
      <c r="EW142" s="978"/>
      <c r="EX142" s="978"/>
      <c r="EY142" s="978"/>
      <c r="EZ142" s="978"/>
      <c r="FA142" s="978"/>
      <c r="FB142" s="978"/>
      <c r="FC142" s="978"/>
      <c r="FD142" s="978"/>
      <c r="FE142" s="978"/>
      <c r="FF142" s="978"/>
      <c r="FG142" s="978"/>
      <c r="FH142" s="978"/>
      <c r="FI142" s="978"/>
      <c r="FJ142" s="978"/>
      <c r="FK142" s="978"/>
      <c r="FL142" s="978"/>
      <c r="FM142" s="978"/>
      <c r="FN142" s="978"/>
      <c r="FO142" s="978"/>
      <c r="FP142" s="978"/>
      <c r="FQ142" s="978"/>
      <c r="FR142" s="978"/>
      <c r="FS142" s="978"/>
      <c r="FT142" s="978"/>
      <c r="FU142" s="978"/>
      <c r="FV142" s="978"/>
      <c r="FW142" s="978"/>
      <c r="FX142" s="978"/>
      <c r="FY142" s="978"/>
      <c r="FZ142" s="978"/>
      <c r="GA142" s="978"/>
      <c r="GB142" s="978"/>
      <c r="GC142" s="978"/>
      <c r="GD142" s="978"/>
      <c r="GE142" s="978"/>
      <c r="GF142" s="978"/>
      <c r="GG142" s="978"/>
      <c r="GH142" s="978"/>
      <c r="GI142" s="978"/>
      <c r="GJ142" s="978"/>
      <c r="GK142" s="978"/>
      <c r="GL142" s="978"/>
      <c r="GM142" s="978"/>
      <c r="GN142" s="978"/>
      <c r="GO142" s="978"/>
      <c r="GP142" s="978"/>
      <c r="GQ142" s="978"/>
      <c r="GR142" s="978"/>
      <c r="GS142" s="978"/>
      <c r="GT142" s="978"/>
      <c r="GU142" s="978"/>
      <c r="GV142" s="978"/>
      <c r="GW142" s="978"/>
      <c r="GX142" s="978"/>
      <c r="GY142" s="978"/>
      <c r="GZ142" s="978"/>
      <c r="HA142" s="978"/>
      <c r="HB142" s="978"/>
      <c r="HC142" s="978"/>
      <c r="HD142" s="978"/>
      <c r="HE142" s="978"/>
      <c r="HF142" s="978"/>
      <c r="HG142" s="978"/>
      <c r="HH142" s="978"/>
      <c r="HI142" s="978"/>
      <c r="HJ142" s="978"/>
      <c r="HK142" s="978"/>
      <c r="HL142" s="978"/>
      <c r="HM142" s="978"/>
      <c r="HN142" s="978"/>
      <c r="HO142" s="978"/>
      <c r="HP142" s="978"/>
      <c r="HQ142" s="978"/>
      <c r="HR142" s="978"/>
      <c r="HS142" s="978"/>
      <c r="HT142" s="978"/>
      <c r="HU142" s="978"/>
      <c r="HV142" s="978"/>
      <c r="HW142" s="978"/>
      <c r="HX142" s="978"/>
      <c r="HY142" s="978"/>
      <c r="HZ142" s="978"/>
      <c r="IA142" s="978"/>
      <c r="IB142" s="978"/>
      <c r="IC142" s="978"/>
      <c r="ID142" s="978"/>
      <c r="IE142" s="978"/>
      <c r="IF142" s="978"/>
      <c r="IG142" s="978"/>
      <c r="IH142" s="978"/>
      <c r="II142" s="978"/>
      <c r="IJ142" s="978"/>
      <c r="IK142" s="978"/>
      <c r="IL142" s="978"/>
      <c r="IM142" s="978"/>
      <c r="IN142" s="978"/>
      <c r="IO142" s="978"/>
      <c r="IP142" s="978"/>
      <c r="IQ142" s="978"/>
      <c r="IR142" s="978"/>
      <c r="IS142" s="978"/>
      <c r="IT142" s="978"/>
      <c r="IU142" s="978"/>
      <c r="IV142" s="978"/>
    </row>
    <row r="143" s="5" customFormat="true" ht="12.75" hidden="false" customHeight="false" outlineLevel="0" collapsed="false">
      <c r="B143" s="957"/>
      <c r="C143" s="979"/>
      <c r="D143" s="980"/>
      <c r="E143" s="980"/>
      <c r="F143" s="650"/>
      <c r="G143" s="966"/>
      <c r="I143" s="67"/>
      <c r="M143" s="978"/>
      <c r="N143" s="978"/>
      <c r="O143" s="978"/>
      <c r="P143" s="978"/>
      <c r="Q143" s="978"/>
      <c r="R143" s="978"/>
      <c r="S143" s="978"/>
      <c r="T143" s="978"/>
      <c r="U143" s="978"/>
      <c r="V143" s="978"/>
      <c r="W143" s="978"/>
      <c r="X143" s="978"/>
      <c r="Y143" s="978"/>
      <c r="Z143" s="978"/>
      <c r="AA143" s="978"/>
      <c r="AB143" s="978"/>
      <c r="AC143" s="978"/>
      <c r="AD143" s="978"/>
      <c r="AE143" s="978"/>
      <c r="AF143" s="978"/>
      <c r="AG143" s="978"/>
      <c r="AH143" s="978"/>
      <c r="AI143" s="978"/>
      <c r="AJ143" s="978"/>
      <c r="AK143" s="978"/>
      <c r="AL143" s="978"/>
      <c r="AM143" s="978"/>
      <c r="AN143" s="978"/>
      <c r="AO143" s="978"/>
      <c r="AP143" s="978"/>
      <c r="AQ143" s="978"/>
      <c r="AR143" s="978"/>
      <c r="AS143" s="978"/>
      <c r="AT143" s="978"/>
      <c r="AU143" s="978"/>
      <c r="AV143" s="978"/>
      <c r="AW143" s="978"/>
      <c r="AX143" s="978"/>
      <c r="AY143" s="978"/>
      <c r="AZ143" s="978"/>
      <c r="BA143" s="978"/>
      <c r="BB143" s="978"/>
      <c r="BC143" s="978"/>
      <c r="BD143" s="978"/>
      <c r="BE143" s="978"/>
      <c r="BF143" s="978"/>
      <c r="BG143" s="978"/>
      <c r="BH143" s="978"/>
      <c r="BI143" s="978"/>
      <c r="BJ143" s="978"/>
      <c r="BK143" s="978"/>
      <c r="BL143" s="978"/>
      <c r="BM143" s="978"/>
      <c r="BN143" s="978"/>
      <c r="BO143" s="978"/>
      <c r="BP143" s="978"/>
      <c r="BQ143" s="978"/>
      <c r="BR143" s="978"/>
      <c r="BS143" s="978"/>
      <c r="BT143" s="978"/>
      <c r="BU143" s="978"/>
      <c r="BV143" s="978"/>
      <c r="BW143" s="978"/>
      <c r="BX143" s="978"/>
      <c r="BY143" s="978"/>
      <c r="BZ143" s="978"/>
      <c r="CA143" s="978"/>
      <c r="CB143" s="978"/>
      <c r="CC143" s="978"/>
      <c r="CD143" s="978"/>
      <c r="CE143" s="978"/>
      <c r="CF143" s="978"/>
      <c r="CG143" s="978"/>
      <c r="CH143" s="978"/>
      <c r="CI143" s="978"/>
      <c r="CJ143" s="978"/>
      <c r="CK143" s="978"/>
      <c r="CL143" s="978"/>
      <c r="CM143" s="978"/>
      <c r="CN143" s="978"/>
      <c r="CO143" s="978"/>
      <c r="CP143" s="978"/>
      <c r="CQ143" s="978"/>
      <c r="CR143" s="978"/>
      <c r="CS143" s="978"/>
      <c r="CT143" s="978"/>
      <c r="CU143" s="978"/>
      <c r="CV143" s="978"/>
      <c r="CW143" s="978"/>
      <c r="CX143" s="978"/>
      <c r="CY143" s="978"/>
      <c r="CZ143" s="978"/>
      <c r="DA143" s="978"/>
      <c r="DB143" s="978"/>
      <c r="DC143" s="978"/>
      <c r="DD143" s="978"/>
      <c r="DE143" s="978"/>
      <c r="DF143" s="978"/>
      <c r="DG143" s="978"/>
      <c r="DH143" s="978"/>
      <c r="DI143" s="978"/>
      <c r="DJ143" s="978"/>
      <c r="DK143" s="978"/>
      <c r="DL143" s="978"/>
      <c r="DM143" s="978"/>
      <c r="DN143" s="978"/>
      <c r="DO143" s="978"/>
      <c r="DP143" s="978"/>
      <c r="DQ143" s="978"/>
      <c r="DR143" s="978"/>
      <c r="DS143" s="978"/>
      <c r="DT143" s="978"/>
      <c r="DU143" s="978"/>
      <c r="DV143" s="978"/>
      <c r="DW143" s="978"/>
      <c r="DX143" s="978"/>
      <c r="DY143" s="978"/>
      <c r="DZ143" s="978"/>
      <c r="EA143" s="978"/>
      <c r="EB143" s="978"/>
      <c r="EC143" s="978"/>
      <c r="ED143" s="978"/>
      <c r="EE143" s="978"/>
      <c r="EF143" s="978"/>
      <c r="EG143" s="978"/>
      <c r="EH143" s="978"/>
      <c r="EI143" s="978"/>
      <c r="EJ143" s="978"/>
      <c r="EK143" s="978"/>
      <c r="EL143" s="978"/>
      <c r="EM143" s="978"/>
      <c r="EN143" s="978"/>
      <c r="EO143" s="978"/>
      <c r="EP143" s="978"/>
      <c r="EQ143" s="978"/>
      <c r="ER143" s="978"/>
      <c r="ES143" s="978"/>
      <c r="ET143" s="978"/>
      <c r="EU143" s="978"/>
      <c r="EV143" s="978"/>
      <c r="EW143" s="978"/>
      <c r="EX143" s="978"/>
      <c r="EY143" s="978"/>
      <c r="EZ143" s="978"/>
      <c r="FA143" s="978"/>
      <c r="FB143" s="978"/>
      <c r="FC143" s="978"/>
      <c r="FD143" s="978"/>
      <c r="FE143" s="978"/>
      <c r="FF143" s="978"/>
      <c r="FG143" s="978"/>
      <c r="FH143" s="978"/>
      <c r="FI143" s="978"/>
      <c r="FJ143" s="978"/>
      <c r="FK143" s="978"/>
      <c r="FL143" s="978"/>
      <c r="FM143" s="978"/>
      <c r="FN143" s="978"/>
      <c r="FO143" s="978"/>
      <c r="FP143" s="978"/>
      <c r="FQ143" s="978"/>
      <c r="FR143" s="978"/>
      <c r="FS143" s="978"/>
      <c r="FT143" s="978"/>
      <c r="FU143" s="978"/>
      <c r="FV143" s="978"/>
      <c r="FW143" s="978"/>
      <c r="FX143" s="978"/>
      <c r="FY143" s="978"/>
      <c r="FZ143" s="978"/>
      <c r="GA143" s="978"/>
      <c r="GB143" s="978"/>
      <c r="GC143" s="978"/>
      <c r="GD143" s="978"/>
      <c r="GE143" s="978"/>
      <c r="GF143" s="978"/>
      <c r="GG143" s="978"/>
      <c r="GH143" s="978"/>
      <c r="GI143" s="978"/>
      <c r="GJ143" s="978"/>
      <c r="GK143" s="978"/>
      <c r="GL143" s="978"/>
      <c r="GM143" s="978"/>
      <c r="GN143" s="978"/>
      <c r="GO143" s="978"/>
      <c r="GP143" s="978"/>
      <c r="GQ143" s="978"/>
      <c r="GR143" s="978"/>
      <c r="GS143" s="978"/>
      <c r="GT143" s="978"/>
      <c r="GU143" s="978"/>
      <c r="GV143" s="978"/>
      <c r="GW143" s="978"/>
      <c r="GX143" s="978"/>
      <c r="GY143" s="978"/>
      <c r="GZ143" s="978"/>
      <c r="HA143" s="978"/>
      <c r="HB143" s="978"/>
      <c r="HC143" s="978"/>
      <c r="HD143" s="978"/>
      <c r="HE143" s="978"/>
      <c r="HF143" s="978"/>
      <c r="HG143" s="978"/>
      <c r="HH143" s="978"/>
      <c r="HI143" s="978"/>
      <c r="HJ143" s="978"/>
      <c r="HK143" s="978"/>
      <c r="HL143" s="978"/>
      <c r="HM143" s="978"/>
      <c r="HN143" s="978"/>
      <c r="HO143" s="978"/>
      <c r="HP143" s="978"/>
      <c r="HQ143" s="978"/>
      <c r="HR143" s="978"/>
      <c r="HS143" s="978"/>
      <c r="HT143" s="978"/>
      <c r="HU143" s="978"/>
      <c r="HV143" s="978"/>
      <c r="HW143" s="978"/>
      <c r="HX143" s="978"/>
      <c r="HY143" s="978"/>
      <c r="HZ143" s="978"/>
      <c r="IA143" s="978"/>
      <c r="IB143" s="978"/>
      <c r="IC143" s="978"/>
      <c r="ID143" s="978"/>
      <c r="IE143" s="978"/>
      <c r="IF143" s="978"/>
      <c r="IG143" s="978"/>
      <c r="IH143" s="978"/>
      <c r="II143" s="978"/>
      <c r="IJ143" s="978"/>
      <c r="IK143" s="978"/>
      <c r="IL143" s="978"/>
      <c r="IM143" s="978"/>
      <c r="IN143" s="978"/>
      <c r="IO143" s="978"/>
      <c r="IP143" s="978"/>
      <c r="IQ143" s="978"/>
      <c r="IR143" s="978"/>
      <c r="IS143" s="978"/>
      <c r="IT143" s="978"/>
      <c r="IU143" s="978"/>
      <c r="IV143" s="978"/>
    </row>
    <row r="144" s="5" customFormat="true" ht="12.75" hidden="false" customHeight="false" outlineLevel="0" collapsed="false">
      <c r="B144" s="957"/>
      <c r="C144" s="979"/>
      <c r="D144" s="980"/>
      <c r="E144" s="980"/>
      <c r="F144" s="650"/>
      <c r="G144" s="966"/>
      <c r="I144" s="67"/>
      <c r="M144" s="978"/>
      <c r="N144" s="978"/>
      <c r="O144" s="978"/>
      <c r="P144" s="978"/>
      <c r="Q144" s="978"/>
      <c r="R144" s="978"/>
      <c r="S144" s="978"/>
      <c r="T144" s="978"/>
      <c r="U144" s="978"/>
      <c r="V144" s="978"/>
      <c r="W144" s="978"/>
      <c r="X144" s="978"/>
      <c r="Y144" s="978"/>
      <c r="Z144" s="978"/>
      <c r="AA144" s="978"/>
      <c r="AB144" s="978"/>
      <c r="AC144" s="978"/>
      <c r="AD144" s="978"/>
      <c r="AE144" s="978"/>
      <c r="AF144" s="978"/>
      <c r="AG144" s="978"/>
      <c r="AH144" s="978"/>
      <c r="AI144" s="978"/>
      <c r="AJ144" s="978"/>
      <c r="AK144" s="978"/>
      <c r="AL144" s="978"/>
      <c r="AM144" s="978"/>
      <c r="AN144" s="978"/>
      <c r="AO144" s="978"/>
      <c r="AP144" s="978"/>
      <c r="AQ144" s="978"/>
      <c r="AR144" s="978"/>
      <c r="AS144" s="978"/>
      <c r="AT144" s="978"/>
      <c r="AU144" s="978"/>
      <c r="AV144" s="978"/>
      <c r="AW144" s="978"/>
      <c r="AX144" s="978"/>
      <c r="AY144" s="978"/>
      <c r="AZ144" s="978"/>
      <c r="BA144" s="978"/>
      <c r="BB144" s="978"/>
      <c r="BC144" s="978"/>
      <c r="BD144" s="978"/>
      <c r="BE144" s="978"/>
      <c r="BF144" s="978"/>
      <c r="BG144" s="978"/>
      <c r="BH144" s="978"/>
      <c r="BI144" s="978"/>
      <c r="BJ144" s="978"/>
      <c r="BK144" s="978"/>
      <c r="BL144" s="978"/>
      <c r="BM144" s="978"/>
      <c r="BN144" s="978"/>
      <c r="BO144" s="978"/>
      <c r="BP144" s="978"/>
      <c r="BQ144" s="978"/>
      <c r="BR144" s="978"/>
      <c r="BS144" s="978"/>
      <c r="BT144" s="978"/>
      <c r="BU144" s="978"/>
      <c r="BV144" s="978"/>
      <c r="BW144" s="978"/>
      <c r="BX144" s="978"/>
      <c r="BY144" s="978"/>
      <c r="BZ144" s="978"/>
      <c r="CA144" s="978"/>
      <c r="CB144" s="978"/>
      <c r="CC144" s="978"/>
      <c r="CD144" s="978"/>
      <c r="CE144" s="978"/>
      <c r="CF144" s="978"/>
      <c r="CG144" s="978"/>
      <c r="CH144" s="978"/>
      <c r="CI144" s="978"/>
      <c r="CJ144" s="978"/>
      <c r="CK144" s="978"/>
      <c r="CL144" s="978"/>
      <c r="CM144" s="978"/>
      <c r="CN144" s="978"/>
      <c r="CO144" s="978"/>
      <c r="CP144" s="978"/>
      <c r="CQ144" s="978"/>
      <c r="CR144" s="978"/>
      <c r="CS144" s="978"/>
      <c r="CT144" s="978"/>
      <c r="CU144" s="978"/>
      <c r="CV144" s="978"/>
      <c r="CW144" s="978"/>
      <c r="CX144" s="978"/>
      <c r="CY144" s="978"/>
      <c r="CZ144" s="978"/>
      <c r="DA144" s="978"/>
      <c r="DB144" s="978"/>
      <c r="DC144" s="978"/>
      <c r="DD144" s="978"/>
      <c r="DE144" s="978"/>
      <c r="DF144" s="978"/>
      <c r="DG144" s="978"/>
      <c r="DH144" s="978"/>
      <c r="DI144" s="978"/>
      <c r="DJ144" s="978"/>
      <c r="DK144" s="978"/>
      <c r="DL144" s="978"/>
      <c r="DM144" s="978"/>
      <c r="DN144" s="978"/>
      <c r="DO144" s="978"/>
      <c r="DP144" s="978"/>
      <c r="DQ144" s="978"/>
      <c r="DR144" s="978"/>
      <c r="DS144" s="978"/>
      <c r="DT144" s="978"/>
      <c r="DU144" s="978"/>
      <c r="DV144" s="978"/>
      <c r="DW144" s="978"/>
      <c r="DX144" s="978"/>
      <c r="DY144" s="978"/>
      <c r="DZ144" s="978"/>
      <c r="EA144" s="978"/>
      <c r="EB144" s="978"/>
      <c r="EC144" s="978"/>
      <c r="ED144" s="978"/>
      <c r="EE144" s="978"/>
      <c r="EF144" s="978"/>
      <c r="EG144" s="978"/>
      <c r="EH144" s="978"/>
      <c r="EI144" s="978"/>
      <c r="EJ144" s="978"/>
      <c r="EK144" s="978"/>
      <c r="EL144" s="978"/>
      <c r="EM144" s="978"/>
      <c r="EN144" s="978"/>
      <c r="EO144" s="978"/>
      <c r="EP144" s="978"/>
      <c r="EQ144" s="978"/>
      <c r="ER144" s="978"/>
      <c r="ES144" s="978"/>
      <c r="ET144" s="978"/>
      <c r="EU144" s="978"/>
      <c r="EV144" s="978"/>
      <c r="EW144" s="978"/>
      <c r="EX144" s="978"/>
      <c r="EY144" s="978"/>
      <c r="EZ144" s="978"/>
      <c r="FA144" s="978"/>
      <c r="FB144" s="978"/>
      <c r="FC144" s="978"/>
      <c r="FD144" s="978"/>
      <c r="FE144" s="978"/>
      <c r="FF144" s="978"/>
      <c r="FG144" s="978"/>
      <c r="FH144" s="978"/>
      <c r="FI144" s="978"/>
      <c r="FJ144" s="978"/>
      <c r="FK144" s="978"/>
      <c r="FL144" s="978"/>
      <c r="FM144" s="978"/>
      <c r="FN144" s="978"/>
      <c r="FO144" s="978"/>
      <c r="FP144" s="978"/>
      <c r="FQ144" s="978"/>
      <c r="FR144" s="978"/>
      <c r="FS144" s="978"/>
      <c r="FT144" s="978"/>
      <c r="FU144" s="978"/>
      <c r="FV144" s="978"/>
      <c r="FW144" s="978"/>
      <c r="FX144" s="978"/>
      <c r="FY144" s="978"/>
      <c r="FZ144" s="978"/>
      <c r="GA144" s="978"/>
      <c r="GB144" s="978"/>
      <c r="GC144" s="978"/>
      <c r="GD144" s="978"/>
      <c r="GE144" s="978"/>
      <c r="GF144" s="978"/>
      <c r="GG144" s="978"/>
      <c r="GH144" s="978"/>
      <c r="GI144" s="978"/>
      <c r="GJ144" s="978"/>
      <c r="GK144" s="978"/>
      <c r="GL144" s="978"/>
      <c r="GM144" s="978"/>
      <c r="GN144" s="978"/>
      <c r="GO144" s="978"/>
      <c r="GP144" s="978"/>
      <c r="GQ144" s="978"/>
      <c r="GR144" s="978"/>
      <c r="GS144" s="978"/>
      <c r="GT144" s="978"/>
      <c r="GU144" s="978"/>
      <c r="GV144" s="978"/>
      <c r="GW144" s="978"/>
      <c r="GX144" s="978"/>
      <c r="GY144" s="978"/>
      <c r="GZ144" s="978"/>
      <c r="HA144" s="978"/>
      <c r="HB144" s="978"/>
      <c r="HC144" s="978"/>
      <c r="HD144" s="978"/>
      <c r="HE144" s="978"/>
      <c r="HF144" s="978"/>
      <c r="HG144" s="978"/>
      <c r="HH144" s="978"/>
      <c r="HI144" s="978"/>
      <c r="HJ144" s="978"/>
      <c r="HK144" s="978"/>
      <c r="HL144" s="978"/>
      <c r="HM144" s="978"/>
      <c r="HN144" s="978"/>
      <c r="HO144" s="978"/>
      <c r="HP144" s="978"/>
      <c r="HQ144" s="978"/>
      <c r="HR144" s="978"/>
      <c r="HS144" s="978"/>
      <c r="HT144" s="978"/>
      <c r="HU144" s="978"/>
      <c r="HV144" s="978"/>
      <c r="HW144" s="978"/>
      <c r="HX144" s="978"/>
      <c r="HY144" s="978"/>
      <c r="HZ144" s="978"/>
      <c r="IA144" s="978"/>
      <c r="IB144" s="978"/>
      <c r="IC144" s="978"/>
      <c r="ID144" s="978"/>
      <c r="IE144" s="978"/>
      <c r="IF144" s="978"/>
      <c r="IG144" s="978"/>
      <c r="IH144" s="978"/>
      <c r="II144" s="978"/>
      <c r="IJ144" s="978"/>
      <c r="IK144" s="978"/>
      <c r="IL144" s="978"/>
      <c r="IM144" s="978"/>
      <c r="IN144" s="978"/>
      <c r="IO144" s="978"/>
      <c r="IP144" s="978"/>
      <c r="IQ144" s="978"/>
      <c r="IR144" s="978"/>
      <c r="IS144" s="978"/>
      <c r="IT144" s="978"/>
      <c r="IU144" s="978"/>
      <c r="IV144" s="978"/>
    </row>
    <row r="145" s="5" customFormat="true" ht="12.75" hidden="false" customHeight="false" outlineLevel="0" collapsed="false">
      <c r="B145" s="957"/>
      <c r="C145" s="979"/>
      <c r="D145" s="980"/>
      <c r="E145" s="980"/>
      <c r="F145" s="650"/>
      <c r="G145" s="966"/>
      <c r="I145" s="67"/>
      <c r="M145" s="978"/>
      <c r="N145" s="978"/>
      <c r="O145" s="978"/>
      <c r="P145" s="978"/>
      <c r="Q145" s="978"/>
      <c r="R145" s="978"/>
      <c r="S145" s="978"/>
      <c r="T145" s="978"/>
      <c r="U145" s="978"/>
      <c r="V145" s="978"/>
      <c r="W145" s="978"/>
      <c r="X145" s="978"/>
      <c r="Y145" s="978"/>
      <c r="Z145" s="978"/>
      <c r="AA145" s="978"/>
      <c r="AB145" s="978"/>
      <c r="AC145" s="978"/>
      <c r="AD145" s="978"/>
      <c r="AE145" s="978"/>
      <c r="AF145" s="978"/>
      <c r="AG145" s="978"/>
      <c r="AH145" s="978"/>
      <c r="AI145" s="978"/>
      <c r="AJ145" s="978"/>
      <c r="AK145" s="978"/>
      <c r="AL145" s="978"/>
      <c r="AM145" s="978"/>
      <c r="AN145" s="978"/>
      <c r="AO145" s="978"/>
      <c r="AP145" s="978"/>
      <c r="AQ145" s="978"/>
      <c r="AR145" s="978"/>
      <c r="AS145" s="978"/>
      <c r="AT145" s="978"/>
      <c r="AU145" s="978"/>
      <c r="AV145" s="978"/>
      <c r="AW145" s="978"/>
      <c r="AX145" s="978"/>
      <c r="AY145" s="978"/>
      <c r="AZ145" s="978"/>
      <c r="BA145" s="978"/>
      <c r="BB145" s="978"/>
      <c r="BC145" s="978"/>
      <c r="BD145" s="978"/>
      <c r="BE145" s="978"/>
      <c r="BF145" s="978"/>
      <c r="BG145" s="978"/>
      <c r="BH145" s="978"/>
      <c r="BI145" s="978"/>
      <c r="BJ145" s="978"/>
      <c r="BK145" s="978"/>
      <c r="BL145" s="978"/>
      <c r="BM145" s="978"/>
      <c r="BN145" s="978"/>
      <c r="BO145" s="978"/>
      <c r="BP145" s="978"/>
      <c r="BQ145" s="978"/>
      <c r="BR145" s="978"/>
      <c r="BS145" s="978"/>
      <c r="BT145" s="978"/>
      <c r="BU145" s="978"/>
      <c r="BV145" s="978"/>
      <c r="BW145" s="978"/>
      <c r="BX145" s="978"/>
      <c r="BY145" s="978"/>
      <c r="BZ145" s="978"/>
      <c r="CA145" s="978"/>
      <c r="CB145" s="978"/>
      <c r="CC145" s="978"/>
      <c r="CD145" s="978"/>
      <c r="CE145" s="978"/>
      <c r="CF145" s="978"/>
      <c r="CG145" s="978"/>
      <c r="CH145" s="978"/>
      <c r="CI145" s="978"/>
      <c r="CJ145" s="978"/>
      <c r="CK145" s="978"/>
      <c r="CL145" s="978"/>
      <c r="CM145" s="978"/>
      <c r="CN145" s="978"/>
      <c r="CO145" s="978"/>
      <c r="CP145" s="978"/>
      <c r="CQ145" s="978"/>
      <c r="CR145" s="978"/>
      <c r="CS145" s="978"/>
      <c r="CT145" s="978"/>
      <c r="CU145" s="978"/>
      <c r="CV145" s="978"/>
      <c r="CW145" s="978"/>
      <c r="CX145" s="978"/>
      <c r="CY145" s="978"/>
      <c r="CZ145" s="978"/>
      <c r="DA145" s="978"/>
      <c r="DB145" s="978"/>
      <c r="DC145" s="978"/>
      <c r="DD145" s="978"/>
      <c r="DE145" s="978"/>
      <c r="DF145" s="978"/>
      <c r="DG145" s="978"/>
      <c r="DH145" s="978"/>
      <c r="DI145" s="978"/>
      <c r="DJ145" s="978"/>
      <c r="DK145" s="978"/>
      <c r="DL145" s="978"/>
      <c r="DM145" s="978"/>
      <c r="DN145" s="978"/>
      <c r="DO145" s="978"/>
      <c r="DP145" s="978"/>
      <c r="DQ145" s="978"/>
      <c r="DR145" s="978"/>
      <c r="DS145" s="978"/>
      <c r="DT145" s="978"/>
      <c r="DU145" s="978"/>
      <c r="DV145" s="978"/>
      <c r="DW145" s="978"/>
      <c r="DX145" s="978"/>
      <c r="DY145" s="978"/>
      <c r="DZ145" s="978"/>
      <c r="EA145" s="978"/>
      <c r="EB145" s="978"/>
      <c r="EC145" s="978"/>
      <c r="ED145" s="978"/>
      <c r="EE145" s="978"/>
      <c r="EF145" s="978"/>
      <c r="EG145" s="978"/>
      <c r="EH145" s="978"/>
      <c r="EI145" s="978"/>
      <c r="EJ145" s="978"/>
      <c r="EK145" s="978"/>
      <c r="EL145" s="978"/>
      <c r="EM145" s="978"/>
      <c r="EN145" s="978"/>
      <c r="EO145" s="978"/>
      <c r="EP145" s="978"/>
      <c r="EQ145" s="978"/>
      <c r="ER145" s="978"/>
      <c r="ES145" s="978"/>
      <c r="ET145" s="978"/>
      <c r="EU145" s="978"/>
      <c r="EV145" s="978"/>
      <c r="EW145" s="978"/>
      <c r="EX145" s="978"/>
      <c r="EY145" s="978"/>
      <c r="EZ145" s="978"/>
      <c r="FA145" s="978"/>
      <c r="FB145" s="978"/>
      <c r="FC145" s="978"/>
      <c r="FD145" s="978"/>
      <c r="FE145" s="978"/>
      <c r="FF145" s="978"/>
      <c r="FG145" s="978"/>
      <c r="FH145" s="978"/>
      <c r="FI145" s="978"/>
      <c r="FJ145" s="978"/>
      <c r="FK145" s="978"/>
      <c r="FL145" s="978"/>
      <c r="FM145" s="978"/>
      <c r="FN145" s="978"/>
      <c r="FO145" s="978"/>
      <c r="FP145" s="978"/>
      <c r="FQ145" s="978"/>
      <c r="FR145" s="978"/>
      <c r="FS145" s="978"/>
      <c r="FT145" s="978"/>
      <c r="FU145" s="978"/>
      <c r="FV145" s="978"/>
      <c r="FW145" s="978"/>
      <c r="FX145" s="978"/>
      <c r="FY145" s="978"/>
      <c r="FZ145" s="978"/>
      <c r="GA145" s="978"/>
      <c r="GB145" s="978"/>
      <c r="GC145" s="978"/>
      <c r="GD145" s="978"/>
      <c r="GE145" s="978"/>
      <c r="GF145" s="978"/>
      <c r="GG145" s="978"/>
      <c r="GH145" s="978"/>
      <c r="GI145" s="978"/>
      <c r="GJ145" s="978"/>
      <c r="GK145" s="978"/>
      <c r="GL145" s="978"/>
      <c r="GM145" s="978"/>
      <c r="GN145" s="978"/>
      <c r="GO145" s="978"/>
      <c r="GP145" s="978"/>
      <c r="GQ145" s="978"/>
      <c r="GR145" s="978"/>
      <c r="GS145" s="978"/>
      <c r="GT145" s="978"/>
      <c r="GU145" s="978"/>
      <c r="GV145" s="978"/>
      <c r="GW145" s="978"/>
      <c r="GX145" s="978"/>
      <c r="GY145" s="978"/>
      <c r="GZ145" s="978"/>
      <c r="HA145" s="978"/>
      <c r="HB145" s="978"/>
      <c r="HC145" s="978"/>
      <c r="HD145" s="978"/>
      <c r="HE145" s="978"/>
      <c r="HF145" s="978"/>
      <c r="HG145" s="978"/>
      <c r="HH145" s="978"/>
      <c r="HI145" s="978"/>
      <c r="HJ145" s="978"/>
      <c r="HK145" s="978"/>
      <c r="HL145" s="978"/>
      <c r="HM145" s="978"/>
      <c r="HN145" s="978"/>
      <c r="HO145" s="978"/>
      <c r="HP145" s="978"/>
      <c r="HQ145" s="978"/>
      <c r="HR145" s="978"/>
      <c r="HS145" s="978"/>
      <c r="HT145" s="978"/>
      <c r="HU145" s="978"/>
      <c r="HV145" s="978"/>
      <c r="HW145" s="978"/>
      <c r="HX145" s="978"/>
      <c r="HY145" s="978"/>
      <c r="HZ145" s="978"/>
      <c r="IA145" s="978"/>
      <c r="IB145" s="978"/>
      <c r="IC145" s="978"/>
      <c r="ID145" s="978"/>
      <c r="IE145" s="978"/>
      <c r="IF145" s="978"/>
      <c r="IG145" s="978"/>
      <c r="IH145" s="978"/>
      <c r="II145" s="978"/>
      <c r="IJ145" s="978"/>
      <c r="IK145" s="978"/>
      <c r="IL145" s="978"/>
      <c r="IM145" s="978"/>
      <c r="IN145" s="978"/>
      <c r="IO145" s="978"/>
      <c r="IP145" s="978"/>
      <c r="IQ145" s="978"/>
      <c r="IR145" s="978"/>
      <c r="IS145" s="978"/>
      <c r="IT145" s="978"/>
      <c r="IU145" s="978"/>
      <c r="IV145" s="978"/>
    </row>
    <row r="146" s="5" customFormat="true" ht="12.75" hidden="false" customHeight="false" outlineLevel="0" collapsed="false">
      <c r="B146" s="957"/>
      <c r="C146" s="979"/>
      <c r="D146" s="980"/>
      <c r="E146" s="980"/>
      <c r="F146" s="650"/>
      <c r="G146" s="966"/>
      <c r="I146" s="67"/>
      <c r="M146" s="978"/>
      <c r="N146" s="978"/>
      <c r="O146" s="978"/>
      <c r="P146" s="978"/>
      <c r="Q146" s="978"/>
      <c r="R146" s="978"/>
      <c r="S146" s="978"/>
      <c r="T146" s="978"/>
      <c r="U146" s="978"/>
      <c r="V146" s="978"/>
      <c r="W146" s="978"/>
      <c r="X146" s="978"/>
      <c r="Y146" s="978"/>
      <c r="Z146" s="978"/>
      <c r="AA146" s="978"/>
      <c r="AB146" s="978"/>
      <c r="AC146" s="978"/>
      <c r="AD146" s="978"/>
      <c r="AE146" s="978"/>
      <c r="AF146" s="978"/>
      <c r="AG146" s="978"/>
      <c r="AH146" s="978"/>
      <c r="AI146" s="978"/>
      <c r="AJ146" s="978"/>
      <c r="AK146" s="978"/>
      <c r="AL146" s="978"/>
      <c r="AM146" s="978"/>
      <c r="AN146" s="978"/>
      <c r="AO146" s="978"/>
      <c r="AP146" s="978"/>
      <c r="AQ146" s="978"/>
      <c r="AR146" s="978"/>
      <c r="AS146" s="978"/>
      <c r="AT146" s="978"/>
      <c r="AU146" s="978"/>
      <c r="AV146" s="978"/>
      <c r="AW146" s="978"/>
      <c r="AX146" s="978"/>
      <c r="AY146" s="978"/>
      <c r="AZ146" s="978"/>
      <c r="BA146" s="978"/>
      <c r="BB146" s="978"/>
      <c r="BC146" s="978"/>
      <c r="BD146" s="978"/>
      <c r="BE146" s="978"/>
      <c r="BF146" s="978"/>
      <c r="BG146" s="978"/>
      <c r="BH146" s="978"/>
      <c r="BI146" s="978"/>
      <c r="BJ146" s="978"/>
      <c r="BK146" s="978"/>
      <c r="BL146" s="978"/>
      <c r="BM146" s="978"/>
      <c r="BN146" s="978"/>
      <c r="BO146" s="978"/>
      <c r="BP146" s="978"/>
      <c r="BQ146" s="978"/>
      <c r="BR146" s="978"/>
      <c r="BS146" s="978"/>
      <c r="BT146" s="978"/>
      <c r="BU146" s="978"/>
      <c r="BV146" s="978"/>
      <c r="BW146" s="978"/>
      <c r="BX146" s="978"/>
      <c r="BY146" s="978"/>
      <c r="BZ146" s="978"/>
      <c r="CA146" s="978"/>
      <c r="CB146" s="978"/>
      <c r="CC146" s="978"/>
      <c r="CD146" s="978"/>
      <c r="CE146" s="978"/>
      <c r="CF146" s="978"/>
      <c r="CG146" s="978"/>
      <c r="CH146" s="978"/>
      <c r="CI146" s="978"/>
      <c r="CJ146" s="978"/>
      <c r="CK146" s="978"/>
      <c r="CL146" s="978"/>
      <c r="CM146" s="978"/>
      <c r="CN146" s="978"/>
      <c r="CO146" s="978"/>
      <c r="CP146" s="978"/>
      <c r="CQ146" s="978"/>
      <c r="CR146" s="978"/>
      <c r="CS146" s="978"/>
      <c r="CT146" s="978"/>
      <c r="CU146" s="978"/>
      <c r="CV146" s="978"/>
      <c r="CW146" s="978"/>
      <c r="CX146" s="978"/>
      <c r="CY146" s="978"/>
      <c r="CZ146" s="978"/>
      <c r="DA146" s="978"/>
      <c r="DB146" s="978"/>
      <c r="DC146" s="978"/>
      <c r="DD146" s="978"/>
      <c r="DE146" s="978"/>
      <c r="DF146" s="978"/>
      <c r="DG146" s="978"/>
      <c r="DH146" s="978"/>
      <c r="DI146" s="978"/>
      <c r="DJ146" s="978"/>
      <c r="DK146" s="978"/>
      <c r="DL146" s="978"/>
      <c r="DM146" s="978"/>
      <c r="DN146" s="978"/>
      <c r="DO146" s="978"/>
      <c r="DP146" s="978"/>
      <c r="DQ146" s="978"/>
      <c r="DR146" s="978"/>
      <c r="DS146" s="978"/>
      <c r="DT146" s="978"/>
      <c r="DU146" s="978"/>
      <c r="DV146" s="978"/>
      <c r="DW146" s="978"/>
      <c r="DX146" s="978"/>
      <c r="DY146" s="978"/>
      <c r="DZ146" s="978"/>
      <c r="EA146" s="978"/>
      <c r="EB146" s="978"/>
      <c r="EC146" s="978"/>
      <c r="ED146" s="978"/>
      <c r="EE146" s="978"/>
      <c r="EF146" s="978"/>
      <c r="EG146" s="978"/>
      <c r="EH146" s="978"/>
      <c r="EI146" s="978"/>
      <c r="EJ146" s="978"/>
      <c r="EK146" s="978"/>
      <c r="EL146" s="978"/>
      <c r="EM146" s="978"/>
      <c r="EN146" s="978"/>
      <c r="EO146" s="978"/>
      <c r="EP146" s="978"/>
      <c r="EQ146" s="978"/>
      <c r="ER146" s="978"/>
      <c r="ES146" s="978"/>
      <c r="ET146" s="978"/>
      <c r="EU146" s="978"/>
      <c r="EV146" s="978"/>
      <c r="EW146" s="978"/>
      <c r="EX146" s="978"/>
      <c r="EY146" s="978"/>
      <c r="EZ146" s="978"/>
      <c r="FA146" s="978"/>
      <c r="FB146" s="978"/>
      <c r="FC146" s="978"/>
      <c r="FD146" s="978"/>
      <c r="FE146" s="978"/>
      <c r="FF146" s="978"/>
      <c r="FG146" s="978"/>
      <c r="FH146" s="978"/>
      <c r="FI146" s="978"/>
      <c r="FJ146" s="978"/>
      <c r="FK146" s="978"/>
      <c r="FL146" s="978"/>
      <c r="FM146" s="978"/>
      <c r="FN146" s="978"/>
      <c r="FO146" s="978"/>
      <c r="FP146" s="978"/>
      <c r="FQ146" s="978"/>
      <c r="FR146" s="978"/>
      <c r="FS146" s="978"/>
      <c r="FT146" s="978"/>
      <c r="FU146" s="978"/>
      <c r="FV146" s="978"/>
      <c r="FW146" s="978"/>
      <c r="FX146" s="978"/>
      <c r="FY146" s="978"/>
      <c r="FZ146" s="978"/>
      <c r="GA146" s="978"/>
      <c r="GB146" s="978"/>
      <c r="GC146" s="978"/>
      <c r="GD146" s="978"/>
      <c r="GE146" s="978"/>
      <c r="GF146" s="978"/>
      <c r="GG146" s="978"/>
      <c r="GH146" s="978"/>
      <c r="GI146" s="978"/>
      <c r="GJ146" s="978"/>
      <c r="GK146" s="978"/>
      <c r="GL146" s="978"/>
      <c r="GM146" s="978"/>
      <c r="GN146" s="978"/>
      <c r="GO146" s="978"/>
      <c r="GP146" s="978"/>
      <c r="GQ146" s="978"/>
      <c r="GR146" s="978"/>
      <c r="GS146" s="978"/>
      <c r="GT146" s="978"/>
      <c r="GU146" s="978"/>
      <c r="GV146" s="978"/>
      <c r="GW146" s="978"/>
      <c r="GX146" s="978"/>
      <c r="GY146" s="978"/>
      <c r="GZ146" s="978"/>
      <c r="HA146" s="978"/>
      <c r="HB146" s="978"/>
      <c r="HC146" s="978"/>
      <c r="HD146" s="978"/>
      <c r="HE146" s="978"/>
      <c r="HF146" s="978"/>
      <c r="HG146" s="978"/>
      <c r="HH146" s="978"/>
      <c r="HI146" s="978"/>
      <c r="HJ146" s="978"/>
      <c r="HK146" s="978"/>
      <c r="HL146" s="978"/>
      <c r="HM146" s="978"/>
      <c r="HN146" s="978"/>
      <c r="HO146" s="978"/>
      <c r="HP146" s="978"/>
      <c r="HQ146" s="978"/>
      <c r="HR146" s="978"/>
      <c r="HS146" s="978"/>
      <c r="HT146" s="978"/>
      <c r="HU146" s="978"/>
      <c r="HV146" s="978"/>
      <c r="HW146" s="978"/>
      <c r="HX146" s="978"/>
      <c r="HY146" s="978"/>
      <c r="HZ146" s="978"/>
      <c r="IA146" s="978"/>
      <c r="IB146" s="978"/>
      <c r="IC146" s="978"/>
      <c r="ID146" s="978"/>
      <c r="IE146" s="978"/>
      <c r="IF146" s="978"/>
      <c r="IG146" s="978"/>
      <c r="IH146" s="978"/>
      <c r="II146" s="978"/>
      <c r="IJ146" s="978"/>
      <c r="IK146" s="978"/>
      <c r="IL146" s="978"/>
      <c r="IM146" s="978"/>
      <c r="IN146" s="978"/>
      <c r="IO146" s="978"/>
      <c r="IP146" s="978"/>
      <c r="IQ146" s="978"/>
      <c r="IR146" s="978"/>
      <c r="IS146" s="978"/>
      <c r="IT146" s="978"/>
      <c r="IU146" s="978"/>
      <c r="IV146" s="978"/>
    </row>
    <row r="147" s="5" customFormat="true" ht="12.75" hidden="false" customHeight="false" outlineLevel="0" collapsed="false">
      <c r="B147" s="957"/>
      <c r="C147" s="979"/>
      <c r="D147" s="980"/>
      <c r="E147" s="980"/>
      <c r="F147" s="650"/>
      <c r="G147" s="966"/>
      <c r="I147" s="67"/>
      <c r="M147" s="978"/>
      <c r="N147" s="978"/>
      <c r="O147" s="978"/>
      <c r="P147" s="978"/>
      <c r="Q147" s="978"/>
      <c r="R147" s="978"/>
      <c r="S147" s="978"/>
      <c r="T147" s="978"/>
      <c r="U147" s="978"/>
      <c r="V147" s="978"/>
      <c r="W147" s="978"/>
      <c r="X147" s="978"/>
      <c r="Y147" s="978"/>
      <c r="Z147" s="978"/>
      <c r="AA147" s="978"/>
      <c r="AB147" s="978"/>
      <c r="AC147" s="978"/>
      <c r="AD147" s="978"/>
      <c r="AE147" s="978"/>
      <c r="AF147" s="978"/>
      <c r="AG147" s="978"/>
      <c r="AH147" s="978"/>
      <c r="AI147" s="978"/>
      <c r="AJ147" s="978"/>
      <c r="AK147" s="978"/>
      <c r="AL147" s="978"/>
      <c r="AM147" s="978"/>
      <c r="AN147" s="978"/>
      <c r="AO147" s="978"/>
      <c r="AP147" s="978"/>
      <c r="AQ147" s="978"/>
      <c r="AR147" s="978"/>
      <c r="AS147" s="978"/>
      <c r="AT147" s="978"/>
      <c r="AU147" s="978"/>
      <c r="AV147" s="978"/>
      <c r="AW147" s="978"/>
      <c r="AX147" s="978"/>
      <c r="AY147" s="978"/>
      <c r="AZ147" s="978"/>
      <c r="BA147" s="978"/>
      <c r="BB147" s="978"/>
      <c r="BC147" s="978"/>
      <c r="BD147" s="978"/>
      <c r="BE147" s="978"/>
      <c r="BF147" s="978"/>
      <c r="BG147" s="978"/>
      <c r="BH147" s="978"/>
      <c r="BI147" s="978"/>
      <c r="BJ147" s="978"/>
      <c r="BK147" s="978"/>
      <c r="BL147" s="978"/>
      <c r="BM147" s="978"/>
      <c r="BN147" s="978"/>
      <c r="BO147" s="978"/>
      <c r="BP147" s="978"/>
      <c r="BQ147" s="978"/>
      <c r="BR147" s="978"/>
      <c r="BS147" s="978"/>
      <c r="BT147" s="978"/>
      <c r="BU147" s="978"/>
      <c r="BV147" s="978"/>
      <c r="BW147" s="978"/>
      <c r="BX147" s="978"/>
      <c r="BY147" s="978"/>
      <c r="BZ147" s="978"/>
      <c r="CA147" s="978"/>
      <c r="CB147" s="978"/>
      <c r="CC147" s="978"/>
      <c r="CD147" s="978"/>
      <c r="CE147" s="978"/>
      <c r="CF147" s="978"/>
      <c r="CG147" s="978"/>
      <c r="CH147" s="978"/>
      <c r="CI147" s="978"/>
      <c r="CJ147" s="978"/>
      <c r="CK147" s="978"/>
      <c r="CL147" s="978"/>
      <c r="CM147" s="978"/>
      <c r="CN147" s="978"/>
      <c r="CO147" s="978"/>
      <c r="CP147" s="978"/>
      <c r="CQ147" s="978"/>
      <c r="CR147" s="978"/>
      <c r="CS147" s="978"/>
      <c r="CT147" s="978"/>
      <c r="CU147" s="978"/>
      <c r="CV147" s="978"/>
      <c r="CW147" s="978"/>
      <c r="CX147" s="978"/>
      <c r="CY147" s="978"/>
      <c r="CZ147" s="978"/>
      <c r="DA147" s="978"/>
      <c r="DB147" s="978"/>
      <c r="DC147" s="978"/>
      <c r="DD147" s="978"/>
      <c r="DE147" s="978"/>
      <c r="DF147" s="978"/>
      <c r="DG147" s="978"/>
      <c r="DH147" s="978"/>
      <c r="DI147" s="978"/>
      <c r="DJ147" s="978"/>
      <c r="DK147" s="978"/>
      <c r="DL147" s="978"/>
      <c r="DM147" s="978"/>
      <c r="DN147" s="978"/>
      <c r="DO147" s="978"/>
      <c r="DP147" s="978"/>
      <c r="DQ147" s="978"/>
      <c r="DR147" s="978"/>
      <c r="DS147" s="978"/>
      <c r="DT147" s="978"/>
      <c r="DU147" s="978"/>
      <c r="DV147" s="978"/>
      <c r="DW147" s="978"/>
      <c r="DX147" s="978"/>
      <c r="DY147" s="978"/>
      <c r="DZ147" s="978"/>
      <c r="EA147" s="978"/>
      <c r="EB147" s="978"/>
      <c r="EC147" s="978"/>
      <c r="ED147" s="978"/>
      <c r="EE147" s="978"/>
      <c r="EF147" s="978"/>
      <c r="EG147" s="978"/>
      <c r="EH147" s="978"/>
      <c r="EI147" s="978"/>
      <c r="EJ147" s="978"/>
      <c r="EK147" s="978"/>
      <c r="EL147" s="978"/>
      <c r="EM147" s="978"/>
      <c r="EN147" s="978"/>
      <c r="EO147" s="978"/>
      <c r="EP147" s="978"/>
      <c r="EQ147" s="978"/>
      <c r="ER147" s="978"/>
      <c r="ES147" s="978"/>
      <c r="ET147" s="978"/>
      <c r="EU147" s="978"/>
      <c r="EV147" s="978"/>
      <c r="EW147" s="978"/>
      <c r="EX147" s="978"/>
      <c r="EY147" s="978"/>
      <c r="EZ147" s="978"/>
      <c r="FA147" s="978"/>
      <c r="FB147" s="978"/>
      <c r="FC147" s="978"/>
      <c r="FD147" s="978"/>
      <c r="FE147" s="978"/>
      <c r="FF147" s="978"/>
      <c r="FG147" s="978"/>
      <c r="FH147" s="978"/>
      <c r="FI147" s="978"/>
      <c r="FJ147" s="978"/>
      <c r="FK147" s="978"/>
      <c r="FL147" s="978"/>
      <c r="FM147" s="978"/>
      <c r="FN147" s="978"/>
      <c r="FO147" s="978"/>
      <c r="FP147" s="978"/>
      <c r="FQ147" s="978"/>
      <c r="FR147" s="978"/>
      <c r="FS147" s="978"/>
      <c r="FT147" s="978"/>
      <c r="FU147" s="978"/>
      <c r="FV147" s="978"/>
      <c r="FW147" s="978"/>
      <c r="FX147" s="978"/>
      <c r="FY147" s="978"/>
      <c r="FZ147" s="978"/>
      <c r="GA147" s="978"/>
      <c r="GB147" s="978"/>
      <c r="GC147" s="978"/>
      <c r="GD147" s="978"/>
      <c r="GE147" s="978"/>
      <c r="GF147" s="978"/>
      <c r="GG147" s="978"/>
      <c r="GH147" s="978"/>
      <c r="GI147" s="978"/>
      <c r="GJ147" s="978"/>
      <c r="GK147" s="978"/>
      <c r="GL147" s="978"/>
      <c r="GM147" s="978"/>
      <c r="GN147" s="978"/>
      <c r="GO147" s="978"/>
      <c r="GP147" s="978"/>
      <c r="GQ147" s="978"/>
      <c r="GR147" s="978"/>
      <c r="GS147" s="978"/>
      <c r="GT147" s="978"/>
      <c r="GU147" s="978"/>
      <c r="GV147" s="978"/>
      <c r="GW147" s="978"/>
      <c r="GX147" s="978"/>
      <c r="GY147" s="978"/>
      <c r="GZ147" s="978"/>
      <c r="HA147" s="978"/>
      <c r="HB147" s="978"/>
      <c r="HC147" s="978"/>
      <c r="HD147" s="978"/>
      <c r="HE147" s="978"/>
      <c r="HF147" s="978"/>
      <c r="HG147" s="978"/>
      <c r="HH147" s="978"/>
      <c r="HI147" s="978"/>
      <c r="HJ147" s="978"/>
      <c r="HK147" s="978"/>
      <c r="HL147" s="978"/>
      <c r="HM147" s="978"/>
      <c r="HN147" s="978"/>
      <c r="HO147" s="978"/>
      <c r="HP147" s="978"/>
      <c r="HQ147" s="978"/>
      <c r="HR147" s="978"/>
      <c r="HS147" s="978"/>
      <c r="HT147" s="978"/>
      <c r="HU147" s="978"/>
      <c r="HV147" s="978"/>
      <c r="HW147" s="978"/>
      <c r="HX147" s="978"/>
      <c r="HY147" s="978"/>
      <c r="HZ147" s="978"/>
      <c r="IA147" s="978"/>
      <c r="IB147" s="978"/>
      <c r="IC147" s="978"/>
      <c r="ID147" s="978"/>
      <c r="IE147" s="978"/>
      <c r="IF147" s="978"/>
      <c r="IG147" s="978"/>
      <c r="IH147" s="978"/>
      <c r="II147" s="978"/>
      <c r="IJ147" s="978"/>
      <c r="IK147" s="978"/>
      <c r="IL147" s="978"/>
      <c r="IM147" s="978"/>
      <c r="IN147" s="978"/>
      <c r="IO147" s="978"/>
      <c r="IP147" s="978"/>
      <c r="IQ147" s="978"/>
      <c r="IR147" s="978"/>
      <c r="IS147" s="978"/>
      <c r="IT147" s="978"/>
      <c r="IU147" s="978"/>
      <c r="IV147" s="978"/>
    </row>
    <row r="148" s="5" customFormat="true" ht="12.75" hidden="false" customHeight="false" outlineLevel="0" collapsed="false">
      <c r="B148" s="957"/>
      <c r="C148" s="979"/>
      <c r="D148" s="980"/>
      <c r="E148" s="980"/>
      <c r="F148" s="650"/>
      <c r="G148" s="966"/>
      <c r="I148" s="67"/>
      <c r="M148" s="978"/>
      <c r="N148" s="978"/>
      <c r="O148" s="978"/>
      <c r="P148" s="978"/>
      <c r="Q148" s="978"/>
      <c r="R148" s="978"/>
      <c r="S148" s="978"/>
      <c r="T148" s="978"/>
      <c r="U148" s="978"/>
      <c r="V148" s="978"/>
      <c r="W148" s="978"/>
      <c r="X148" s="978"/>
      <c r="Y148" s="978"/>
      <c r="Z148" s="978"/>
      <c r="AA148" s="978"/>
      <c r="AB148" s="978"/>
      <c r="AC148" s="978"/>
      <c r="AD148" s="978"/>
      <c r="AE148" s="978"/>
      <c r="AF148" s="978"/>
      <c r="AG148" s="978"/>
      <c r="AH148" s="978"/>
      <c r="AI148" s="978"/>
      <c r="AJ148" s="978"/>
      <c r="AK148" s="978"/>
      <c r="AL148" s="978"/>
      <c r="AM148" s="978"/>
      <c r="AN148" s="978"/>
      <c r="AO148" s="978"/>
      <c r="AP148" s="978"/>
      <c r="AQ148" s="978"/>
      <c r="AR148" s="978"/>
      <c r="AS148" s="978"/>
      <c r="AT148" s="978"/>
      <c r="AU148" s="978"/>
      <c r="AV148" s="978"/>
      <c r="AW148" s="978"/>
      <c r="AX148" s="978"/>
      <c r="AY148" s="978"/>
      <c r="AZ148" s="978"/>
      <c r="BA148" s="978"/>
      <c r="BB148" s="978"/>
      <c r="BC148" s="978"/>
      <c r="BD148" s="978"/>
      <c r="BE148" s="978"/>
      <c r="BF148" s="978"/>
      <c r="BG148" s="978"/>
      <c r="BH148" s="978"/>
      <c r="BI148" s="978"/>
      <c r="BJ148" s="978"/>
      <c r="BK148" s="978"/>
      <c r="BL148" s="978"/>
      <c r="BM148" s="978"/>
      <c r="BN148" s="978"/>
      <c r="BO148" s="978"/>
      <c r="BP148" s="978"/>
      <c r="BQ148" s="978"/>
      <c r="BR148" s="978"/>
      <c r="BS148" s="978"/>
      <c r="BT148" s="978"/>
      <c r="BU148" s="978"/>
      <c r="BV148" s="978"/>
      <c r="BW148" s="978"/>
      <c r="BX148" s="978"/>
      <c r="BY148" s="978"/>
      <c r="BZ148" s="978"/>
      <c r="CA148" s="978"/>
      <c r="CB148" s="978"/>
      <c r="CC148" s="978"/>
      <c r="CD148" s="978"/>
      <c r="CE148" s="978"/>
      <c r="CF148" s="978"/>
      <c r="CG148" s="978"/>
      <c r="CH148" s="978"/>
      <c r="CI148" s="978"/>
      <c r="CJ148" s="978"/>
      <c r="CK148" s="978"/>
      <c r="CL148" s="978"/>
      <c r="CM148" s="978"/>
      <c r="CN148" s="978"/>
      <c r="CO148" s="978"/>
      <c r="CP148" s="978"/>
      <c r="CQ148" s="978"/>
      <c r="CR148" s="978"/>
      <c r="CS148" s="978"/>
      <c r="CT148" s="978"/>
      <c r="CU148" s="978"/>
      <c r="CV148" s="978"/>
      <c r="CW148" s="978"/>
      <c r="CX148" s="978"/>
      <c r="CY148" s="978"/>
      <c r="CZ148" s="978"/>
      <c r="DA148" s="978"/>
      <c r="DB148" s="978"/>
      <c r="DC148" s="978"/>
      <c r="DD148" s="978"/>
      <c r="DE148" s="978"/>
      <c r="DF148" s="978"/>
      <c r="DG148" s="978"/>
      <c r="DH148" s="978"/>
      <c r="DI148" s="978"/>
      <c r="DJ148" s="978"/>
      <c r="DK148" s="978"/>
      <c r="DL148" s="978"/>
      <c r="DM148" s="978"/>
      <c r="DN148" s="978"/>
      <c r="DO148" s="978"/>
      <c r="DP148" s="978"/>
      <c r="DQ148" s="978"/>
      <c r="DR148" s="978"/>
      <c r="DS148" s="978"/>
      <c r="DT148" s="978"/>
      <c r="DU148" s="978"/>
      <c r="DV148" s="978"/>
      <c r="DW148" s="978"/>
      <c r="DX148" s="978"/>
      <c r="DY148" s="978"/>
      <c r="DZ148" s="978"/>
      <c r="EA148" s="978"/>
      <c r="EB148" s="978"/>
      <c r="EC148" s="978"/>
      <c r="ED148" s="978"/>
      <c r="EE148" s="978"/>
      <c r="EF148" s="978"/>
      <c r="EG148" s="978"/>
      <c r="EH148" s="978"/>
      <c r="EI148" s="978"/>
      <c r="EJ148" s="978"/>
      <c r="EK148" s="978"/>
      <c r="EL148" s="978"/>
      <c r="EM148" s="978"/>
      <c r="EN148" s="978"/>
      <c r="EO148" s="978"/>
      <c r="EP148" s="978"/>
      <c r="EQ148" s="978"/>
      <c r="ER148" s="978"/>
      <c r="ES148" s="978"/>
      <c r="ET148" s="978"/>
      <c r="EU148" s="978"/>
      <c r="EV148" s="978"/>
      <c r="EW148" s="978"/>
      <c r="EX148" s="978"/>
      <c r="EY148" s="978"/>
      <c r="EZ148" s="978"/>
      <c r="FA148" s="978"/>
      <c r="FB148" s="978"/>
      <c r="FC148" s="978"/>
      <c r="FD148" s="978"/>
      <c r="FE148" s="978"/>
      <c r="FF148" s="978"/>
      <c r="FG148" s="978"/>
      <c r="FH148" s="978"/>
      <c r="FI148" s="978"/>
      <c r="FJ148" s="978"/>
      <c r="FK148" s="978"/>
      <c r="FL148" s="978"/>
      <c r="FM148" s="978"/>
      <c r="FN148" s="978"/>
      <c r="FO148" s="978"/>
      <c r="FP148" s="978"/>
      <c r="FQ148" s="978"/>
      <c r="FR148" s="978"/>
      <c r="FS148" s="978"/>
      <c r="FT148" s="978"/>
      <c r="FU148" s="978"/>
      <c r="FV148" s="978"/>
      <c r="FW148" s="978"/>
      <c r="FX148" s="978"/>
      <c r="FY148" s="978"/>
      <c r="FZ148" s="978"/>
      <c r="GA148" s="978"/>
      <c r="GB148" s="978"/>
      <c r="GC148" s="978"/>
      <c r="GD148" s="978"/>
      <c r="GE148" s="978"/>
      <c r="GF148" s="978"/>
      <c r="GG148" s="978"/>
      <c r="GH148" s="978"/>
      <c r="GI148" s="978"/>
      <c r="GJ148" s="978"/>
      <c r="GK148" s="978"/>
      <c r="GL148" s="978"/>
      <c r="GM148" s="978"/>
      <c r="GN148" s="978"/>
      <c r="GO148" s="978"/>
      <c r="GP148" s="978"/>
      <c r="GQ148" s="978"/>
      <c r="GR148" s="978"/>
      <c r="GS148" s="978"/>
      <c r="GT148" s="978"/>
      <c r="GU148" s="978"/>
      <c r="GV148" s="978"/>
      <c r="GW148" s="978"/>
      <c r="GX148" s="978"/>
      <c r="GY148" s="978"/>
      <c r="GZ148" s="978"/>
      <c r="HA148" s="978"/>
      <c r="HB148" s="978"/>
      <c r="HC148" s="978"/>
      <c r="HD148" s="978"/>
      <c r="HE148" s="978"/>
      <c r="HF148" s="978"/>
      <c r="HG148" s="978"/>
      <c r="HH148" s="978"/>
      <c r="HI148" s="978"/>
      <c r="HJ148" s="978"/>
      <c r="HK148" s="978"/>
      <c r="HL148" s="978"/>
      <c r="HM148" s="978"/>
      <c r="HN148" s="978"/>
      <c r="HO148" s="978"/>
      <c r="HP148" s="978"/>
      <c r="HQ148" s="978"/>
      <c r="HR148" s="978"/>
      <c r="HS148" s="978"/>
      <c r="HT148" s="978"/>
      <c r="HU148" s="978"/>
      <c r="HV148" s="978"/>
      <c r="HW148" s="978"/>
      <c r="HX148" s="978"/>
      <c r="HY148" s="978"/>
      <c r="HZ148" s="978"/>
      <c r="IA148" s="978"/>
      <c r="IB148" s="978"/>
      <c r="IC148" s="978"/>
      <c r="ID148" s="978"/>
      <c r="IE148" s="978"/>
      <c r="IF148" s="978"/>
      <c r="IG148" s="978"/>
      <c r="IH148" s="978"/>
      <c r="II148" s="978"/>
      <c r="IJ148" s="978"/>
      <c r="IK148" s="978"/>
      <c r="IL148" s="978"/>
      <c r="IM148" s="978"/>
      <c r="IN148" s="978"/>
      <c r="IO148" s="978"/>
      <c r="IP148" s="978"/>
      <c r="IQ148" s="978"/>
      <c r="IR148" s="978"/>
      <c r="IS148" s="978"/>
      <c r="IT148" s="978"/>
      <c r="IU148" s="978"/>
      <c r="IV148" s="978"/>
    </row>
    <row r="149" s="5" customFormat="true" ht="12.75" hidden="false" customHeight="false" outlineLevel="0" collapsed="false">
      <c r="B149" s="957"/>
      <c r="C149" s="979"/>
      <c r="D149" s="980"/>
      <c r="E149" s="980"/>
      <c r="F149" s="650"/>
      <c r="G149" s="966"/>
      <c r="I149" s="67"/>
      <c r="M149" s="978"/>
      <c r="N149" s="978"/>
      <c r="O149" s="978"/>
      <c r="P149" s="978"/>
      <c r="Q149" s="978"/>
      <c r="R149" s="978"/>
      <c r="S149" s="978"/>
      <c r="T149" s="978"/>
      <c r="U149" s="978"/>
      <c r="V149" s="978"/>
      <c r="W149" s="978"/>
      <c r="X149" s="978"/>
      <c r="Y149" s="978"/>
      <c r="Z149" s="978"/>
      <c r="AA149" s="978"/>
      <c r="AB149" s="978"/>
      <c r="AC149" s="978"/>
      <c r="AD149" s="978"/>
      <c r="AE149" s="978"/>
      <c r="AF149" s="978"/>
      <c r="AG149" s="978"/>
      <c r="AH149" s="978"/>
      <c r="AI149" s="978"/>
      <c r="AJ149" s="978"/>
      <c r="AK149" s="978"/>
      <c r="AL149" s="978"/>
      <c r="AM149" s="978"/>
      <c r="AN149" s="978"/>
      <c r="AO149" s="978"/>
      <c r="AP149" s="978"/>
      <c r="AQ149" s="978"/>
      <c r="AR149" s="978"/>
      <c r="AS149" s="978"/>
      <c r="AT149" s="978"/>
      <c r="AU149" s="978"/>
      <c r="AV149" s="978"/>
      <c r="AW149" s="978"/>
      <c r="AX149" s="978"/>
      <c r="AY149" s="978"/>
      <c r="AZ149" s="978"/>
      <c r="BA149" s="978"/>
      <c r="BB149" s="978"/>
      <c r="BC149" s="978"/>
      <c r="BD149" s="978"/>
      <c r="BE149" s="978"/>
      <c r="BF149" s="978"/>
      <c r="BG149" s="978"/>
      <c r="BH149" s="978"/>
      <c r="BI149" s="978"/>
      <c r="BJ149" s="978"/>
      <c r="BK149" s="978"/>
      <c r="BL149" s="978"/>
      <c r="BM149" s="978"/>
      <c r="BN149" s="978"/>
      <c r="BO149" s="978"/>
      <c r="BP149" s="978"/>
      <c r="BQ149" s="978"/>
      <c r="BR149" s="978"/>
      <c r="BS149" s="978"/>
      <c r="BT149" s="978"/>
      <c r="BU149" s="978"/>
      <c r="BV149" s="978"/>
      <c r="BW149" s="978"/>
      <c r="BX149" s="978"/>
      <c r="BY149" s="978"/>
      <c r="BZ149" s="978"/>
      <c r="CA149" s="978"/>
      <c r="CB149" s="978"/>
      <c r="CC149" s="978"/>
      <c r="CD149" s="978"/>
      <c r="CE149" s="978"/>
      <c r="CF149" s="978"/>
      <c r="CG149" s="978"/>
      <c r="CH149" s="978"/>
      <c r="CI149" s="978"/>
      <c r="CJ149" s="978"/>
      <c r="CK149" s="978"/>
      <c r="CL149" s="978"/>
      <c r="CM149" s="978"/>
      <c r="CN149" s="978"/>
      <c r="CO149" s="978"/>
      <c r="CP149" s="978"/>
      <c r="CQ149" s="978"/>
      <c r="CR149" s="978"/>
      <c r="CS149" s="978"/>
      <c r="CT149" s="978"/>
      <c r="CU149" s="978"/>
      <c r="CV149" s="978"/>
      <c r="CW149" s="978"/>
      <c r="CX149" s="978"/>
      <c r="CY149" s="978"/>
      <c r="CZ149" s="978"/>
      <c r="DA149" s="978"/>
      <c r="DB149" s="978"/>
      <c r="DC149" s="978"/>
      <c r="DD149" s="978"/>
      <c r="DE149" s="978"/>
      <c r="DF149" s="978"/>
      <c r="DG149" s="978"/>
      <c r="DH149" s="978"/>
      <c r="DI149" s="978"/>
      <c r="DJ149" s="978"/>
      <c r="DK149" s="978"/>
      <c r="DL149" s="978"/>
      <c r="DM149" s="978"/>
      <c r="DN149" s="978"/>
      <c r="DO149" s="978"/>
      <c r="DP149" s="978"/>
      <c r="DQ149" s="978"/>
      <c r="DR149" s="978"/>
      <c r="DS149" s="978"/>
      <c r="DT149" s="978"/>
      <c r="DU149" s="978"/>
      <c r="DV149" s="978"/>
      <c r="DW149" s="978"/>
      <c r="DX149" s="978"/>
      <c r="DY149" s="978"/>
      <c r="DZ149" s="978"/>
      <c r="EA149" s="978"/>
      <c r="EB149" s="978"/>
      <c r="EC149" s="978"/>
      <c r="ED149" s="978"/>
      <c r="EE149" s="978"/>
      <c r="EF149" s="978"/>
      <c r="EG149" s="978"/>
      <c r="EH149" s="978"/>
      <c r="EI149" s="978"/>
      <c r="EJ149" s="978"/>
      <c r="EK149" s="978"/>
      <c r="EL149" s="978"/>
      <c r="EM149" s="978"/>
      <c r="EN149" s="978"/>
      <c r="EO149" s="978"/>
      <c r="EP149" s="978"/>
      <c r="EQ149" s="978"/>
      <c r="ER149" s="978"/>
      <c r="ES149" s="978"/>
      <c r="ET149" s="978"/>
      <c r="EU149" s="978"/>
      <c r="EV149" s="978"/>
      <c r="EW149" s="978"/>
      <c r="EX149" s="978"/>
      <c r="EY149" s="978"/>
      <c r="EZ149" s="978"/>
      <c r="FA149" s="978"/>
      <c r="FB149" s="978"/>
      <c r="FC149" s="978"/>
      <c r="FD149" s="978"/>
      <c r="FE149" s="978"/>
      <c r="FF149" s="978"/>
      <c r="FG149" s="978"/>
      <c r="FH149" s="978"/>
      <c r="FI149" s="978"/>
      <c r="FJ149" s="978"/>
      <c r="FK149" s="978"/>
      <c r="FL149" s="978"/>
      <c r="FM149" s="978"/>
      <c r="FN149" s="978"/>
      <c r="FO149" s="978"/>
      <c r="FP149" s="978"/>
      <c r="FQ149" s="978"/>
      <c r="FR149" s="978"/>
      <c r="FS149" s="978"/>
      <c r="FT149" s="978"/>
      <c r="FU149" s="978"/>
      <c r="FV149" s="978"/>
      <c r="FW149" s="978"/>
      <c r="FX149" s="978"/>
      <c r="FY149" s="978"/>
      <c r="FZ149" s="978"/>
      <c r="GA149" s="978"/>
      <c r="GB149" s="978"/>
      <c r="GC149" s="978"/>
      <c r="GD149" s="978"/>
      <c r="GE149" s="978"/>
      <c r="GF149" s="978"/>
      <c r="GG149" s="978"/>
      <c r="GH149" s="978"/>
      <c r="GI149" s="978"/>
      <c r="GJ149" s="978"/>
      <c r="GK149" s="978"/>
      <c r="GL149" s="978"/>
      <c r="GM149" s="978"/>
      <c r="GN149" s="978"/>
      <c r="GO149" s="978"/>
      <c r="GP149" s="978"/>
      <c r="GQ149" s="978"/>
      <c r="GR149" s="978"/>
      <c r="GS149" s="978"/>
      <c r="GT149" s="978"/>
      <c r="GU149" s="978"/>
      <c r="GV149" s="978"/>
      <c r="GW149" s="978"/>
      <c r="GX149" s="978"/>
      <c r="GY149" s="978"/>
      <c r="GZ149" s="978"/>
      <c r="HA149" s="978"/>
      <c r="HB149" s="978"/>
      <c r="HC149" s="978"/>
      <c r="HD149" s="978"/>
      <c r="HE149" s="978"/>
      <c r="HF149" s="978"/>
      <c r="HG149" s="978"/>
      <c r="HH149" s="978"/>
      <c r="HI149" s="978"/>
      <c r="HJ149" s="978"/>
      <c r="HK149" s="978"/>
      <c r="HL149" s="978"/>
      <c r="HM149" s="978"/>
      <c r="HN149" s="978"/>
      <c r="HO149" s="978"/>
      <c r="HP149" s="978"/>
      <c r="HQ149" s="978"/>
      <c r="HR149" s="978"/>
      <c r="HS149" s="978"/>
      <c r="HT149" s="978"/>
      <c r="HU149" s="978"/>
      <c r="HV149" s="978"/>
      <c r="HW149" s="978"/>
      <c r="HX149" s="978"/>
      <c r="HY149" s="978"/>
      <c r="HZ149" s="978"/>
      <c r="IA149" s="978"/>
      <c r="IB149" s="978"/>
      <c r="IC149" s="978"/>
      <c r="ID149" s="978"/>
      <c r="IE149" s="978"/>
      <c r="IF149" s="978"/>
      <c r="IG149" s="978"/>
      <c r="IH149" s="978"/>
      <c r="II149" s="978"/>
      <c r="IJ149" s="978"/>
      <c r="IK149" s="978"/>
      <c r="IL149" s="978"/>
      <c r="IM149" s="978"/>
      <c r="IN149" s="978"/>
      <c r="IO149" s="978"/>
      <c r="IP149" s="978"/>
      <c r="IQ149" s="978"/>
      <c r="IR149" s="978"/>
      <c r="IS149" s="978"/>
      <c r="IT149" s="978"/>
      <c r="IU149" s="978"/>
      <c r="IV149" s="978"/>
    </row>
    <row r="150" s="5" customFormat="true" ht="12.75" hidden="false" customHeight="false" outlineLevel="0" collapsed="false">
      <c r="B150" s="957"/>
      <c r="C150" s="979"/>
      <c r="D150" s="980"/>
      <c r="E150" s="980"/>
      <c r="F150" s="650"/>
      <c r="G150" s="966"/>
      <c r="I150" s="67"/>
      <c r="M150" s="978"/>
      <c r="N150" s="978"/>
      <c r="O150" s="978"/>
      <c r="P150" s="978"/>
      <c r="Q150" s="978"/>
      <c r="R150" s="978"/>
      <c r="S150" s="978"/>
      <c r="T150" s="978"/>
      <c r="U150" s="978"/>
      <c r="V150" s="978"/>
      <c r="W150" s="978"/>
      <c r="X150" s="978"/>
      <c r="Y150" s="978"/>
      <c r="Z150" s="978"/>
      <c r="AA150" s="978"/>
      <c r="AB150" s="978"/>
      <c r="AC150" s="978"/>
      <c r="AD150" s="978"/>
      <c r="AE150" s="978"/>
      <c r="AF150" s="978"/>
      <c r="AG150" s="978"/>
      <c r="AH150" s="978"/>
      <c r="AI150" s="978"/>
      <c r="AJ150" s="978"/>
      <c r="AK150" s="978"/>
      <c r="AL150" s="978"/>
      <c r="AM150" s="978"/>
      <c r="AN150" s="978"/>
      <c r="AO150" s="978"/>
      <c r="AP150" s="978"/>
      <c r="AQ150" s="978"/>
      <c r="AR150" s="978"/>
      <c r="AS150" s="978"/>
      <c r="AT150" s="978"/>
      <c r="AU150" s="978"/>
      <c r="AV150" s="978"/>
      <c r="AW150" s="978"/>
      <c r="AX150" s="978"/>
      <c r="AY150" s="978"/>
      <c r="AZ150" s="978"/>
      <c r="BA150" s="978"/>
      <c r="BB150" s="978"/>
      <c r="BC150" s="978"/>
      <c r="BD150" s="978"/>
      <c r="BE150" s="978"/>
      <c r="BF150" s="978"/>
      <c r="BG150" s="978"/>
      <c r="BH150" s="978"/>
      <c r="BI150" s="978"/>
      <c r="BJ150" s="978"/>
      <c r="BK150" s="978"/>
      <c r="BL150" s="978"/>
      <c r="BM150" s="978"/>
      <c r="BN150" s="978"/>
      <c r="BO150" s="978"/>
      <c r="BP150" s="978"/>
      <c r="BQ150" s="978"/>
      <c r="BR150" s="978"/>
      <c r="BS150" s="978"/>
      <c r="BT150" s="978"/>
      <c r="BU150" s="978"/>
      <c r="BV150" s="978"/>
      <c r="BW150" s="978"/>
      <c r="BX150" s="978"/>
      <c r="BY150" s="978"/>
      <c r="BZ150" s="978"/>
      <c r="CA150" s="978"/>
      <c r="CB150" s="978"/>
      <c r="CC150" s="978"/>
      <c r="CD150" s="978"/>
      <c r="CE150" s="978"/>
      <c r="CF150" s="978"/>
      <c r="CG150" s="978"/>
      <c r="CH150" s="978"/>
      <c r="CI150" s="978"/>
      <c r="CJ150" s="978"/>
      <c r="CK150" s="978"/>
      <c r="CL150" s="978"/>
      <c r="CM150" s="978"/>
      <c r="CN150" s="978"/>
      <c r="CO150" s="978"/>
      <c r="CP150" s="978"/>
      <c r="CQ150" s="978"/>
      <c r="CR150" s="978"/>
      <c r="CS150" s="978"/>
      <c r="CT150" s="978"/>
      <c r="CU150" s="978"/>
      <c r="CV150" s="978"/>
      <c r="CW150" s="978"/>
      <c r="CX150" s="978"/>
      <c r="CY150" s="978"/>
      <c r="CZ150" s="978"/>
      <c r="DA150" s="978"/>
      <c r="DB150" s="978"/>
      <c r="DC150" s="978"/>
      <c r="DD150" s="978"/>
      <c r="DE150" s="978"/>
      <c r="DF150" s="978"/>
      <c r="DG150" s="978"/>
      <c r="DH150" s="978"/>
      <c r="DI150" s="978"/>
      <c r="DJ150" s="978"/>
      <c r="DK150" s="978"/>
      <c r="DL150" s="978"/>
      <c r="DM150" s="978"/>
      <c r="DN150" s="978"/>
      <c r="DO150" s="978"/>
      <c r="DP150" s="978"/>
      <c r="DQ150" s="978"/>
      <c r="DR150" s="978"/>
      <c r="DS150" s="978"/>
      <c r="DT150" s="978"/>
      <c r="DU150" s="978"/>
      <c r="DV150" s="978"/>
      <c r="DW150" s="978"/>
      <c r="DX150" s="978"/>
      <c r="DY150" s="978"/>
      <c r="DZ150" s="978"/>
      <c r="EA150" s="978"/>
      <c r="EB150" s="978"/>
      <c r="EC150" s="978"/>
      <c r="ED150" s="978"/>
      <c r="EE150" s="978"/>
      <c r="EF150" s="978"/>
      <c r="EG150" s="978"/>
      <c r="EH150" s="978"/>
      <c r="EI150" s="978"/>
      <c r="EJ150" s="978"/>
      <c r="EK150" s="978"/>
      <c r="EL150" s="978"/>
      <c r="EM150" s="978"/>
      <c r="EN150" s="978"/>
      <c r="EO150" s="978"/>
      <c r="EP150" s="978"/>
      <c r="EQ150" s="978"/>
      <c r="ER150" s="978"/>
      <c r="ES150" s="978"/>
      <c r="ET150" s="978"/>
      <c r="EU150" s="978"/>
      <c r="EV150" s="978"/>
      <c r="EW150" s="978"/>
      <c r="EX150" s="978"/>
      <c r="EY150" s="978"/>
      <c r="EZ150" s="978"/>
      <c r="FA150" s="978"/>
      <c r="FB150" s="978"/>
      <c r="FC150" s="978"/>
      <c r="FD150" s="978"/>
      <c r="FE150" s="978"/>
      <c r="FF150" s="978"/>
      <c r="FG150" s="978"/>
      <c r="FH150" s="978"/>
      <c r="FI150" s="978"/>
      <c r="FJ150" s="978"/>
      <c r="FK150" s="978"/>
      <c r="FL150" s="978"/>
      <c r="FM150" s="978"/>
      <c r="FN150" s="978"/>
      <c r="FO150" s="978"/>
      <c r="FP150" s="978"/>
      <c r="FQ150" s="978"/>
      <c r="FR150" s="978"/>
      <c r="FS150" s="978"/>
      <c r="FT150" s="978"/>
      <c r="FU150" s="978"/>
      <c r="FV150" s="978"/>
      <c r="FW150" s="978"/>
      <c r="FX150" s="978"/>
      <c r="FY150" s="978"/>
      <c r="FZ150" s="978"/>
      <c r="GA150" s="978"/>
      <c r="GB150" s="978"/>
      <c r="GC150" s="978"/>
      <c r="GD150" s="978"/>
      <c r="GE150" s="978"/>
      <c r="GF150" s="978"/>
      <c r="GG150" s="978"/>
      <c r="GH150" s="978"/>
      <c r="GI150" s="978"/>
      <c r="GJ150" s="978"/>
      <c r="GK150" s="978"/>
      <c r="GL150" s="978"/>
      <c r="GM150" s="978"/>
      <c r="GN150" s="978"/>
      <c r="GO150" s="978"/>
      <c r="GP150" s="978"/>
      <c r="GQ150" s="978"/>
      <c r="GR150" s="978"/>
      <c r="GS150" s="978"/>
      <c r="GT150" s="978"/>
      <c r="GU150" s="978"/>
      <c r="GV150" s="978"/>
      <c r="GW150" s="978"/>
      <c r="GX150" s="978"/>
      <c r="GY150" s="978"/>
      <c r="GZ150" s="978"/>
      <c r="HA150" s="978"/>
      <c r="HB150" s="978"/>
      <c r="HC150" s="978"/>
      <c r="HD150" s="978"/>
      <c r="HE150" s="978"/>
      <c r="HF150" s="978"/>
      <c r="HG150" s="978"/>
      <c r="HH150" s="978"/>
      <c r="HI150" s="978"/>
      <c r="HJ150" s="978"/>
      <c r="HK150" s="978"/>
      <c r="HL150" s="978"/>
      <c r="HM150" s="978"/>
      <c r="HN150" s="978"/>
      <c r="HO150" s="978"/>
      <c r="HP150" s="978"/>
      <c r="HQ150" s="978"/>
      <c r="HR150" s="978"/>
      <c r="HS150" s="978"/>
      <c r="HT150" s="978"/>
      <c r="HU150" s="978"/>
      <c r="HV150" s="978"/>
      <c r="HW150" s="978"/>
      <c r="HX150" s="978"/>
      <c r="HY150" s="978"/>
      <c r="HZ150" s="978"/>
      <c r="IA150" s="978"/>
      <c r="IB150" s="978"/>
      <c r="IC150" s="978"/>
      <c r="ID150" s="978"/>
      <c r="IE150" s="978"/>
      <c r="IF150" s="978"/>
      <c r="IG150" s="978"/>
      <c r="IH150" s="978"/>
      <c r="II150" s="978"/>
      <c r="IJ150" s="978"/>
      <c r="IK150" s="978"/>
      <c r="IL150" s="978"/>
      <c r="IM150" s="978"/>
      <c r="IN150" s="978"/>
      <c r="IO150" s="978"/>
      <c r="IP150" s="978"/>
      <c r="IQ150" s="978"/>
      <c r="IR150" s="978"/>
      <c r="IS150" s="978"/>
      <c r="IT150" s="978"/>
      <c r="IU150" s="978"/>
      <c r="IV150" s="978"/>
    </row>
    <row r="151" s="5" customFormat="true" ht="12.75" hidden="false" customHeight="false" outlineLevel="0" collapsed="false">
      <c r="B151" s="957"/>
      <c r="C151" s="979"/>
      <c r="D151" s="980"/>
      <c r="E151" s="980"/>
      <c r="F151" s="650"/>
      <c r="G151" s="966"/>
      <c r="I151" s="67"/>
      <c r="M151" s="978"/>
      <c r="N151" s="978"/>
      <c r="O151" s="978"/>
      <c r="P151" s="978"/>
      <c r="Q151" s="978"/>
      <c r="R151" s="978"/>
      <c r="S151" s="978"/>
      <c r="T151" s="978"/>
      <c r="U151" s="978"/>
      <c r="V151" s="978"/>
      <c r="W151" s="978"/>
      <c r="X151" s="978"/>
      <c r="Y151" s="978"/>
      <c r="Z151" s="978"/>
      <c r="AA151" s="978"/>
      <c r="AB151" s="978"/>
      <c r="AC151" s="978"/>
      <c r="AD151" s="978"/>
      <c r="AE151" s="978"/>
      <c r="AF151" s="978"/>
      <c r="AG151" s="978"/>
      <c r="AH151" s="978"/>
      <c r="AI151" s="978"/>
      <c r="AJ151" s="978"/>
      <c r="AK151" s="978"/>
      <c r="AL151" s="978"/>
      <c r="AM151" s="978"/>
      <c r="AN151" s="978"/>
      <c r="AO151" s="978"/>
      <c r="AP151" s="978"/>
      <c r="AQ151" s="978"/>
      <c r="AR151" s="978"/>
      <c r="AS151" s="978"/>
      <c r="AT151" s="978"/>
      <c r="AU151" s="978"/>
      <c r="AV151" s="978"/>
      <c r="AW151" s="978"/>
      <c r="AX151" s="978"/>
      <c r="AY151" s="978"/>
      <c r="AZ151" s="978"/>
      <c r="BA151" s="978"/>
      <c r="BB151" s="978"/>
      <c r="BC151" s="978"/>
      <c r="BD151" s="978"/>
      <c r="BE151" s="978"/>
      <c r="BF151" s="978"/>
      <c r="BG151" s="978"/>
      <c r="BH151" s="978"/>
      <c r="BI151" s="978"/>
      <c r="BJ151" s="978"/>
      <c r="BK151" s="978"/>
      <c r="BL151" s="978"/>
      <c r="BM151" s="978"/>
      <c r="BN151" s="978"/>
      <c r="BO151" s="978"/>
      <c r="BP151" s="978"/>
      <c r="BQ151" s="978"/>
      <c r="BR151" s="978"/>
      <c r="BS151" s="978"/>
      <c r="BT151" s="978"/>
      <c r="BU151" s="978"/>
      <c r="BV151" s="978"/>
      <c r="BW151" s="978"/>
      <c r="BX151" s="978"/>
      <c r="BY151" s="978"/>
      <c r="BZ151" s="978"/>
      <c r="CA151" s="978"/>
      <c r="CB151" s="978"/>
      <c r="CC151" s="978"/>
      <c r="CD151" s="978"/>
      <c r="CE151" s="978"/>
      <c r="CF151" s="978"/>
      <c r="CG151" s="978"/>
      <c r="CH151" s="978"/>
      <c r="CI151" s="978"/>
      <c r="CJ151" s="978"/>
      <c r="CK151" s="978"/>
      <c r="CL151" s="978"/>
      <c r="CM151" s="978"/>
      <c r="CN151" s="978"/>
      <c r="CO151" s="978"/>
      <c r="CP151" s="978"/>
      <c r="CQ151" s="978"/>
      <c r="CR151" s="978"/>
      <c r="CS151" s="978"/>
      <c r="CT151" s="978"/>
      <c r="CU151" s="978"/>
      <c r="CV151" s="978"/>
      <c r="CW151" s="978"/>
      <c r="CX151" s="978"/>
      <c r="CY151" s="978"/>
      <c r="CZ151" s="978"/>
      <c r="DA151" s="978"/>
      <c r="DB151" s="978"/>
      <c r="DC151" s="978"/>
      <c r="DD151" s="978"/>
      <c r="DE151" s="978"/>
      <c r="DF151" s="978"/>
      <c r="DG151" s="978"/>
      <c r="DH151" s="978"/>
      <c r="DI151" s="978"/>
      <c r="DJ151" s="978"/>
      <c r="DK151" s="978"/>
      <c r="DL151" s="978"/>
      <c r="DM151" s="978"/>
      <c r="DN151" s="978"/>
      <c r="DO151" s="978"/>
      <c r="DP151" s="978"/>
      <c r="DQ151" s="978"/>
      <c r="DR151" s="978"/>
      <c r="DS151" s="978"/>
      <c r="DT151" s="978"/>
      <c r="DU151" s="978"/>
      <c r="DV151" s="978"/>
      <c r="DW151" s="978"/>
      <c r="DX151" s="978"/>
      <c r="DY151" s="978"/>
      <c r="DZ151" s="978"/>
      <c r="EA151" s="978"/>
      <c r="EB151" s="978"/>
      <c r="EC151" s="978"/>
      <c r="ED151" s="978"/>
      <c r="EE151" s="978"/>
      <c r="EF151" s="978"/>
      <c r="EG151" s="978"/>
      <c r="EH151" s="978"/>
      <c r="EI151" s="978"/>
      <c r="EJ151" s="978"/>
      <c r="EK151" s="978"/>
      <c r="EL151" s="978"/>
      <c r="EM151" s="978"/>
      <c r="EN151" s="978"/>
      <c r="EO151" s="978"/>
      <c r="EP151" s="978"/>
      <c r="EQ151" s="978"/>
      <c r="ER151" s="978"/>
      <c r="ES151" s="978"/>
      <c r="ET151" s="978"/>
      <c r="EU151" s="978"/>
      <c r="EV151" s="978"/>
      <c r="EW151" s="978"/>
      <c r="EX151" s="978"/>
      <c r="EY151" s="978"/>
      <c r="EZ151" s="978"/>
      <c r="FA151" s="978"/>
      <c r="FB151" s="978"/>
      <c r="FC151" s="978"/>
      <c r="FD151" s="978"/>
      <c r="FE151" s="978"/>
      <c r="FF151" s="978"/>
      <c r="FG151" s="978"/>
      <c r="FH151" s="978"/>
      <c r="FI151" s="978"/>
      <c r="FJ151" s="978"/>
      <c r="FK151" s="978"/>
      <c r="FL151" s="978"/>
      <c r="FM151" s="978"/>
      <c r="FN151" s="978"/>
      <c r="FO151" s="978"/>
      <c r="FP151" s="978"/>
      <c r="FQ151" s="978"/>
      <c r="FR151" s="978"/>
      <c r="FS151" s="978"/>
      <c r="FT151" s="978"/>
      <c r="FU151" s="978"/>
      <c r="FV151" s="978"/>
      <c r="FW151" s="978"/>
      <c r="FX151" s="978"/>
      <c r="FY151" s="978"/>
      <c r="FZ151" s="978"/>
      <c r="GA151" s="978"/>
      <c r="GB151" s="978"/>
      <c r="GC151" s="978"/>
      <c r="GD151" s="978"/>
      <c r="GE151" s="978"/>
      <c r="GF151" s="978"/>
      <c r="GG151" s="978"/>
      <c r="GH151" s="978"/>
      <c r="GI151" s="978"/>
      <c r="GJ151" s="978"/>
      <c r="GK151" s="978"/>
      <c r="GL151" s="978"/>
      <c r="GM151" s="978"/>
      <c r="GN151" s="978"/>
      <c r="GO151" s="978"/>
      <c r="GP151" s="978"/>
      <c r="GQ151" s="978"/>
      <c r="GR151" s="978"/>
      <c r="GS151" s="978"/>
      <c r="GT151" s="978"/>
      <c r="GU151" s="978"/>
      <c r="GV151" s="978"/>
      <c r="GW151" s="978"/>
      <c r="GX151" s="978"/>
      <c r="GY151" s="978"/>
      <c r="GZ151" s="978"/>
      <c r="HA151" s="978"/>
      <c r="HB151" s="978"/>
      <c r="HC151" s="978"/>
      <c r="HD151" s="978"/>
      <c r="HE151" s="978"/>
      <c r="HF151" s="978"/>
      <c r="HG151" s="978"/>
      <c r="HH151" s="978"/>
      <c r="HI151" s="978"/>
      <c r="HJ151" s="978"/>
      <c r="HK151" s="978"/>
      <c r="HL151" s="978"/>
      <c r="HM151" s="978"/>
      <c r="HN151" s="978"/>
      <c r="HO151" s="978"/>
      <c r="HP151" s="978"/>
      <c r="HQ151" s="978"/>
      <c r="HR151" s="978"/>
      <c r="HS151" s="978"/>
      <c r="HT151" s="978"/>
      <c r="HU151" s="978"/>
      <c r="HV151" s="978"/>
      <c r="HW151" s="978"/>
      <c r="HX151" s="978"/>
      <c r="HY151" s="978"/>
      <c r="HZ151" s="978"/>
      <c r="IA151" s="978"/>
      <c r="IB151" s="978"/>
      <c r="IC151" s="978"/>
      <c r="ID151" s="978"/>
      <c r="IE151" s="978"/>
      <c r="IF151" s="978"/>
      <c r="IG151" s="978"/>
      <c r="IH151" s="978"/>
      <c r="II151" s="978"/>
      <c r="IJ151" s="978"/>
      <c r="IK151" s="978"/>
      <c r="IL151" s="978"/>
      <c r="IM151" s="978"/>
      <c r="IN151" s="978"/>
      <c r="IO151" s="978"/>
      <c r="IP151" s="978"/>
      <c r="IQ151" s="978"/>
      <c r="IR151" s="978"/>
      <c r="IS151" s="978"/>
      <c r="IT151" s="978"/>
      <c r="IU151" s="978"/>
      <c r="IV151" s="978"/>
    </row>
    <row r="152" s="5" customFormat="true" ht="12.75" hidden="false" customHeight="false" outlineLevel="0" collapsed="false">
      <c r="B152" s="957"/>
      <c r="C152" s="979"/>
      <c r="D152" s="980"/>
      <c r="E152" s="980"/>
      <c r="F152" s="650"/>
      <c r="G152" s="966"/>
      <c r="I152" s="67"/>
      <c r="M152" s="978"/>
      <c r="N152" s="978"/>
      <c r="O152" s="978"/>
      <c r="P152" s="978"/>
      <c r="Q152" s="978"/>
      <c r="R152" s="978"/>
      <c r="S152" s="978"/>
      <c r="T152" s="978"/>
      <c r="U152" s="978"/>
      <c r="V152" s="978"/>
      <c r="W152" s="978"/>
      <c r="X152" s="978"/>
      <c r="Y152" s="978"/>
      <c r="Z152" s="978"/>
      <c r="AA152" s="978"/>
      <c r="AB152" s="978"/>
      <c r="AC152" s="978"/>
      <c r="AD152" s="978"/>
      <c r="AE152" s="978"/>
      <c r="AF152" s="978"/>
      <c r="AG152" s="978"/>
      <c r="AH152" s="978"/>
      <c r="AI152" s="978"/>
      <c r="AJ152" s="978"/>
      <c r="AK152" s="978"/>
      <c r="AL152" s="978"/>
      <c r="AM152" s="978"/>
      <c r="AN152" s="978"/>
      <c r="AO152" s="978"/>
      <c r="AP152" s="978"/>
      <c r="AQ152" s="978"/>
      <c r="AR152" s="978"/>
      <c r="AS152" s="978"/>
      <c r="AT152" s="978"/>
      <c r="AU152" s="978"/>
      <c r="AV152" s="978"/>
      <c r="AW152" s="978"/>
      <c r="AX152" s="978"/>
      <c r="AY152" s="978"/>
      <c r="AZ152" s="978"/>
      <c r="BA152" s="978"/>
      <c r="BB152" s="978"/>
      <c r="BC152" s="978"/>
      <c r="BD152" s="978"/>
      <c r="BE152" s="978"/>
      <c r="BF152" s="978"/>
      <c r="BG152" s="978"/>
      <c r="BH152" s="978"/>
      <c r="BI152" s="978"/>
      <c r="BJ152" s="978"/>
      <c r="BK152" s="978"/>
      <c r="BL152" s="978"/>
      <c r="BM152" s="978"/>
      <c r="BN152" s="978"/>
      <c r="BO152" s="978"/>
      <c r="BP152" s="978"/>
      <c r="BQ152" s="978"/>
      <c r="BR152" s="978"/>
      <c r="BS152" s="978"/>
      <c r="BT152" s="978"/>
      <c r="BU152" s="978"/>
      <c r="BV152" s="978"/>
      <c r="BW152" s="978"/>
      <c r="BX152" s="978"/>
      <c r="BY152" s="978"/>
      <c r="BZ152" s="978"/>
      <c r="CA152" s="978"/>
      <c r="CB152" s="978"/>
      <c r="CC152" s="978"/>
      <c r="CD152" s="978"/>
      <c r="CE152" s="978"/>
      <c r="CF152" s="978"/>
      <c r="CG152" s="978"/>
      <c r="CH152" s="978"/>
      <c r="CI152" s="978"/>
      <c r="CJ152" s="978"/>
      <c r="CK152" s="978"/>
      <c r="CL152" s="978"/>
      <c r="CM152" s="978"/>
      <c r="CN152" s="978"/>
      <c r="CO152" s="978"/>
      <c r="CP152" s="978"/>
      <c r="CQ152" s="978"/>
      <c r="CR152" s="978"/>
      <c r="CS152" s="978"/>
      <c r="CT152" s="978"/>
      <c r="CU152" s="978"/>
      <c r="CV152" s="978"/>
      <c r="CW152" s="978"/>
      <c r="CX152" s="978"/>
      <c r="CY152" s="978"/>
      <c r="CZ152" s="978"/>
      <c r="DA152" s="978"/>
      <c r="DB152" s="978"/>
      <c r="DC152" s="978"/>
      <c r="DD152" s="978"/>
      <c r="DE152" s="978"/>
      <c r="DF152" s="978"/>
      <c r="DG152" s="978"/>
      <c r="DH152" s="978"/>
      <c r="DI152" s="978"/>
      <c r="DJ152" s="978"/>
      <c r="DK152" s="978"/>
      <c r="DL152" s="978"/>
      <c r="DM152" s="978"/>
      <c r="DN152" s="978"/>
      <c r="DO152" s="978"/>
      <c r="DP152" s="978"/>
      <c r="DQ152" s="978"/>
      <c r="DR152" s="978"/>
      <c r="DS152" s="978"/>
      <c r="DT152" s="978"/>
      <c r="DU152" s="978"/>
      <c r="DV152" s="978"/>
      <c r="DW152" s="978"/>
      <c r="DX152" s="978"/>
      <c r="DY152" s="978"/>
      <c r="DZ152" s="978"/>
      <c r="EA152" s="978"/>
      <c r="EB152" s="978"/>
      <c r="EC152" s="978"/>
      <c r="ED152" s="978"/>
      <c r="EE152" s="978"/>
      <c r="EF152" s="978"/>
      <c r="EG152" s="978"/>
      <c r="EH152" s="978"/>
      <c r="EI152" s="978"/>
      <c r="EJ152" s="978"/>
      <c r="EK152" s="978"/>
      <c r="EL152" s="978"/>
      <c r="EM152" s="978"/>
      <c r="EN152" s="978"/>
      <c r="EO152" s="978"/>
      <c r="EP152" s="978"/>
      <c r="EQ152" s="978"/>
      <c r="ER152" s="978"/>
      <c r="ES152" s="978"/>
      <c r="ET152" s="978"/>
      <c r="EU152" s="978"/>
      <c r="EV152" s="978"/>
      <c r="EW152" s="978"/>
      <c r="EX152" s="978"/>
      <c r="EY152" s="978"/>
      <c r="EZ152" s="978"/>
      <c r="FA152" s="978"/>
      <c r="FB152" s="978"/>
      <c r="FC152" s="978"/>
      <c r="FD152" s="978"/>
      <c r="FE152" s="978"/>
      <c r="FF152" s="978"/>
      <c r="FG152" s="978"/>
      <c r="FH152" s="978"/>
      <c r="FI152" s="978"/>
      <c r="FJ152" s="978"/>
      <c r="FK152" s="978"/>
      <c r="FL152" s="978"/>
      <c r="FM152" s="978"/>
      <c r="FN152" s="978"/>
      <c r="FO152" s="978"/>
      <c r="FP152" s="978"/>
      <c r="FQ152" s="978"/>
      <c r="FR152" s="978"/>
      <c r="FS152" s="978"/>
      <c r="FT152" s="978"/>
      <c r="FU152" s="978"/>
      <c r="FV152" s="978"/>
      <c r="FW152" s="978"/>
      <c r="FX152" s="978"/>
      <c r="FY152" s="978"/>
      <c r="FZ152" s="978"/>
      <c r="GA152" s="978"/>
      <c r="GB152" s="978"/>
      <c r="GC152" s="978"/>
      <c r="GD152" s="978"/>
      <c r="GE152" s="978"/>
      <c r="GF152" s="978"/>
      <c r="GG152" s="978"/>
      <c r="GH152" s="978"/>
      <c r="GI152" s="978"/>
      <c r="GJ152" s="978"/>
      <c r="GK152" s="978"/>
      <c r="GL152" s="978"/>
      <c r="GM152" s="978"/>
      <c r="GN152" s="978"/>
      <c r="GO152" s="978"/>
      <c r="GP152" s="978"/>
      <c r="GQ152" s="978"/>
      <c r="GR152" s="978"/>
      <c r="GS152" s="978"/>
      <c r="GT152" s="978"/>
      <c r="GU152" s="978"/>
      <c r="GV152" s="978"/>
      <c r="GW152" s="978"/>
      <c r="GX152" s="978"/>
      <c r="GY152" s="978"/>
      <c r="GZ152" s="978"/>
      <c r="HA152" s="978"/>
      <c r="HB152" s="978"/>
      <c r="HC152" s="978"/>
      <c r="HD152" s="978"/>
      <c r="HE152" s="978"/>
      <c r="HF152" s="978"/>
      <c r="HG152" s="978"/>
      <c r="HH152" s="978"/>
      <c r="HI152" s="978"/>
      <c r="HJ152" s="978"/>
      <c r="HK152" s="978"/>
      <c r="HL152" s="978"/>
      <c r="HM152" s="978"/>
      <c r="HN152" s="978"/>
      <c r="HO152" s="978"/>
      <c r="HP152" s="978"/>
      <c r="HQ152" s="978"/>
      <c r="HR152" s="978"/>
      <c r="HS152" s="978"/>
      <c r="HT152" s="978"/>
      <c r="HU152" s="978"/>
      <c r="HV152" s="978"/>
      <c r="HW152" s="978"/>
      <c r="HX152" s="978"/>
      <c r="HY152" s="978"/>
      <c r="HZ152" s="978"/>
      <c r="IA152" s="978"/>
      <c r="IB152" s="978"/>
      <c r="IC152" s="978"/>
      <c r="ID152" s="978"/>
      <c r="IE152" s="978"/>
      <c r="IF152" s="978"/>
      <c r="IG152" s="978"/>
      <c r="IH152" s="978"/>
      <c r="II152" s="978"/>
      <c r="IJ152" s="978"/>
      <c r="IK152" s="978"/>
      <c r="IL152" s="978"/>
      <c r="IM152" s="978"/>
      <c r="IN152" s="978"/>
      <c r="IO152" s="978"/>
      <c r="IP152" s="978"/>
      <c r="IQ152" s="978"/>
      <c r="IR152" s="978"/>
      <c r="IS152" s="978"/>
      <c r="IT152" s="978"/>
      <c r="IU152" s="978"/>
      <c r="IV152" s="978"/>
    </row>
    <row r="153" s="5" customFormat="true" ht="12.75" hidden="false" customHeight="false" outlineLevel="0" collapsed="false">
      <c r="B153" s="957"/>
      <c r="C153" s="979"/>
      <c r="D153" s="980"/>
      <c r="E153" s="980"/>
      <c r="F153" s="650"/>
      <c r="G153" s="966"/>
      <c r="I153" s="67"/>
      <c r="M153" s="978"/>
      <c r="N153" s="978"/>
      <c r="O153" s="978"/>
      <c r="P153" s="978"/>
      <c r="Q153" s="978"/>
      <c r="R153" s="978"/>
      <c r="S153" s="978"/>
      <c r="T153" s="978"/>
      <c r="U153" s="978"/>
      <c r="V153" s="978"/>
      <c r="W153" s="978"/>
      <c r="X153" s="978"/>
      <c r="Y153" s="978"/>
      <c r="Z153" s="978"/>
      <c r="AA153" s="978"/>
      <c r="AB153" s="978"/>
      <c r="AC153" s="978"/>
      <c r="AD153" s="978"/>
      <c r="AE153" s="978"/>
      <c r="AF153" s="978"/>
      <c r="AG153" s="978"/>
      <c r="AH153" s="978"/>
      <c r="AI153" s="978"/>
      <c r="AJ153" s="978"/>
      <c r="AK153" s="978"/>
      <c r="AL153" s="978"/>
      <c r="AM153" s="978"/>
      <c r="AN153" s="978"/>
      <c r="AO153" s="978"/>
      <c r="AP153" s="978"/>
      <c r="AQ153" s="978"/>
      <c r="AR153" s="978"/>
      <c r="AS153" s="978"/>
      <c r="AT153" s="978"/>
      <c r="AU153" s="978"/>
      <c r="AV153" s="978"/>
      <c r="AW153" s="978"/>
      <c r="AX153" s="978"/>
      <c r="AY153" s="978"/>
      <c r="AZ153" s="978"/>
      <c r="BA153" s="978"/>
      <c r="BB153" s="978"/>
      <c r="BC153" s="978"/>
      <c r="BD153" s="978"/>
      <c r="BE153" s="978"/>
      <c r="BF153" s="978"/>
      <c r="BG153" s="978"/>
      <c r="BH153" s="978"/>
      <c r="BI153" s="978"/>
      <c r="BJ153" s="978"/>
      <c r="BK153" s="978"/>
      <c r="BL153" s="978"/>
      <c r="BM153" s="978"/>
      <c r="BN153" s="978"/>
      <c r="BO153" s="978"/>
      <c r="BP153" s="978"/>
      <c r="BQ153" s="978"/>
      <c r="BR153" s="978"/>
      <c r="BS153" s="978"/>
      <c r="BT153" s="978"/>
      <c r="BU153" s="978"/>
      <c r="BV153" s="978"/>
      <c r="BW153" s="978"/>
      <c r="BX153" s="978"/>
      <c r="BY153" s="978"/>
      <c r="BZ153" s="978"/>
      <c r="CA153" s="978"/>
      <c r="CB153" s="978"/>
      <c r="CC153" s="978"/>
      <c r="CD153" s="978"/>
      <c r="CE153" s="978"/>
      <c r="CF153" s="978"/>
      <c r="CG153" s="978"/>
      <c r="CH153" s="978"/>
      <c r="CI153" s="978"/>
      <c r="CJ153" s="978"/>
      <c r="CK153" s="978"/>
      <c r="CL153" s="978"/>
      <c r="CM153" s="978"/>
      <c r="CN153" s="978"/>
      <c r="CO153" s="978"/>
      <c r="CP153" s="978"/>
      <c r="CQ153" s="978"/>
      <c r="CR153" s="978"/>
      <c r="CS153" s="978"/>
      <c r="CT153" s="978"/>
      <c r="CU153" s="978"/>
      <c r="CV153" s="978"/>
      <c r="CW153" s="978"/>
      <c r="CX153" s="978"/>
      <c r="CY153" s="978"/>
      <c r="CZ153" s="978"/>
      <c r="DA153" s="978"/>
      <c r="DB153" s="978"/>
      <c r="DC153" s="978"/>
      <c r="DD153" s="978"/>
      <c r="DE153" s="978"/>
      <c r="DF153" s="978"/>
      <c r="DG153" s="978"/>
      <c r="DH153" s="978"/>
      <c r="DI153" s="978"/>
      <c r="DJ153" s="978"/>
      <c r="DK153" s="978"/>
      <c r="DL153" s="978"/>
      <c r="DM153" s="978"/>
      <c r="DN153" s="978"/>
      <c r="DO153" s="978"/>
      <c r="DP153" s="978"/>
      <c r="DQ153" s="978"/>
      <c r="DR153" s="978"/>
      <c r="DS153" s="978"/>
      <c r="DT153" s="978"/>
      <c r="DU153" s="978"/>
      <c r="DV153" s="978"/>
      <c r="DW153" s="978"/>
      <c r="DX153" s="978"/>
      <c r="DY153" s="978"/>
      <c r="DZ153" s="978"/>
      <c r="EA153" s="978"/>
      <c r="EB153" s="978"/>
      <c r="EC153" s="978"/>
      <c r="ED153" s="978"/>
      <c r="EE153" s="978"/>
      <c r="EF153" s="978"/>
      <c r="EG153" s="978"/>
      <c r="EH153" s="978"/>
      <c r="EI153" s="978"/>
      <c r="EJ153" s="978"/>
      <c r="EK153" s="978"/>
      <c r="EL153" s="978"/>
      <c r="EM153" s="978"/>
      <c r="EN153" s="978"/>
      <c r="EO153" s="978"/>
      <c r="EP153" s="978"/>
      <c r="EQ153" s="978"/>
      <c r="ER153" s="978"/>
      <c r="ES153" s="978"/>
      <c r="ET153" s="978"/>
      <c r="EU153" s="978"/>
      <c r="EV153" s="978"/>
      <c r="EW153" s="978"/>
      <c r="EX153" s="978"/>
      <c r="EY153" s="978"/>
      <c r="EZ153" s="978"/>
      <c r="FA153" s="978"/>
      <c r="FB153" s="978"/>
      <c r="FC153" s="978"/>
      <c r="FD153" s="978"/>
      <c r="FE153" s="978"/>
      <c r="FF153" s="978"/>
      <c r="FG153" s="978"/>
      <c r="FH153" s="978"/>
      <c r="FI153" s="978"/>
      <c r="FJ153" s="978"/>
      <c r="FK153" s="978"/>
      <c r="FL153" s="978"/>
      <c r="FM153" s="978"/>
      <c r="FN153" s="978"/>
      <c r="FO153" s="978"/>
      <c r="FP153" s="978"/>
      <c r="FQ153" s="978"/>
      <c r="FR153" s="978"/>
      <c r="FS153" s="978"/>
      <c r="FT153" s="978"/>
      <c r="FU153" s="978"/>
      <c r="FV153" s="978"/>
      <c r="FW153" s="978"/>
      <c r="FX153" s="978"/>
      <c r="FY153" s="978"/>
      <c r="FZ153" s="978"/>
      <c r="GA153" s="978"/>
      <c r="GB153" s="978"/>
      <c r="GC153" s="978"/>
      <c r="GD153" s="978"/>
      <c r="GE153" s="978"/>
      <c r="GF153" s="978"/>
      <c r="GG153" s="978"/>
      <c r="GH153" s="978"/>
      <c r="GI153" s="978"/>
      <c r="GJ153" s="978"/>
      <c r="GK153" s="978"/>
      <c r="GL153" s="978"/>
      <c r="GM153" s="978"/>
      <c r="GN153" s="978"/>
      <c r="GO153" s="978"/>
      <c r="GP153" s="978"/>
      <c r="GQ153" s="978"/>
      <c r="GR153" s="978"/>
      <c r="GS153" s="978"/>
      <c r="GT153" s="978"/>
      <c r="GU153" s="978"/>
      <c r="GV153" s="978"/>
      <c r="GW153" s="978"/>
      <c r="GX153" s="978"/>
      <c r="GY153" s="978"/>
      <c r="GZ153" s="978"/>
      <c r="HA153" s="978"/>
      <c r="HB153" s="978"/>
      <c r="HC153" s="978"/>
      <c r="HD153" s="978"/>
      <c r="HE153" s="978"/>
      <c r="HF153" s="978"/>
      <c r="HG153" s="978"/>
      <c r="HH153" s="978"/>
      <c r="HI153" s="978"/>
      <c r="HJ153" s="978"/>
      <c r="HK153" s="978"/>
      <c r="HL153" s="978"/>
      <c r="HM153" s="978"/>
      <c r="HN153" s="978"/>
      <c r="HO153" s="978"/>
      <c r="HP153" s="978"/>
      <c r="HQ153" s="978"/>
      <c r="HR153" s="978"/>
      <c r="HS153" s="978"/>
      <c r="HT153" s="978"/>
      <c r="HU153" s="978"/>
      <c r="HV153" s="978"/>
      <c r="HW153" s="978"/>
      <c r="HX153" s="978"/>
      <c r="HY153" s="978"/>
      <c r="HZ153" s="978"/>
      <c r="IA153" s="978"/>
      <c r="IB153" s="978"/>
      <c r="IC153" s="978"/>
      <c r="ID153" s="978"/>
      <c r="IE153" s="978"/>
      <c r="IF153" s="978"/>
      <c r="IG153" s="978"/>
      <c r="IH153" s="978"/>
      <c r="II153" s="978"/>
      <c r="IJ153" s="978"/>
      <c r="IK153" s="978"/>
      <c r="IL153" s="978"/>
      <c r="IM153" s="978"/>
      <c r="IN153" s="978"/>
      <c r="IO153" s="978"/>
      <c r="IP153" s="978"/>
      <c r="IQ153" s="978"/>
      <c r="IR153" s="978"/>
      <c r="IS153" s="978"/>
      <c r="IT153" s="978"/>
      <c r="IU153" s="978"/>
      <c r="IV153" s="978"/>
    </row>
    <row r="154" s="5" customFormat="true" ht="12.75" hidden="false" customHeight="false" outlineLevel="0" collapsed="false">
      <c r="B154" s="957"/>
      <c r="C154" s="979"/>
      <c r="D154" s="980"/>
      <c r="E154" s="980"/>
      <c r="F154" s="650"/>
      <c r="G154" s="966"/>
      <c r="I154" s="67"/>
      <c r="M154" s="978"/>
      <c r="N154" s="978"/>
      <c r="O154" s="978"/>
      <c r="P154" s="978"/>
      <c r="Q154" s="978"/>
      <c r="R154" s="978"/>
      <c r="S154" s="978"/>
      <c r="T154" s="978"/>
      <c r="U154" s="978"/>
      <c r="V154" s="978"/>
      <c r="W154" s="978"/>
      <c r="X154" s="978"/>
      <c r="Y154" s="978"/>
      <c r="Z154" s="978"/>
      <c r="AA154" s="978"/>
      <c r="AB154" s="978"/>
      <c r="AC154" s="978"/>
      <c r="AD154" s="978"/>
      <c r="AE154" s="978"/>
      <c r="AF154" s="978"/>
      <c r="AG154" s="978"/>
      <c r="AH154" s="978"/>
      <c r="AI154" s="978"/>
      <c r="AJ154" s="978"/>
      <c r="AK154" s="978"/>
      <c r="AL154" s="978"/>
      <c r="AM154" s="978"/>
      <c r="AN154" s="978"/>
      <c r="AO154" s="978"/>
      <c r="AP154" s="978"/>
      <c r="AQ154" s="978"/>
      <c r="AR154" s="978"/>
      <c r="AS154" s="978"/>
      <c r="AT154" s="978"/>
      <c r="AU154" s="978"/>
      <c r="AV154" s="978"/>
      <c r="AW154" s="978"/>
      <c r="AX154" s="978"/>
      <c r="AY154" s="978"/>
      <c r="AZ154" s="978"/>
      <c r="BA154" s="978"/>
      <c r="BB154" s="978"/>
      <c r="BC154" s="978"/>
      <c r="BD154" s="978"/>
      <c r="BE154" s="978"/>
      <c r="BF154" s="978"/>
      <c r="BG154" s="978"/>
      <c r="BH154" s="978"/>
      <c r="BI154" s="978"/>
      <c r="BJ154" s="978"/>
      <c r="BK154" s="978"/>
      <c r="BL154" s="978"/>
      <c r="BM154" s="978"/>
      <c r="BN154" s="978"/>
      <c r="BO154" s="978"/>
      <c r="BP154" s="978"/>
      <c r="BQ154" s="978"/>
      <c r="BR154" s="978"/>
      <c r="BS154" s="978"/>
      <c r="BT154" s="978"/>
      <c r="BU154" s="978"/>
      <c r="BV154" s="978"/>
      <c r="BW154" s="978"/>
      <c r="BX154" s="978"/>
      <c r="BY154" s="978"/>
      <c r="BZ154" s="978"/>
      <c r="CA154" s="978"/>
      <c r="CB154" s="978"/>
      <c r="CC154" s="978"/>
      <c r="CD154" s="978"/>
      <c r="CE154" s="978"/>
      <c r="CF154" s="978"/>
      <c r="CG154" s="978"/>
      <c r="CH154" s="978"/>
      <c r="CI154" s="978"/>
      <c r="CJ154" s="978"/>
      <c r="CK154" s="978"/>
      <c r="CL154" s="978"/>
      <c r="CM154" s="978"/>
      <c r="CN154" s="978"/>
      <c r="CO154" s="978"/>
      <c r="CP154" s="978"/>
      <c r="CQ154" s="978"/>
      <c r="CR154" s="978"/>
      <c r="CS154" s="978"/>
      <c r="CT154" s="978"/>
      <c r="CU154" s="978"/>
      <c r="CV154" s="978"/>
      <c r="CW154" s="978"/>
      <c r="CX154" s="978"/>
      <c r="CY154" s="978"/>
      <c r="CZ154" s="978"/>
      <c r="DA154" s="978"/>
      <c r="DB154" s="978"/>
      <c r="DC154" s="978"/>
      <c r="DD154" s="978"/>
      <c r="DE154" s="978"/>
      <c r="DF154" s="978"/>
      <c r="DG154" s="978"/>
      <c r="DH154" s="978"/>
      <c r="DI154" s="978"/>
      <c r="DJ154" s="978"/>
      <c r="DK154" s="978"/>
      <c r="DL154" s="978"/>
      <c r="DM154" s="978"/>
      <c r="DN154" s="978"/>
      <c r="DO154" s="978"/>
      <c r="DP154" s="978"/>
      <c r="DQ154" s="978"/>
      <c r="DR154" s="978"/>
      <c r="DS154" s="978"/>
      <c r="DT154" s="978"/>
      <c r="DU154" s="978"/>
      <c r="DV154" s="978"/>
      <c r="DW154" s="978"/>
      <c r="DX154" s="978"/>
      <c r="DY154" s="978"/>
      <c r="DZ154" s="978"/>
      <c r="EA154" s="978"/>
      <c r="EB154" s="978"/>
      <c r="EC154" s="978"/>
      <c r="ED154" s="978"/>
      <c r="EE154" s="978"/>
      <c r="EF154" s="978"/>
      <c r="EG154" s="978"/>
      <c r="EH154" s="978"/>
      <c r="EI154" s="978"/>
      <c r="EJ154" s="978"/>
      <c r="EK154" s="978"/>
      <c r="EL154" s="978"/>
      <c r="EM154" s="978"/>
      <c r="EN154" s="978"/>
      <c r="EO154" s="978"/>
      <c r="EP154" s="978"/>
      <c r="EQ154" s="978"/>
      <c r="ER154" s="978"/>
      <c r="ES154" s="978"/>
      <c r="ET154" s="978"/>
      <c r="EU154" s="978"/>
      <c r="EV154" s="978"/>
      <c r="EW154" s="978"/>
      <c r="EX154" s="978"/>
      <c r="EY154" s="978"/>
      <c r="EZ154" s="978"/>
      <c r="FA154" s="978"/>
      <c r="FB154" s="978"/>
      <c r="FC154" s="978"/>
      <c r="FD154" s="978"/>
      <c r="FE154" s="978"/>
      <c r="FF154" s="978"/>
      <c r="FG154" s="978"/>
      <c r="FH154" s="978"/>
      <c r="FI154" s="978"/>
      <c r="FJ154" s="978"/>
      <c r="FK154" s="978"/>
      <c r="FL154" s="978"/>
      <c r="FM154" s="978"/>
      <c r="FN154" s="978"/>
      <c r="FO154" s="978"/>
      <c r="FP154" s="978"/>
      <c r="FQ154" s="978"/>
      <c r="FR154" s="978"/>
      <c r="FS154" s="978"/>
      <c r="FT154" s="978"/>
      <c r="FU154" s="978"/>
      <c r="FV154" s="978"/>
      <c r="FW154" s="978"/>
      <c r="FX154" s="978"/>
      <c r="FY154" s="978"/>
      <c r="FZ154" s="978"/>
      <c r="GA154" s="978"/>
      <c r="GB154" s="978"/>
      <c r="GC154" s="978"/>
      <c r="GD154" s="978"/>
      <c r="GE154" s="978"/>
      <c r="GF154" s="978"/>
      <c r="GG154" s="978"/>
      <c r="GH154" s="978"/>
      <c r="GI154" s="978"/>
      <c r="GJ154" s="978"/>
      <c r="GK154" s="978"/>
      <c r="GL154" s="978"/>
      <c r="GM154" s="978"/>
      <c r="GN154" s="978"/>
      <c r="GO154" s="978"/>
      <c r="GP154" s="978"/>
      <c r="GQ154" s="978"/>
      <c r="GR154" s="978"/>
      <c r="GS154" s="978"/>
      <c r="GT154" s="978"/>
      <c r="GU154" s="978"/>
      <c r="GV154" s="978"/>
      <c r="GW154" s="978"/>
      <c r="GX154" s="978"/>
      <c r="GY154" s="978"/>
      <c r="GZ154" s="978"/>
      <c r="HA154" s="978"/>
      <c r="HB154" s="978"/>
      <c r="HC154" s="978"/>
      <c r="HD154" s="978"/>
      <c r="HE154" s="978"/>
      <c r="HF154" s="978"/>
      <c r="HG154" s="978"/>
      <c r="HH154" s="978"/>
      <c r="HI154" s="978"/>
      <c r="HJ154" s="978"/>
      <c r="HK154" s="978"/>
      <c r="HL154" s="978"/>
      <c r="HM154" s="978"/>
      <c r="HN154" s="978"/>
      <c r="HO154" s="978"/>
      <c r="HP154" s="978"/>
      <c r="HQ154" s="978"/>
      <c r="HR154" s="978"/>
      <c r="HS154" s="978"/>
      <c r="HT154" s="978"/>
      <c r="HU154" s="978"/>
      <c r="HV154" s="978"/>
      <c r="HW154" s="978"/>
      <c r="HX154" s="978"/>
      <c r="HY154" s="978"/>
      <c r="HZ154" s="978"/>
      <c r="IA154" s="978"/>
      <c r="IB154" s="978"/>
      <c r="IC154" s="978"/>
      <c r="ID154" s="978"/>
      <c r="IE154" s="978"/>
      <c r="IF154" s="978"/>
      <c r="IG154" s="978"/>
      <c r="IH154" s="978"/>
      <c r="II154" s="978"/>
      <c r="IJ154" s="978"/>
      <c r="IK154" s="978"/>
      <c r="IL154" s="978"/>
      <c r="IM154" s="978"/>
      <c r="IN154" s="978"/>
      <c r="IO154" s="978"/>
      <c r="IP154" s="978"/>
      <c r="IQ154" s="978"/>
      <c r="IR154" s="978"/>
      <c r="IS154" s="978"/>
      <c r="IT154" s="978"/>
      <c r="IU154" s="978"/>
      <c r="IV154" s="978"/>
    </row>
    <row r="155" s="5" customFormat="true" ht="12.75" hidden="false" customHeight="false" outlineLevel="0" collapsed="false">
      <c r="B155" s="957"/>
      <c r="C155" s="986"/>
      <c r="D155" s="980"/>
      <c r="E155" s="980"/>
      <c r="F155" s="650"/>
      <c r="G155" s="966"/>
      <c r="I155" s="67"/>
      <c r="M155" s="978"/>
      <c r="N155" s="978"/>
      <c r="O155" s="978"/>
      <c r="P155" s="978"/>
      <c r="Q155" s="978"/>
      <c r="R155" s="978"/>
      <c r="S155" s="978"/>
      <c r="T155" s="978"/>
      <c r="U155" s="978"/>
      <c r="V155" s="978"/>
      <c r="W155" s="978"/>
      <c r="X155" s="978"/>
      <c r="Y155" s="978"/>
      <c r="Z155" s="978"/>
      <c r="AA155" s="978"/>
      <c r="AB155" s="978"/>
      <c r="AC155" s="978"/>
      <c r="AD155" s="978"/>
      <c r="AE155" s="978"/>
      <c r="AF155" s="978"/>
      <c r="AG155" s="978"/>
      <c r="AH155" s="978"/>
      <c r="AI155" s="978"/>
      <c r="AJ155" s="978"/>
      <c r="AK155" s="978"/>
      <c r="AL155" s="978"/>
      <c r="AM155" s="978"/>
      <c r="AN155" s="978"/>
      <c r="AO155" s="978"/>
      <c r="AP155" s="978"/>
      <c r="AQ155" s="978"/>
      <c r="AR155" s="978"/>
      <c r="AS155" s="978"/>
      <c r="AT155" s="978"/>
      <c r="AU155" s="978"/>
      <c r="AV155" s="978"/>
      <c r="AW155" s="978"/>
      <c r="AX155" s="978"/>
      <c r="AY155" s="978"/>
      <c r="AZ155" s="978"/>
      <c r="BA155" s="978"/>
      <c r="BB155" s="978"/>
      <c r="BC155" s="978"/>
      <c r="BD155" s="978"/>
      <c r="BE155" s="978"/>
      <c r="BF155" s="978"/>
      <c r="BG155" s="978"/>
      <c r="BH155" s="978"/>
      <c r="BI155" s="978"/>
      <c r="BJ155" s="978"/>
      <c r="BK155" s="978"/>
      <c r="BL155" s="978"/>
      <c r="BM155" s="978"/>
      <c r="BN155" s="978"/>
      <c r="BO155" s="978"/>
      <c r="BP155" s="978"/>
      <c r="BQ155" s="978"/>
      <c r="BR155" s="978"/>
      <c r="BS155" s="978"/>
      <c r="BT155" s="978"/>
      <c r="BU155" s="978"/>
      <c r="BV155" s="978"/>
      <c r="BW155" s="978"/>
      <c r="BX155" s="978"/>
      <c r="BY155" s="978"/>
      <c r="BZ155" s="978"/>
      <c r="CA155" s="978"/>
      <c r="CB155" s="978"/>
      <c r="CC155" s="978"/>
      <c r="CD155" s="978"/>
      <c r="CE155" s="978"/>
      <c r="CF155" s="978"/>
      <c r="CG155" s="978"/>
      <c r="CH155" s="978"/>
      <c r="CI155" s="978"/>
      <c r="CJ155" s="978"/>
      <c r="CK155" s="978"/>
      <c r="CL155" s="978"/>
      <c r="CM155" s="978"/>
      <c r="CN155" s="978"/>
      <c r="CO155" s="978"/>
      <c r="CP155" s="978"/>
      <c r="CQ155" s="978"/>
      <c r="CR155" s="978"/>
      <c r="CS155" s="978"/>
      <c r="CT155" s="978"/>
      <c r="CU155" s="978"/>
      <c r="CV155" s="978"/>
      <c r="CW155" s="978"/>
      <c r="CX155" s="978"/>
      <c r="CY155" s="978"/>
      <c r="CZ155" s="978"/>
      <c r="DA155" s="978"/>
      <c r="DB155" s="978"/>
      <c r="DC155" s="978"/>
      <c r="DD155" s="978"/>
      <c r="DE155" s="978"/>
      <c r="DF155" s="978"/>
      <c r="DG155" s="978"/>
      <c r="DH155" s="978"/>
      <c r="DI155" s="978"/>
      <c r="DJ155" s="978"/>
      <c r="DK155" s="978"/>
      <c r="DL155" s="978"/>
      <c r="DM155" s="978"/>
      <c r="DN155" s="978"/>
      <c r="DO155" s="978"/>
      <c r="DP155" s="978"/>
      <c r="DQ155" s="978"/>
      <c r="DR155" s="978"/>
      <c r="DS155" s="978"/>
      <c r="DT155" s="978"/>
      <c r="DU155" s="978"/>
      <c r="DV155" s="978"/>
      <c r="DW155" s="978"/>
      <c r="DX155" s="978"/>
      <c r="DY155" s="978"/>
      <c r="DZ155" s="978"/>
      <c r="EA155" s="978"/>
      <c r="EB155" s="978"/>
      <c r="EC155" s="978"/>
      <c r="ED155" s="978"/>
      <c r="EE155" s="978"/>
      <c r="EF155" s="978"/>
      <c r="EG155" s="978"/>
      <c r="EH155" s="978"/>
      <c r="EI155" s="978"/>
      <c r="EJ155" s="978"/>
      <c r="EK155" s="978"/>
      <c r="EL155" s="978"/>
      <c r="EM155" s="978"/>
      <c r="EN155" s="978"/>
      <c r="EO155" s="978"/>
      <c r="EP155" s="978"/>
      <c r="EQ155" s="978"/>
      <c r="ER155" s="978"/>
      <c r="ES155" s="978"/>
      <c r="ET155" s="978"/>
      <c r="EU155" s="978"/>
      <c r="EV155" s="978"/>
      <c r="EW155" s="978"/>
      <c r="EX155" s="978"/>
      <c r="EY155" s="978"/>
      <c r="EZ155" s="978"/>
      <c r="FA155" s="978"/>
      <c r="FB155" s="978"/>
      <c r="FC155" s="978"/>
      <c r="FD155" s="978"/>
      <c r="FE155" s="978"/>
      <c r="FF155" s="978"/>
      <c r="FG155" s="978"/>
      <c r="FH155" s="978"/>
      <c r="FI155" s="978"/>
      <c r="FJ155" s="978"/>
      <c r="FK155" s="978"/>
      <c r="FL155" s="978"/>
      <c r="FM155" s="978"/>
      <c r="FN155" s="978"/>
      <c r="FO155" s="978"/>
      <c r="FP155" s="978"/>
      <c r="FQ155" s="978"/>
      <c r="FR155" s="978"/>
      <c r="FS155" s="978"/>
      <c r="FT155" s="978"/>
      <c r="FU155" s="978"/>
      <c r="FV155" s="978"/>
      <c r="FW155" s="978"/>
      <c r="FX155" s="978"/>
      <c r="FY155" s="978"/>
      <c r="FZ155" s="978"/>
      <c r="GA155" s="978"/>
      <c r="GB155" s="978"/>
      <c r="GC155" s="978"/>
      <c r="GD155" s="978"/>
      <c r="GE155" s="978"/>
      <c r="GF155" s="978"/>
      <c r="GG155" s="978"/>
      <c r="GH155" s="978"/>
      <c r="GI155" s="978"/>
      <c r="GJ155" s="978"/>
      <c r="GK155" s="978"/>
      <c r="GL155" s="978"/>
      <c r="GM155" s="978"/>
      <c r="GN155" s="978"/>
      <c r="GO155" s="978"/>
      <c r="GP155" s="978"/>
      <c r="GQ155" s="978"/>
      <c r="GR155" s="978"/>
      <c r="GS155" s="978"/>
      <c r="GT155" s="978"/>
      <c r="GU155" s="978"/>
      <c r="GV155" s="978"/>
      <c r="GW155" s="978"/>
      <c r="GX155" s="978"/>
      <c r="GY155" s="978"/>
      <c r="GZ155" s="978"/>
      <c r="HA155" s="978"/>
      <c r="HB155" s="978"/>
      <c r="HC155" s="978"/>
      <c r="HD155" s="978"/>
      <c r="HE155" s="978"/>
      <c r="HF155" s="978"/>
      <c r="HG155" s="978"/>
      <c r="HH155" s="978"/>
      <c r="HI155" s="978"/>
      <c r="HJ155" s="978"/>
      <c r="HK155" s="978"/>
      <c r="HL155" s="978"/>
      <c r="HM155" s="978"/>
      <c r="HN155" s="978"/>
      <c r="HO155" s="978"/>
      <c r="HP155" s="978"/>
      <c r="HQ155" s="978"/>
      <c r="HR155" s="978"/>
      <c r="HS155" s="978"/>
      <c r="HT155" s="978"/>
      <c r="HU155" s="978"/>
      <c r="HV155" s="978"/>
      <c r="HW155" s="978"/>
      <c r="HX155" s="978"/>
      <c r="HY155" s="978"/>
      <c r="HZ155" s="978"/>
      <c r="IA155" s="978"/>
      <c r="IB155" s="978"/>
      <c r="IC155" s="978"/>
      <c r="ID155" s="978"/>
      <c r="IE155" s="978"/>
      <c r="IF155" s="978"/>
      <c r="IG155" s="978"/>
      <c r="IH155" s="978"/>
      <c r="II155" s="978"/>
      <c r="IJ155" s="978"/>
      <c r="IK155" s="978"/>
      <c r="IL155" s="978"/>
      <c r="IM155" s="978"/>
      <c r="IN155" s="978"/>
      <c r="IO155" s="978"/>
      <c r="IP155" s="978"/>
      <c r="IQ155" s="978"/>
      <c r="IR155" s="978"/>
      <c r="IS155" s="978"/>
      <c r="IT155" s="978"/>
      <c r="IU155" s="978"/>
      <c r="IV155" s="978"/>
    </row>
    <row r="156" s="5" customFormat="true" ht="12.75" hidden="false" customHeight="false" outlineLevel="0" collapsed="false">
      <c r="B156" s="957"/>
      <c r="C156" s="986"/>
      <c r="D156" s="980"/>
      <c r="E156" s="980"/>
      <c r="F156" s="650"/>
      <c r="G156" s="966"/>
      <c r="I156" s="67"/>
      <c r="M156" s="978"/>
      <c r="N156" s="978"/>
      <c r="O156" s="978"/>
      <c r="P156" s="978"/>
      <c r="Q156" s="978"/>
      <c r="R156" s="978"/>
      <c r="S156" s="978"/>
      <c r="T156" s="978"/>
      <c r="U156" s="978"/>
      <c r="V156" s="978"/>
      <c r="W156" s="978"/>
      <c r="X156" s="978"/>
      <c r="Y156" s="978"/>
      <c r="Z156" s="978"/>
      <c r="AA156" s="978"/>
      <c r="AB156" s="978"/>
      <c r="AC156" s="978"/>
      <c r="AD156" s="978"/>
      <c r="AE156" s="978"/>
      <c r="AF156" s="978"/>
      <c r="AG156" s="978"/>
      <c r="AH156" s="978"/>
      <c r="AI156" s="978"/>
      <c r="AJ156" s="978"/>
      <c r="AK156" s="978"/>
      <c r="AL156" s="978"/>
      <c r="AM156" s="978"/>
      <c r="AN156" s="978"/>
      <c r="AO156" s="978"/>
      <c r="AP156" s="978"/>
      <c r="AQ156" s="978"/>
      <c r="AR156" s="978"/>
      <c r="AS156" s="978"/>
      <c r="AT156" s="978"/>
      <c r="AU156" s="978"/>
      <c r="AV156" s="978"/>
      <c r="AW156" s="978"/>
      <c r="AX156" s="978"/>
      <c r="AY156" s="978"/>
      <c r="AZ156" s="978"/>
      <c r="BA156" s="978"/>
      <c r="BB156" s="978"/>
      <c r="BC156" s="978"/>
      <c r="BD156" s="978"/>
      <c r="BE156" s="978"/>
      <c r="BF156" s="978"/>
      <c r="BG156" s="978"/>
      <c r="BH156" s="978"/>
      <c r="BI156" s="978"/>
      <c r="BJ156" s="978"/>
      <c r="BK156" s="978"/>
      <c r="BL156" s="978"/>
      <c r="BM156" s="978"/>
      <c r="BN156" s="978"/>
      <c r="BO156" s="978"/>
      <c r="BP156" s="978"/>
      <c r="BQ156" s="978"/>
      <c r="BR156" s="978"/>
      <c r="BS156" s="978"/>
      <c r="BT156" s="978"/>
      <c r="BU156" s="978"/>
      <c r="BV156" s="978"/>
      <c r="BW156" s="978"/>
      <c r="BX156" s="978"/>
      <c r="BY156" s="978"/>
      <c r="BZ156" s="978"/>
      <c r="CA156" s="978"/>
      <c r="CB156" s="978"/>
      <c r="CC156" s="978"/>
      <c r="CD156" s="978"/>
      <c r="CE156" s="978"/>
      <c r="CF156" s="978"/>
      <c r="CG156" s="978"/>
      <c r="CH156" s="978"/>
      <c r="CI156" s="978"/>
      <c r="CJ156" s="978"/>
      <c r="CK156" s="978"/>
      <c r="CL156" s="978"/>
      <c r="CM156" s="978"/>
      <c r="CN156" s="978"/>
      <c r="CO156" s="978"/>
      <c r="CP156" s="978"/>
      <c r="CQ156" s="978"/>
      <c r="CR156" s="978"/>
      <c r="CS156" s="978"/>
      <c r="CT156" s="978"/>
      <c r="CU156" s="978"/>
      <c r="CV156" s="978"/>
      <c r="CW156" s="978"/>
      <c r="CX156" s="978"/>
      <c r="CY156" s="978"/>
      <c r="CZ156" s="978"/>
      <c r="DA156" s="978"/>
      <c r="DB156" s="978"/>
      <c r="DC156" s="978"/>
      <c r="DD156" s="978"/>
      <c r="DE156" s="978"/>
      <c r="DF156" s="978"/>
      <c r="DG156" s="978"/>
      <c r="DH156" s="978"/>
      <c r="DI156" s="978"/>
      <c r="DJ156" s="978"/>
      <c r="DK156" s="978"/>
      <c r="DL156" s="978"/>
      <c r="DM156" s="978"/>
      <c r="DN156" s="978"/>
      <c r="DO156" s="978"/>
      <c r="DP156" s="978"/>
      <c r="DQ156" s="978"/>
      <c r="DR156" s="978"/>
      <c r="DS156" s="978"/>
      <c r="DT156" s="978"/>
      <c r="DU156" s="978"/>
      <c r="DV156" s="978"/>
      <c r="DW156" s="978"/>
      <c r="DX156" s="978"/>
      <c r="DY156" s="978"/>
      <c r="DZ156" s="978"/>
      <c r="EA156" s="978"/>
      <c r="EB156" s="978"/>
      <c r="EC156" s="978"/>
      <c r="ED156" s="978"/>
      <c r="EE156" s="978"/>
      <c r="EF156" s="978"/>
      <c r="EG156" s="978"/>
      <c r="EH156" s="978"/>
      <c r="EI156" s="978"/>
      <c r="EJ156" s="978"/>
      <c r="EK156" s="978"/>
      <c r="EL156" s="978"/>
      <c r="EM156" s="978"/>
      <c r="EN156" s="978"/>
      <c r="EO156" s="978"/>
      <c r="EP156" s="978"/>
      <c r="EQ156" s="978"/>
      <c r="ER156" s="978"/>
      <c r="ES156" s="978"/>
      <c r="ET156" s="978"/>
      <c r="EU156" s="978"/>
      <c r="EV156" s="978"/>
      <c r="EW156" s="978"/>
      <c r="EX156" s="978"/>
      <c r="EY156" s="978"/>
      <c r="EZ156" s="978"/>
      <c r="FA156" s="978"/>
      <c r="FB156" s="978"/>
      <c r="FC156" s="978"/>
      <c r="FD156" s="978"/>
      <c r="FE156" s="978"/>
      <c r="FF156" s="978"/>
      <c r="FG156" s="978"/>
      <c r="FH156" s="978"/>
      <c r="FI156" s="978"/>
      <c r="FJ156" s="978"/>
      <c r="FK156" s="978"/>
      <c r="FL156" s="978"/>
      <c r="FM156" s="978"/>
      <c r="FN156" s="978"/>
      <c r="FO156" s="978"/>
      <c r="FP156" s="978"/>
      <c r="FQ156" s="978"/>
      <c r="FR156" s="978"/>
      <c r="FS156" s="978"/>
      <c r="FT156" s="978"/>
      <c r="FU156" s="978"/>
      <c r="FV156" s="978"/>
      <c r="FW156" s="978"/>
      <c r="FX156" s="978"/>
      <c r="FY156" s="978"/>
      <c r="FZ156" s="978"/>
      <c r="GA156" s="978"/>
      <c r="GB156" s="978"/>
      <c r="GC156" s="978"/>
      <c r="GD156" s="978"/>
      <c r="GE156" s="978"/>
      <c r="GF156" s="978"/>
      <c r="GG156" s="978"/>
      <c r="GH156" s="978"/>
      <c r="GI156" s="978"/>
      <c r="GJ156" s="978"/>
      <c r="GK156" s="978"/>
      <c r="GL156" s="978"/>
      <c r="GM156" s="978"/>
      <c r="GN156" s="978"/>
      <c r="GO156" s="978"/>
      <c r="GP156" s="978"/>
      <c r="GQ156" s="978"/>
      <c r="GR156" s="978"/>
      <c r="GS156" s="978"/>
      <c r="GT156" s="978"/>
      <c r="GU156" s="978"/>
      <c r="GV156" s="978"/>
      <c r="GW156" s="978"/>
      <c r="GX156" s="978"/>
      <c r="GY156" s="978"/>
      <c r="GZ156" s="978"/>
      <c r="HA156" s="978"/>
      <c r="HB156" s="978"/>
      <c r="HC156" s="978"/>
      <c r="HD156" s="978"/>
      <c r="HE156" s="978"/>
      <c r="HF156" s="978"/>
      <c r="HG156" s="978"/>
      <c r="HH156" s="978"/>
      <c r="HI156" s="978"/>
      <c r="HJ156" s="978"/>
      <c r="HK156" s="978"/>
      <c r="HL156" s="978"/>
      <c r="HM156" s="978"/>
      <c r="HN156" s="978"/>
      <c r="HO156" s="978"/>
      <c r="HP156" s="978"/>
      <c r="HQ156" s="978"/>
      <c r="HR156" s="978"/>
      <c r="HS156" s="978"/>
      <c r="HT156" s="978"/>
      <c r="HU156" s="978"/>
      <c r="HV156" s="978"/>
      <c r="HW156" s="978"/>
      <c r="HX156" s="978"/>
      <c r="HY156" s="978"/>
      <c r="HZ156" s="978"/>
      <c r="IA156" s="978"/>
      <c r="IB156" s="978"/>
      <c r="IC156" s="978"/>
      <c r="ID156" s="978"/>
      <c r="IE156" s="978"/>
      <c r="IF156" s="978"/>
      <c r="IG156" s="978"/>
      <c r="IH156" s="978"/>
      <c r="II156" s="978"/>
      <c r="IJ156" s="978"/>
      <c r="IK156" s="978"/>
      <c r="IL156" s="978"/>
      <c r="IM156" s="978"/>
      <c r="IN156" s="978"/>
      <c r="IO156" s="978"/>
      <c r="IP156" s="978"/>
      <c r="IQ156" s="978"/>
      <c r="IR156" s="978"/>
      <c r="IS156" s="978"/>
      <c r="IT156" s="978"/>
      <c r="IU156" s="978"/>
      <c r="IV156" s="978"/>
    </row>
    <row r="157" s="5" customFormat="true" ht="12.75" hidden="false" customHeight="false" outlineLevel="0" collapsed="false">
      <c r="B157" s="957"/>
      <c r="C157" s="986"/>
      <c r="D157" s="980"/>
      <c r="E157" s="980"/>
      <c r="F157" s="650"/>
      <c r="G157" s="966"/>
      <c r="I157" s="67"/>
      <c r="M157" s="978"/>
      <c r="N157" s="978"/>
      <c r="O157" s="978"/>
      <c r="P157" s="978"/>
      <c r="Q157" s="978"/>
      <c r="R157" s="978"/>
      <c r="S157" s="978"/>
      <c r="T157" s="978"/>
      <c r="U157" s="978"/>
      <c r="V157" s="978"/>
      <c r="W157" s="978"/>
      <c r="X157" s="978"/>
      <c r="Y157" s="978"/>
      <c r="Z157" s="978"/>
      <c r="AA157" s="978"/>
      <c r="AB157" s="978"/>
      <c r="AC157" s="978"/>
      <c r="AD157" s="978"/>
      <c r="AE157" s="978"/>
      <c r="AF157" s="978"/>
      <c r="AG157" s="978"/>
      <c r="AH157" s="978"/>
      <c r="AI157" s="978"/>
      <c r="AJ157" s="978"/>
      <c r="AK157" s="978"/>
      <c r="AL157" s="978"/>
      <c r="AM157" s="978"/>
      <c r="AN157" s="978"/>
      <c r="AO157" s="978"/>
      <c r="AP157" s="978"/>
      <c r="AQ157" s="978"/>
      <c r="AR157" s="978"/>
      <c r="AS157" s="978"/>
      <c r="AT157" s="978"/>
      <c r="AU157" s="978"/>
      <c r="AV157" s="978"/>
      <c r="AW157" s="978"/>
      <c r="AX157" s="978"/>
      <c r="AY157" s="978"/>
      <c r="AZ157" s="978"/>
      <c r="BA157" s="978"/>
      <c r="BB157" s="978"/>
      <c r="BC157" s="978"/>
      <c r="BD157" s="978"/>
      <c r="BE157" s="978"/>
      <c r="BF157" s="978"/>
      <c r="BG157" s="978"/>
      <c r="BH157" s="978"/>
      <c r="BI157" s="978"/>
      <c r="BJ157" s="978"/>
      <c r="BK157" s="978"/>
      <c r="BL157" s="978"/>
      <c r="BM157" s="978"/>
      <c r="BN157" s="978"/>
      <c r="BO157" s="978"/>
      <c r="BP157" s="978"/>
      <c r="BQ157" s="978"/>
      <c r="BR157" s="978"/>
      <c r="BS157" s="978"/>
      <c r="BT157" s="978"/>
      <c r="BU157" s="978"/>
      <c r="BV157" s="978"/>
      <c r="BW157" s="978"/>
      <c r="BX157" s="978"/>
      <c r="BY157" s="978"/>
      <c r="BZ157" s="978"/>
      <c r="CA157" s="978"/>
      <c r="CB157" s="978"/>
      <c r="CC157" s="978"/>
      <c r="CD157" s="978"/>
      <c r="CE157" s="978"/>
      <c r="CF157" s="978"/>
      <c r="CG157" s="978"/>
      <c r="CH157" s="978"/>
      <c r="CI157" s="978"/>
      <c r="CJ157" s="978"/>
      <c r="CK157" s="978"/>
      <c r="CL157" s="978"/>
      <c r="CM157" s="978"/>
      <c r="CN157" s="978"/>
      <c r="CO157" s="978"/>
      <c r="CP157" s="978"/>
      <c r="CQ157" s="978"/>
      <c r="CR157" s="978"/>
      <c r="CS157" s="978"/>
      <c r="CT157" s="978"/>
      <c r="CU157" s="978"/>
      <c r="CV157" s="978"/>
      <c r="CW157" s="978"/>
      <c r="CX157" s="978"/>
      <c r="CY157" s="978"/>
      <c r="CZ157" s="978"/>
      <c r="DA157" s="978"/>
      <c r="DB157" s="978"/>
      <c r="DC157" s="978"/>
      <c r="DD157" s="978"/>
      <c r="DE157" s="978"/>
      <c r="DF157" s="978"/>
      <c r="DG157" s="978"/>
      <c r="DH157" s="978"/>
      <c r="DI157" s="978"/>
      <c r="DJ157" s="978"/>
      <c r="DK157" s="978"/>
      <c r="DL157" s="978"/>
      <c r="DM157" s="978"/>
      <c r="DN157" s="978"/>
      <c r="DO157" s="978"/>
      <c r="DP157" s="978"/>
      <c r="DQ157" s="978"/>
      <c r="DR157" s="978"/>
      <c r="DS157" s="978"/>
      <c r="DT157" s="978"/>
      <c r="DU157" s="978"/>
      <c r="DV157" s="978"/>
      <c r="DW157" s="978"/>
      <c r="DX157" s="978"/>
      <c r="DY157" s="978"/>
      <c r="DZ157" s="978"/>
      <c r="EA157" s="978"/>
      <c r="EB157" s="978"/>
      <c r="EC157" s="978"/>
      <c r="ED157" s="978"/>
      <c r="EE157" s="978"/>
      <c r="EF157" s="978"/>
      <c r="EG157" s="978"/>
      <c r="EH157" s="978"/>
      <c r="EI157" s="978"/>
      <c r="EJ157" s="978"/>
      <c r="EK157" s="978"/>
      <c r="EL157" s="978"/>
      <c r="EM157" s="978"/>
      <c r="EN157" s="978"/>
      <c r="EO157" s="978"/>
      <c r="EP157" s="978"/>
      <c r="EQ157" s="978"/>
      <c r="ER157" s="978"/>
      <c r="ES157" s="978"/>
      <c r="ET157" s="978"/>
      <c r="EU157" s="978"/>
      <c r="EV157" s="978"/>
      <c r="EW157" s="978"/>
      <c r="EX157" s="978"/>
      <c r="EY157" s="978"/>
      <c r="EZ157" s="978"/>
      <c r="FA157" s="978"/>
      <c r="FB157" s="978"/>
      <c r="FC157" s="978"/>
      <c r="FD157" s="978"/>
      <c r="FE157" s="978"/>
      <c r="FF157" s="978"/>
      <c r="FG157" s="978"/>
      <c r="FH157" s="978"/>
      <c r="FI157" s="978"/>
      <c r="FJ157" s="978"/>
      <c r="FK157" s="978"/>
      <c r="FL157" s="978"/>
      <c r="FM157" s="978"/>
      <c r="FN157" s="978"/>
      <c r="FO157" s="978"/>
      <c r="FP157" s="978"/>
      <c r="FQ157" s="978"/>
      <c r="FR157" s="978"/>
      <c r="FS157" s="978"/>
      <c r="FT157" s="978"/>
      <c r="FU157" s="978"/>
      <c r="FV157" s="978"/>
      <c r="FW157" s="978"/>
      <c r="FX157" s="978"/>
      <c r="FY157" s="978"/>
      <c r="FZ157" s="978"/>
      <c r="GA157" s="978"/>
      <c r="GB157" s="978"/>
      <c r="GC157" s="978"/>
      <c r="GD157" s="978"/>
      <c r="GE157" s="978"/>
      <c r="GF157" s="978"/>
      <c r="GG157" s="978"/>
      <c r="GH157" s="978"/>
      <c r="GI157" s="978"/>
      <c r="GJ157" s="978"/>
      <c r="GK157" s="978"/>
      <c r="GL157" s="978"/>
      <c r="GM157" s="978"/>
      <c r="GN157" s="978"/>
      <c r="GO157" s="978"/>
      <c r="GP157" s="978"/>
      <c r="GQ157" s="978"/>
      <c r="GR157" s="978"/>
      <c r="GS157" s="978"/>
      <c r="GT157" s="978"/>
      <c r="GU157" s="978"/>
      <c r="GV157" s="978"/>
      <c r="GW157" s="978"/>
      <c r="GX157" s="978"/>
      <c r="GY157" s="978"/>
      <c r="GZ157" s="978"/>
      <c r="HA157" s="978"/>
      <c r="HB157" s="978"/>
      <c r="HC157" s="978"/>
      <c r="HD157" s="978"/>
      <c r="HE157" s="978"/>
      <c r="HF157" s="978"/>
      <c r="HG157" s="978"/>
      <c r="HH157" s="978"/>
      <c r="HI157" s="978"/>
      <c r="HJ157" s="978"/>
      <c r="HK157" s="978"/>
      <c r="HL157" s="978"/>
      <c r="HM157" s="978"/>
      <c r="HN157" s="978"/>
      <c r="HO157" s="978"/>
      <c r="HP157" s="978"/>
      <c r="HQ157" s="978"/>
      <c r="HR157" s="978"/>
      <c r="HS157" s="978"/>
      <c r="HT157" s="978"/>
      <c r="HU157" s="978"/>
      <c r="HV157" s="978"/>
      <c r="HW157" s="978"/>
      <c r="HX157" s="978"/>
      <c r="HY157" s="978"/>
      <c r="HZ157" s="978"/>
      <c r="IA157" s="978"/>
      <c r="IB157" s="978"/>
      <c r="IC157" s="978"/>
      <c r="ID157" s="978"/>
      <c r="IE157" s="978"/>
      <c r="IF157" s="978"/>
      <c r="IG157" s="978"/>
      <c r="IH157" s="978"/>
      <c r="II157" s="978"/>
      <c r="IJ157" s="978"/>
      <c r="IK157" s="978"/>
      <c r="IL157" s="978"/>
      <c r="IM157" s="978"/>
      <c r="IN157" s="978"/>
      <c r="IO157" s="978"/>
      <c r="IP157" s="978"/>
      <c r="IQ157" s="978"/>
      <c r="IR157" s="978"/>
      <c r="IS157" s="978"/>
      <c r="IT157" s="978"/>
      <c r="IU157" s="978"/>
      <c r="IV157" s="978"/>
    </row>
    <row r="158" s="5" customFormat="true" ht="30" hidden="false" customHeight="true" outlineLevel="0" collapsed="false">
      <c r="B158" s="196"/>
      <c r="C158" s="196"/>
      <c r="D158" s="196"/>
      <c r="E158" s="196"/>
      <c r="F158" s="196"/>
      <c r="G158" s="729"/>
      <c r="H158" s="984"/>
      <c r="I158" s="984"/>
      <c r="M158" s="978"/>
      <c r="N158" s="978"/>
      <c r="O158" s="978"/>
      <c r="P158" s="978"/>
      <c r="Q158" s="978"/>
      <c r="R158" s="978"/>
      <c r="S158" s="978"/>
      <c r="T158" s="978"/>
      <c r="U158" s="978"/>
      <c r="V158" s="978"/>
      <c r="W158" s="978"/>
      <c r="X158" s="978"/>
      <c r="Y158" s="978"/>
      <c r="Z158" s="978"/>
      <c r="AA158" s="978"/>
      <c r="AB158" s="978"/>
      <c r="AC158" s="978"/>
      <c r="AD158" s="978"/>
      <c r="AE158" s="978"/>
      <c r="AF158" s="978"/>
      <c r="AG158" s="978"/>
      <c r="AH158" s="978"/>
      <c r="AI158" s="978"/>
      <c r="AJ158" s="978"/>
      <c r="AK158" s="978"/>
      <c r="AL158" s="978"/>
      <c r="AM158" s="978"/>
      <c r="AN158" s="978"/>
      <c r="AO158" s="978"/>
      <c r="AP158" s="978"/>
      <c r="AQ158" s="978"/>
      <c r="AR158" s="978"/>
      <c r="AS158" s="978"/>
      <c r="AT158" s="978"/>
      <c r="AU158" s="978"/>
      <c r="AV158" s="978"/>
      <c r="AW158" s="978"/>
      <c r="AX158" s="978"/>
      <c r="AY158" s="978"/>
      <c r="AZ158" s="978"/>
      <c r="BA158" s="978"/>
      <c r="BB158" s="978"/>
      <c r="BC158" s="978"/>
      <c r="BD158" s="978"/>
      <c r="BE158" s="978"/>
      <c r="BF158" s="978"/>
      <c r="BG158" s="978"/>
      <c r="BH158" s="978"/>
      <c r="BI158" s="978"/>
      <c r="BJ158" s="978"/>
      <c r="BK158" s="978"/>
      <c r="BL158" s="978"/>
      <c r="BM158" s="978"/>
      <c r="BN158" s="978"/>
      <c r="BO158" s="978"/>
      <c r="BP158" s="978"/>
      <c r="BQ158" s="978"/>
      <c r="BR158" s="978"/>
      <c r="BS158" s="978"/>
      <c r="BT158" s="978"/>
      <c r="BU158" s="978"/>
      <c r="BV158" s="978"/>
      <c r="BW158" s="978"/>
      <c r="BX158" s="978"/>
      <c r="BY158" s="978"/>
      <c r="BZ158" s="978"/>
      <c r="CA158" s="978"/>
      <c r="CB158" s="978"/>
      <c r="CC158" s="978"/>
      <c r="CD158" s="978"/>
      <c r="CE158" s="978"/>
      <c r="CF158" s="978"/>
      <c r="CG158" s="978"/>
      <c r="CH158" s="978"/>
      <c r="CI158" s="978"/>
      <c r="CJ158" s="978"/>
      <c r="CK158" s="978"/>
      <c r="CL158" s="978"/>
      <c r="CM158" s="978"/>
      <c r="CN158" s="978"/>
      <c r="CO158" s="978"/>
      <c r="CP158" s="978"/>
      <c r="CQ158" s="978"/>
      <c r="CR158" s="978"/>
      <c r="CS158" s="978"/>
      <c r="CT158" s="978"/>
      <c r="CU158" s="978"/>
      <c r="CV158" s="978"/>
      <c r="CW158" s="978"/>
      <c r="CX158" s="978"/>
      <c r="CY158" s="978"/>
      <c r="CZ158" s="978"/>
      <c r="DA158" s="978"/>
      <c r="DB158" s="978"/>
      <c r="DC158" s="978"/>
      <c r="DD158" s="978"/>
      <c r="DE158" s="978"/>
      <c r="DF158" s="978"/>
      <c r="DG158" s="978"/>
      <c r="DH158" s="978"/>
      <c r="DI158" s="978"/>
      <c r="DJ158" s="978"/>
      <c r="DK158" s="978"/>
      <c r="DL158" s="978"/>
      <c r="DM158" s="978"/>
      <c r="DN158" s="978"/>
      <c r="DO158" s="978"/>
      <c r="DP158" s="978"/>
      <c r="DQ158" s="978"/>
      <c r="DR158" s="978"/>
      <c r="DS158" s="978"/>
      <c r="DT158" s="978"/>
      <c r="DU158" s="978"/>
      <c r="DV158" s="978"/>
      <c r="DW158" s="978"/>
      <c r="DX158" s="978"/>
      <c r="DY158" s="978"/>
      <c r="DZ158" s="978"/>
      <c r="EA158" s="978"/>
      <c r="EB158" s="978"/>
      <c r="EC158" s="978"/>
      <c r="ED158" s="978"/>
      <c r="EE158" s="978"/>
      <c r="EF158" s="978"/>
      <c r="EG158" s="978"/>
      <c r="EH158" s="978"/>
      <c r="EI158" s="978"/>
      <c r="EJ158" s="978"/>
      <c r="EK158" s="978"/>
      <c r="EL158" s="978"/>
      <c r="EM158" s="978"/>
      <c r="EN158" s="978"/>
      <c r="EO158" s="978"/>
      <c r="EP158" s="978"/>
      <c r="EQ158" s="978"/>
      <c r="ER158" s="978"/>
      <c r="ES158" s="978"/>
      <c r="ET158" s="978"/>
      <c r="EU158" s="978"/>
      <c r="EV158" s="978"/>
      <c r="EW158" s="978"/>
      <c r="EX158" s="978"/>
      <c r="EY158" s="978"/>
      <c r="EZ158" s="978"/>
      <c r="FA158" s="978"/>
      <c r="FB158" s="978"/>
      <c r="FC158" s="978"/>
      <c r="FD158" s="978"/>
      <c r="FE158" s="978"/>
      <c r="FF158" s="978"/>
      <c r="FG158" s="978"/>
      <c r="FH158" s="978"/>
      <c r="FI158" s="978"/>
      <c r="FJ158" s="978"/>
      <c r="FK158" s="978"/>
      <c r="FL158" s="978"/>
      <c r="FM158" s="978"/>
      <c r="FN158" s="978"/>
      <c r="FO158" s="978"/>
      <c r="FP158" s="978"/>
      <c r="FQ158" s="978"/>
      <c r="FR158" s="978"/>
      <c r="FS158" s="978"/>
      <c r="FT158" s="978"/>
      <c r="FU158" s="978"/>
      <c r="FV158" s="978"/>
      <c r="FW158" s="978"/>
      <c r="FX158" s="978"/>
      <c r="FY158" s="978"/>
      <c r="FZ158" s="978"/>
      <c r="GA158" s="978"/>
      <c r="GB158" s="978"/>
      <c r="GC158" s="978"/>
      <c r="GD158" s="978"/>
      <c r="GE158" s="978"/>
      <c r="GF158" s="978"/>
      <c r="GG158" s="978"/>
      <c r="GH158" s="978"/>
      <c r="GI158" s="978"/>
      <c r="GJ158" s="978"/>
      <c r="GK158" s="978"/>
      <c r="GL158" s="978"/>
      <c r="GM158" s="978"/>
      <c r="GN158" s="978"/>
      <c r="GO158" s="978"/>
      <c r="GP158" s="978"/>
      <c r="GQ158" s="978"/>
      <c r="GR158" s="978"/>
      <c r="GS158" s="978"/>
      <c r="GT158" s="978"/>
      <c r="GU158" s="978"/>
      <c r="GV158" s="978"/>
      <c r="GW158" s="978"/>
      <c r="GX158" s="978"/>
      <c r="GY158" s="978"/>
      <c r="GZ158" s="978"/>
      <c r="HA158" s="978"/>
      <c r="HB158" s="978"/>
      <c r="HC158" s="978"/>
      <c r="HD158" s="978"/>
      <c r="HE158" s="978"/>
      <c r="HF158" s="978"/>
      <c r="HG158" s="978"/>
      <c r="HH158" s="978"/>
      <c r="HI158" s="978"/>
      <c r="HJ158" s="978"/>
      <c r="HK158" s="978"/>
      <c r="HL158" s="978"/>
      <c r="HM158" s="978"/>
      <c r="HN158" s="978"/>
      <c r="HO158" s="978"/>
      <c r="HP158" s="978"/>
      <c r="HQ158" s="978"/>
      <c r="HR158" s="978"/>
      <c r="HS158" s="978"/>
      <c r="HT158" s="978"/>
      <c r="HU158" s="978"/>
      <c r="HV158" s="978"/>
      <c r="HW158" s="978"/>
      <c r="HX158" s="978"/>
      <c r="HY158" s="978"/>
      <c r="HZ158" s="978"/>
      <c r="IA158" s="978"/>
      <c r="IB158" s="978"/>
      <c r="IC158" s="978"/>
      <c r="ID158" s="978"/>
      <c r="IE158" s="978"/>
      <c r="IF158" s="978"/>
      <c r="IG158" s="978"/>
      <c r="IH158" s="978"/>
      <c r="II158" s="978"/>
      <c r="IJ158" s="978"/>
      <c r="IK158" s="978"/>
      <c r="IL158" s="978"/>
      <c r="IM158" s="978"/>
      <c r="IN158" s="978"/>
      <c r="IO158" s="978"/>
      <c r="IP158" s="978"/>
      <c r="IQ158" s="978"/>
      <c r="IR158" s="978"/>
      <c r="IS158" s="978"/>
      <c r="IT158" s="978"/>
      <c r="IU158" s="978"/>
      <c r="IV158" s="978"/>
    </row>
    <row r="159" s="5" customFormat="true" ht="12.75" hidden="false" customHeight="false" outlineLevel="0" collapsed="false">
      <c r="B159" s="957"/>
      <c r="C159" s="711"/>
      <c r="D159" s="35"/>
      <c r="E159" s="980"/>
      <c r="F159" s="650"/>
      <c r="G159" s="966"/>
      <c r="I159" s="67"/>
      <c r="M159" s="978"/>
      <c r="N159" s="978"/>
      <c r="O159" s="978"/>
      <c r="P159" s="978"/>
      <c r="Q159" s="978"/>
      <c r="R159" s="978"/>
      <c r="S159" s="978"/>
      <c r="T159" s="978"/>
      <c r="U159" s="978"/>
      <c r="V159" s="978"/>
      <c r="W159" s="978"/>
      <c r="X159" s="978"/>
      <c r="Y159" s="978"/>
      <c r="Z159" s="978"/>
      <c r="AA159" s="978"/>
      <c r="AB159" s="978"/>
      <c r="AC159" s="978"/>
      <c r="AD159" s="978"/>
      <c r="AE159" s="978"/>
      <c r="AF159" s="978"/>
      <c r="AG159" s="978"/>
      <c r="AH159" s="978"/>
      <c r="AI159" s="978"/>
      <c r="AJ159" s="978"/>
      <c r="AK159" s="978"/>
      <c r="AL159" s="978"/>
      <c r="AM159" s="978"/>
      <c r="AN159" s="978"/>
      <c r="AO159" s="978"/>
      <c r="AP159" s="978"/>
      <c r="AQ159" s="978"/>
      <c r="AR159" s="978"/>
      <c r="AS159" s="978"/>
      <c r="AT159" s="978"/>
      <c r="AU159" s="978"/>
      <c r="AV159" s="978"/>
      <c r="AW159" s="978"/>
      <c r="AX159" s="978"/>
      <c r="AY159" s="978"/>
      <c r="AZ159" s="978"/>
      <c r="BA159" s="978"/>
      <c r="BB159" s="978"/>
      <c r="BC159" s="978"/>
      <c r="BD159" s="978"/>
      <c r="BE159" s="978"/>
      <c r="BF159" s="978"/>
      <c r="BG159" s="978"/>
      <c r="BH159" s="978"/>
      <c r="BI159" s="978"/>
      <c r="BJ159" s="978"/>
      <c r="BK159" s="978"/>
      <c r="BL159" s="978"/>
      <c r="BM159" s="978"/>
      <c r="BN159" s="978"/>
      <c r="BO159" s="978"/>
      <c r="BP159" s="978"/>
      <c r="BQ159" s="978"/>
      <c r="BR159" s="978"/>
      <c r="BS159" s="978"/>
      <c r="BT159" s="978"/>
      <c r="BU159" s="978"/>
      <c r="BV159" s="978"/>
      <c r="BW159" s="978"/>
      <c r="BX159" s="978"/>
      <c r="BY159" s="978"/>
      <c r="BZ159" s="978"/>
      <c r="CA159" s="978"/>
      <c r="CB159" s="978"/>
      <c r="CC159" s="978"/>
      <c r="CD159" s="978"/>
      <c r="CE159" s="978"/>
      <c r="CF159" s="978"/>
      <c r="CG159" s="978"/>
      <c r="CH159" s="978"/>
      <c r="CI159" s="978"/>
      <c r="CJ159" s="978"/>
      <c r="CK159" s="978"/>
      <c r="CL159" s="978"/>
      <c r="CM159" s="978"/>
      <c r="CN159" s="978"/>
      <c r="CO159" s="978"/>
      <c r="CP159" s="978"/>
      <c r="CQ159" s="978"/>
      <c r="CR159" s="978"/>
      <c r="CS159" s="978"/>
      <c r="CT159" s="978"/>
      <c r="CU159" s="978"/>
      <c r="CV159" s="978"/>
      <c r="CW159" s="978"/>
      <c r="CX159" s="978"/>
      <c r="CY159" s="978"/>
      <c r="CZ159" s="978"/>
      <c r="DA159" s="978"/>
      <c r="DB159" s="978"/>
      <c r="DC159" s="978"/>
      <c r="DD159" s="978"/>
      <c r="DE159" s="978"/>
      <c r="DF159" s="978"/>
      <c r="DG159" s="978"/>
      <c r="DH159" s="978"/>
      <c r="DI159" s="978"/>
      <c r="DJ159" s="978"/>
      <c r="DK159" s="978"/>
      <c r="DL159" s="978"/>
      <c r="DM159" s="978"/>
      <c r="DN159" s="978"/>
      <c r="DO159" s="978"/>
      <c r="DP159" s="978"/>
      <c r="DQ159" s="978"/>
      <c r="DR159" s="978"/>
      <c r="DS159" s="978"/>
      <c r="DT159" s="978"/>
      <c r="DU159" s="978"/>
      <c r="DV159" s="978"/>
      <c r="DW159" s="978"/>
      <c r="DX159" s="978"/>
      <c r="DY159" s="978"/>
      <c r="DZ159" s="978"/>
      <c r="EA159" s="978"/>
      <c r="EB159" s="978"/>
      <c r="EC159" s="978"/>
      <c r="ED159" s="978"/>
      <c r="EE159" s="978"/>
      <c r="EF159" s="978"/>
      <c r="EG159" s="978"/>
      <c r="EH159" s="978"/>
      <c r="EI159" s="978"/>
      <c r="EJ159" s="978"/>
      <c r="EK159" s="978"/>
      <c r="EL159" s="978"/>
      <c r="EM159" s="978"/>
      <c r="EN159" s="978"/>
      <c r="EO159" s="978"/>
      <c r="EP159" s="978"/>
      <c r="EQ159" s="978"/>
      <c r="ER159" s="978"/>
      <c r="ES159" s="978"/>
      <c r="ET159" s="978"/>
      <c r="EU159" s="978"/>
      <c r="EV159" s="978"/>
      <c r="EW159" s="978"/>
      <c r="EX159" s="978"/>
      <c r="EY159" s="978"/>
      <c r="EZ159" s="978"/>
      <c r="FA159" s="978"/>
      <c r="FB159" s="978"/>
      <c r="FC159" s="978"/>
      <c r="FD159" s="978"/>
      <c r="FE159" s="978"/>
      <c r="FF159" s="978"/>
      <c r="FG159" s="978"/>
      <c r="FH159" s="978"/>
      <c r="FI159" s="978"/>
      <c r="FJ159" s="978"/>
      <c r="FK159" s="978"/>
      <c r="FL159" s="978"/>
      <c r="FM159" s="978"/>
      <c r="FN159" s="978"/>
      <c r="FO159" s="978"/>
      <c r="FP159" s="978"/>
      <c r="FQ159" s="978"/>
      <c r="FR159" s="978"/>
      <c r="FS159" s="978"/>
      <c r="FT159" s="978"/>
      <c r="FU159" s="978"/>
      <c r="FV159" s="978"/>
      <c r="FW159" s="978"/>
      <c r="FX159" s="978"/>
      <c r="FY159" s="978"/>
      <c r="FZ159" s="978"/>
      <c r="GA159" s="978"/>
      <c r="GB159" s="978"/>
      <c r="GC159" s="978"/>
      <c r="GD159" s="978"/>
      <c r="GE159" s="978"/>
      <c r="GF159" s="978"/>
      <c r="GG159" s="978"/>
      <c r="GH159" s="978"/>
      <c r="GI159" s="978"/>
      <c r="GJ159" s="978"/>
      <c r="GK159" s="978"/>
      <c r="GL159" s="978"/>
      <c r="GM159" s="978"/>
      <c r="GN159" s="978"/>
      <c r="GO159" s="978"/>
      <c r="GP159" s="978"/>
      <c r="GQ159" s="978"/>
      <c r="GR159" s="978"/>
      <c r="GS159" s="978"/>
      <c r="GT159" s="978"/>
      <c r="GU159" s="978"/>
      <c r="GV159" s="978"/>
      <c r="GW159" s="978"/>
      <c r="GX159" s="978"/>
      <c r="GY159" s="978"/>
      <c r="GZ159" s="978"/>
      <c r="HA159" s="978"/>
      <c r="HB159" s="978"/>
      <c r="HC159" s="978"/>
      <c r="HD159" s="978"/>
      <c r="HE159" s="978"/>
      <c r="HF159" s="978"/>
      <c r="HG159" s="978"/>
      <c r="HH159" s="978"/>
      <c r="HI159" s="978"/>
      <c r="HJ159" s="978"/>
      <c r="HK159" s="978"/>
      <c r="HL159" s="978"/>
      <c r="HM159" s="978"/>
      <c r="HN159" s="978"/>
      <c r="HO159" s="978"/>
      <c r="HP159" s="978"/>
      <c r="HQ159" s="978"/>
      <c r="HR159" s="978"/>
      <c r="HS159" s="978"/>
      <c r="HT159" s="978"/>
      <c r="HU159" s="978"/>
      <c r="HV159" s="978"/>
      <c r="HW159" s="978"/>
      <c r="HX159" s="978"/>
      <c r="HY159" s="978"/>
      <c r="HZ159" s="978"/>
      <c r="IA159" s="978"/>
      <c r="IB159" s="978"/>
      <c r="IC159" s="978"/>
      <c r="ID159" s="978"/>
      <c r="IE159" s="978"/>
      <c r="IF159" s="978"/>
      <c r="IG159" s="978"/>
      <c r="IH159" s="978"/>
      <c r="II159" s="978"/>
      <c r="IJ159" s="978"/>
      <c r="IK159" s="978"/>
      <c r="IL159" s="978"/>
      <c r="IM159" s="978"/>
      <c r="IN159" s="978"/>
      <c r="IO159" s="978"/>
      <c r="IP159" s="978"/>
      <c r="IQ159" s="978"/>
      <c r="IR159" s="978"/>
      <c r="IS159" s="978"/>
      <c r="IT159" s="978"/>
      <c r="IU159" s="978"/>
      <c r="IV159" s="978"/>
    </row>
    <row r="160" s="5" customFormat="true" ht="12.75" hidden="false" customHeight="false" outlineLevel="0" collapsed="false">
      <c r="B160" s="957"/>
      <c r="C160" s="971"/>
      <c r="D160" s="35"/>
      <c r="E160" s="959"/>
      <c r="F160" s="960"/>
      <c r="G160" s="961"/>
      <c r="I160" s="67"/>
      <c r="M160" s="978"/>
      <c r="N160" s="978"/>
      <c r="O160" s="978"/>
      <c r="P160" s="978"/>
      <c r="Q160" s="978"/>
      <c r="R160" s="978"/>
      <c r="S160" s="978"/>
      <c r="T160" s="978"/>
      <c r="U160" s="978"/>
      <c r="V160" s="978"/>
      <c r="W160" s="978"/>
      <c r="X160" s="978"/>
      <c r="Y160" s="978"/>
      <c r="Z160" s="978"/>
      <c r="AA160" s="978"/>
      <c r="AB160" s="978"/>
      <c r="AC160" s="978"/>
      <c r="AD160" s="978"/>
      <c r="AE160" s="978"/>
      <c r="AF160" s="978"/>
      <c r="AG160" s="978"/>
      <c r="AH160" s="978"/>
      <c r="AI160" s="978"/>
      <c r="AJ160" s="978"/>
      <c r="AK160" s="978"/>
      <c r="AL160" s="978"/>
      <c r="AM160" s="978"/>
      <c r="AN160" s="978"/>
      <c r="AO160" s="978"/>
      <c r="AP160" s="978"/>
      <c r="AQ160" s="978"/>
      <c r="AR160" s="978"/>
      <c r="AS160" s="978"/>
      <c r="AT160" s="978"/>
      <c r="AU160" s="978"/>
      <c r="AV160" s="978"/>
      <c r="AW160" s="978"/>
      <c r="AX160" s="978"/>
      <c r="AY160" s="978"/>
      <c r="AZ160" s="978"/>
      <c r="BA160" s="978"/>
      <c r="BB160" s="978"/>
      <c r="BC160" s="978"/>
      <c r="BD160" s="978"/>
      <c r="BE160" s="978"/>
      <c r="BF160" s="978"/>
      <c r="BG160" s="978"/>
      <c r="BH160" s="978"/>
      <c r="BI160" s="978"/>
      <c r="BJ160" s="978"/>
      <c r="BK160" s="978"/>
      <c r="BL160" s="978"/>
      <c r="BM160" s="978"/>
      <c r="BN160" s="978"/>
      <c r="BO160" s="978"/>
      <c r="BP160" s="978"/>
      <c r="BQ160" s="978"/>
      <c r="BR160" s="978"/>
      <c r="BS160" s="978"/>
      <c r="BT160" s="978"/>
      <c r="BU160" s="978"/>
      <c r="BV160" s="978"/>
      <c r="BW160" s="978"/>
      <c r="BX160" s="978"/>
      <c r="BY160" s="978"/>
      <c r="BZ160" s="978"/>
      <c r="CA160" s="978"/>
      <c r="CB160" s="978"/>
      <c r="CC160" s="978"/>
      <c r="CD160" s="978"/>
      <c r="CE160" s="978"/>
      <c r="CF160" s="978"/>
      <c r="CG160" s="978"/>
      <c r="CH160" s="978"/>
      <c r="CI160" s="978"/>
      <c r="CJ160" s="978"/>
      <c r="CK160" s="978"/>
      <c r="CL160" s="978"/>
      <c r="CM160" s="978"/>
      <c r="CN160" s="978"/>
      <c r="CO160" s="978"/>
      <c r="CP160" s="978"/>
      <c r="CQ160" s="978"/>
      <c r="CR160" s="978"/>
      <c r="CS160" s="978"/>
      <c r="CT160" s="978"/>
      <c r="CU160" s="978"/>
      <c r="CV160" s="978"/>
      <c r="CW160" s="978"/>
      <c r="CX160" s="978"/>
      <c r="CY160" s="978"/>
      <c r="CZ160" s="978"/>
      <c r="DA160" s="978"/>
      <c r="DB160" s="978"/>
      <c r="DC160" s="978"/>
      <c r="DD160" s="978"/>
      <c r="DE160" s="978"/>
      <c r="DF160" s="978"/>
      <c r="DG160" s="978"/>
      <c r="DH160" s="978"/>
      <c r="DI160" s="978"/>
      <c r="DJ160" s="978"/>
      <c r="DK160" s="978"/>
      <c r="DL160" s="978"/>
      <c r="DM160" s="978"/>
      <c r="DN160" s="978"/>
      <c r="DO160" s="978"/>
      <c r="DP160" s="978"/>
      <c r="DQ160" s="978"/>
      <c r="DR160" s="978"/>
      <c r="DS160" s="978"/>
      <c r="DT160" s="978"/>
      <c r="DU160" s="978"/>
      <c r="DV160" s="978"/>
      <c r="DW160" s="978"/>
      <c r="DX160" s="978"/>
      <c r="DY160" s="978"/>
      <c r="DZ160" s="978"/>
      <c r="EA160" s="978"/>
      <c r="EB160" s="978"/>
      <c r="EC160" s="978"/>
      <c r="ED160" s="978"/>
      <c r="EE160" s="978"/>
      <c r="EF160" s="978"/>
      <c r="EG160" s="978"/>
      <c r="EH160" s="978"/>
      <c r="EI160" s="978"/>
      <c r="EJ160" s="978"/>
      <c r="EK160" s="978"/>
      <c r="EL160" s="978"/>
      <c r="EM160" s="978"/>
      <c r="EN160" s="978"/>
      <c r="EO160" s="978"/>
      <c r="EP160" s="978"/>
      <c r="EQ160" s="978"/>
      <c r="ER160" s="978"/>
      <c r="ES160" s="978"/>
      <c r="ET160" s="978"/>
      <c r="EU160" s="978"/>
      <c r="EV160" s="978"/>
      <c r="EW160" s="978"/>
      <c r="EX160" s="978"/>
      <c r="EY160" s="978"/>
      <c r="EZ160" s="978"/>
      <c r="FA160" s="978"/>
      <c r="FB160" s="978"/>
      <c r="FC160" s="978"/>
      <c r="FD160" s="978"/>
      <c r="FE160" s="978"/>
      <c r="FF160" s="978"/>
      <c r="FG160" s="978"/>
      <c r="FH160" s="978"/>
      <c r="FI160" s="978"/>
      <c r="FJ160" s="978"/>
      <c r="FK160" s="978"/>
      <c r="FL160" s="978"/>
      <c r="FM160" s="978"/>
      <c r="FN160" s="978"/>
      <c r="FO160" s="978"/>
      <c r="FP160" s="978"/>
      <c r="FQ160" s="978"/>
      <c r="FR160" s="978"/>
      <c r="FS160" s="978"/>
      <c r="FT160" s="978"/>
      <c r="FU160" s="978"/>
      <c r="FV160" s="978"/>
      <c r="FW160" s="978"/>
      <c r="FX160" s="978"/>
      <c r="FY160" s="978"/>
      <c r="FZ160" s="978"/>
      <c r="GA160" s="978"/>
      <c r="GB160" s="978"/>
      <c r="GC160" s="978"/>
      <c r="GD160" s="978"/>
      <c r="GE160" s="978"/>
      <c r="GF160" s="978"/>
      <c r="GG160" s="978"/>
      <c r="GH160" s="978"/>
      <c r="GI160" s="978"/>
      <c r="GJ160" s="978"/>
      <c r="GK160" s="978"/>
      <c r="GL160" s="978"/>
      <c r="GM160" s="978"/>
      <c r="GN160" s="978"/>
      <c r="GO160" s="978"/>
      <c r="GP160" s="978"/>
      <c r="GQ160" s="978"/>
      <c r="GR160" s="978"/>
      <c r="GS160" s="978"/>
      <c r="GT160" s="978"/>
      <c r="GU160" s="978"/>
      <c r="GV160" s="978"/>
      <c r="GW160" s="978"/>
      <c r="GX160" s="978"/>
      <c r="GY160" s="978"/>
      <c r="GZ160" s="978"/>
      <c r="HA160" s="978"/>
      <c r="HB160" s="978"/>
      <c r="HC160" s="978"/>
      <c r="HD160" s="978"/>
      <c r="HE160" s="978"/>
      <c r="HF160" s="978"/>
      <c r="HG160" s="978"/>
      <c r="HH160" s="978"/>
      <c r="HI160" s="978"/>
      <c r="HJ160" s="978"/>
      <c r="HK160" s="978"/>
      <c r="HL160" s="978"/>
      <c r="HM160" s="978"/>
      <c r="HN160" s="978"/>
      <c r="HO160" s="978"/>
      <c r="HP160" s="978"/>
      <c r="HQ160" s="978"/>
      <c r="HR160" s="978"/>
      <c r="HS160" s="978"/>
      <c r="HT160" s="978"/>
      <c r="HU160" s="978"/>
      <c r="HV160" s="978"/>
      <c r="HW160" s="978"/>
      <c r="HX160" s="978"/>
      <c r="HY160" s="978"/>
      <c r="HZ160" s="978"/>
      <c r="IA160" s="978"/>
      <c r="IB160" s="978"/>
      <c r="IC160" s="978"/>
      <c r="ID160" s="978"/>
      <c r="IE160" s="978"/>
      <c r="IF160" s="978"/>
      <c r="IG160" s="978"/>
      <c r="IH160" s="978"/>
      <c r="II160" s="978"/>
      <c r="IJ160" s="978"/>
      <c r="IK160" s="978"/>
      <c r="IL160" s="978"/>
      <c r="IM160" s="978"/>
      <c r="IN160" s="978"/>
      <c r="IO160" s="978"/>
      <c r="IP160" s="978"/>
      <c r="IQ160" s="978"/>
      <c r="IR160" s="978"/>
      <c r="IS160" s="978"/>
      <c r="IT160" s="978"/>
      <c r="IU160" s="978"/>
      <c r="IV160" s="978"/>
    </row>
    <row r="161" s="5" customFormat="true" ht="12.75" hidden="false" customHeight="false" outlineLevel="0" collapsed="false">
      <c r="B161" s="957"/>
      <c r="C161" s="150"/>
      <c r="D161" s="35"/>
      <c r="E161" s="959"/>
      <c r="F161" s="960"/>
      <c r="G161" s="961"/>
      <c r="I161" s="67"/>
    </row>
    <row r="162" s="5" customFormat="true" ht="12.75" hidden="false" customHeight="false" outlineLevel="0" collapsed="false">
      <c r="B162" s="957"/>
      <c r="C162" s="117"/>
      <c r="D162" s="980"/>
      <c r="E162" s="35"/>
      <c r="F162" s="650"/>
      <c r="G162" s="966"/>
      <c r="I162" s="67"/>
    </row>
    <row r="163" s="5" customFormat="true" ht="12.75" hidden="false" customHeight="false" outlineLevel="0" collapsed="false">
      <c r="B163" s="957"/>
      <c r="C163" s="117"/>
      <c r="D163" s="980"/>
      <c r="E163" s="35"/>
      <c r="F163" s="650"/>
      <c r="G163" s="966"/>
      <c r="I163" s="67"/>
    </row>
    <row r="164" s="5" customFormat="true" ht="12.75" hidden="false" customHeight="false" outlineLevel="0" collapsed="false">
      <c r="B164" s="957"/>
      <c r="C164" s="117"/>
      <c r="D164" s="980"/>
      <c r="E164" s="35"/>
      <c r="F164" s="650"/>
      <c r="G164" s="966"/>
      <c r="I164" s="67"/>
    </row>
    <row r="165" s="5" customFormat="true" ht="12.75" hidden="false" customHeight="false" outlineLevel="0" collapsed="false">
      <c r="B165" s="957"/>
      <c r="C165" s="117"/>
      <c r="D165" s="980"/>
      <c r="E165" s="35"/>
      <c r="F165" s="650"/>
      <c r="G165" s="966"/>
      <c r="I165" s="67"/>
    </row>
    <row r="166" s="5" customFormat="true" ht="12.75" hidden="false" customHeight="false" outlineLevel="0" collapsed="false">
      <c r="B166" s="957"/>
      <c r="C166" s="709"/>
      <c r="D166" s="35"/>
      <c r="E166" s="980"/>
      <c r="F166" s="650"/>
      <c r="G166" s="966"/>
      <c r="I166" s="67"/>
    </row>
    <row r="167" s="5" customFormat="true" ht="12.75" hidden="false" customHeight="false" outlineLevel="0" collapsed="false">
      <c r="B167" s="957"/>
      <c r="C167" s="117"/>
      <c r="D167" s="980"/>
      <c r="E167" s="35"/>
      <c r="F167" s="650"/>
      <c r="G167" s="966"/>
      <c r="I167" s="67"/>
    </row>
    <row r="168" s="5" customFormat="true" ht="12.75" hidden="false" customHeight="false" outlineLevel="0" collapsed="false">
      <c r="B168" s="957"/>
      <c r="C168" s="117"/>
      <c r="D168" s="980"/>
      <c r="E168" s="35"/>
      <c r="F168" s="650"/>
      <c r="G168" s="966"/>
      <c r="I168" s="67"/>
    </row>
    <row r="169" s="5" customFormat="true" ht="12.75" hidden="false" customHeight="false" outlineLevel="0" collapsed="false">
      <c r="B169" s="957"/>
      <c r="C169" s="117"/>
      <c r="D169" s="980"/>
      <c r="E169" s="35"/>
      <c r="F169" s="650"/>
      <c r="G169" s="966"/>
      <c r="I169" s="67"/>
    </row>
    <row r="170" s="5" customFormat="true" ht="12.75" hidden="false" customHeight="false" outlineLevel="0" collapsed="false">
      <c r="B170" s="957"/>
      <c r="C170" s="732"/>
      <c r="D170" s="980"/>
      <c r="E170" s="35"/>
      <c r="F170" s="650"/>
      <c r="G170" s="966"/>
      <c r="I170" s="67"/>
    </row>
    <row r="171" s="5" customFormat="true" ht="52.5" hidden="false" customHeight="true" outlineLevel="0" collapsed="false">
      <c r="B171" s="957"/>
      <c r="C171" s="117"/>
      <c r="D171" s="980"/>
      <c r="E171" s="35"/>
      <c r="F171" s="650"/>
      <c r="G171" s="966"/>
      <c r="I171" s="67"/>
    </row>
    <row r="172" s="5" customFormat="true" ht="12.75" hidden="false" customHeight="false" outlineLevel="0" collapsed="false">
      <c r="B172" s="957"/>
      <c r="C172" s="117"/>
      <c r="D172" s="980"/>
      <c r="E172" s="35"/>
      <c r="F172" s="650"/>
      <c r="G172" s="966"/>
      <c r="I172" s="67"/>
    </row>
    <row r="173" s="5" customFormat="true" ht="12.75" hidden="false" customHeight="false" outlineLevel="0" collapsed="false">
      <c r="B173" s="957"/>
      <c r="C173" s="117"/>
      <c r="D173" s="980"/>
      <c r="E173" s="35"/>
      <c r="F173" s="650"/>
      <c r="G173" s="966"/>
      <c r="I173" s="67"/>
    </row>
    <row r="174" s="984" customFormat="true" ht="13.15" hidden="false" customHeight="true" outlineLevel="0" collapsed="false">
      <c r="B174" s="957"/>
      <c r="C174" s="117"/>
      <c r="D174" s="980"/>
      <c r="E174" s="35"/>
      <c r="F174" s="650"/>
      <c r="G174" s="966"/>
      <c r="H174" s="977"/>
      <c r="I174" s="67"/>
    </row>
    <row r="175" s="5" customFormat="true" ht="12.75" hidden="false" customHeight="false" outlineLevel="0" collapsed="false">
      <c r="B175" s="957"/>
      <c r="C175" s="117"/>
      <c r="D175" s="980"/>
      <c r="E175" s="35"/>
      <c r="F175" s="650"/>
      <c r="G175" s="966"/>
      <c r="H175" s="987"/>
      <c r="I175" s="67"/>
    </row>
    <row r="176" s="5" customFormat="true" ht="12.75" hidden="false" customHeight="false" outlineLevel="0" collapsed="false">
      <c r="B176" s="957"/>
      <c r="C176" s="117"/>
      <c r="D176" s="980"/>
      <c r="E176" s="35"/>
      <c r="F176" s="650"/>
      <c r="G176" s="966"/>
      <c r="H176" s="987"/>
      <c r="I176" s="67"/>
    </row>
    <row r="177" s="5" customFormat="true" ht="12.75" hidden="false" customHeight="false" outlineLevel="0" collapsed="false">
      <c r="B177" s="957"/>
      <c r="C177" s="964"/>
      <c r="D177" s="969"/>
      <c r="E177" s="969"/>
      <c r="F177" s="960"/>
      <c r="G177" s="966"/>
      <c r="H177" s="2"/>
      <c r="I177" s="67"/>
    </row>
    <row r="178" s="5" customFormat="true" ht="13.15" hidden="false" customHeight="true" outlineLevel="0" collapsed="false">
      <c r="B178" s="957"/>
      <c r="C178" s="964"/>
      <c r="D178" s="959"/>
      <c r="E178" s="959"/>
      <c r="F178" s="960"/>
      <c r="G178" s="966"/>
      <c r="H178" s="2"/>
      <c r="I178" s="67"/>
    </row>
    <row r="179" s="5" customFormat="true" ht="13.15" hidden="false" customHeight="true" outlineLevel="0" collapsed="false">
      <c r="B179" s="957"/>
      <c r="C179" s="732"/>
      <c r="D179" s="980"/>
      <c r="E179" s="35"/>
      <c r="G179" s="966"/>
      <c r="H179" s="14"/>
      <c r="I179" s="67"/>
    </row>
    <row r="180" s="5" customFormat="true" ht="12.75" hidden="false" customHeight="false" outlineLevel="0" collapsed="false">
      <c r="B180" s="957"/>
      <c r="C180" s="117"/>
      <c r="D180" s="980"/>
      <c r="E180" s="35"/>
      <c r="F180" s="650"/>
      <c r="G180" s="966"/>
      <c r="H180" s="14"/>
      <c r="I180" s="67"/>
    </row>
    <row r="181" s="5" customFormat="true" ht="13.15" hidden="false" customHeight="true" outlineLevel="0" collapsed="false">
      <c r="B181" s="957"/>
      <c r="C181" s="711"/>
      <c r="D181" s="35"/>
      <c r="E181" s="980"/>
      <c r="F181" s="650"/>
      <c r="G181" s="966"/>
      <c r="H181" s="14"/>
      <c r="I181" s="67"/>
    </row>
    <row r="182" s="837" customFormat="true" ht="15" hidden="false" customHeight="false" outlineLevel="0" collapsed="false">
      <c r="B182" s="988"/>
      <c r="C182" s="989"/>
      <c r="D182" s="990"/>
      <c r="E182" s="990"/>
      <c r="F182" s="991"/>
      <c r="G182" s="991"/>
    </row>
    <row r="183" s="837" customFormat="true" ht="15" hidden="false" customHeight="false" outlineLevel="0" collapsed="false">
      <c r="B183" s="992"/>
      <c r="C183" s="993"/>
      <c r="D183" s="994"/>
      <c r="E183" s="995"/>
      <c r="F183" s="996"/>
      <c r="G183" s="996"/>
    </row>
    <row r="184" s="5" customFormat="true" ht="12.75" hidden="false" customHeight="false" outlineLevel="0" collapsed="false">
      <c r="B184" s="957"/>
      <c r="C184" s="964"/>
      <c r="D184" s="969"/>
      <c r="E184" s="969"/>
      <c r="F184" s="960"/>
      <c r="G184" s="966"/>
      <c r="H184" s="2"/>
      <c r="I184" s="67"/>
    </row>
    <row r="185" s="5" customFormat="true" ht="12.75" hidden="false" customHeight="false" outlineLevel="0" collapsed="false">
      <c r="B185" s="957"/>
      <c r="C185" s="964"/>
      <c r="D185" s="969"/>
      <c r="E185" s="969"/>
      <c r="F185" s="960"/>
      <c r="G185" s="966"/>
      <c r="H185" s="2"/>
      <c r="I185" s="67"/>
    </row>
    <row r="186" s="5" customFormat="true" ht="12.75" hidden="false" customHeight="false" outlineLevel="0" collapsed="false">
      <c r="B186" s="957"/>
      <c r="C186" s="964"/>
      <c r="D186" s="969"/>
      <c r="E186" s="969"/>
      <c r="F186" s="960"/>
      <c r="G186" s="966"/>
      <c r="H186" s="2"/>
      <c r="I186" s="67"/>
    </row>
    <row r="187" s="837" customFormat="true" ht="15.75" hidden="false" customHeight="true" outlineLevel="0" collapsed="false">
      <c r="B187" s="997"/>
      <c r="C187" s="998"/>
      <c r="D187" s="999"/>
      <c r="E187" s="1000"/>
      <c r="F187" s="1001"/>
      <c r="G187" s="996"/>
    </row>
    <row r="188" s="837" customFormat="true" ht="15" hidden="false" customHeight="false" outlineLevel="0" collapsed="false">
      <c r="B188" s="957"/>
      <c r="C188" s="1002"/>
      <c r="D188" s="1003"/>
      <c r="E188" s="1004"/>
      <c r="F188" s="996"/>
      <c r="G188" s="996"/>
    </row>
    <row r="189" s="5" customFormat="true" ht="13.15" hidden="false" customHeight="true" outlineLevel="0" collapsed="false">
      <c r="B189" s="957"/>
      <c r="C189" s="711"/>
      <c r="D189" s="35"/>
      <c r="E189" s="980"/>
      <c r="F189" s="650"/>
      <c r="G189" s="966"/>
      <c r="H189" s="977"/>
      <c r="I189" s="67"/>
      <c r="J189" s="987"/>
    </row>
    <row r="190" s="5" customFormat="true" ht="13.15" hidden="false" customHeight="true" outlineLevel="0" collapsed="false">
      <c r="B190" s="957"/>
      <c r="C190" s="711"/>
      <c r="D190" s="35"/>
      <c r="E190" s="980"/>
      <c r="F190" s="650"/>
      <c r="G190" s="966"/>
      <c r="H190" s="977"/>
      <c r="I190" s="67"/>
      <c r="J190" s="987"/>
    </row>
    <row r="191" s="5" customFormat="true" ht="13.15" hidden="false" customHeight="true" outlineLevel="0" collapsed="false">
      <c r="B191" s="957"/>
      <c r="C191" s="711"/>
      <c r="D191" s="35"/>
      <c r="E191" s="980"/>
      <c r="F191" s="650"/>
      <c r="G191" s="966"/>
      <c r="H191" s="977"/>
      <c r="I191" s="67"/>
      <c r="J191" s="2"/>
    </row>
    <row r="192" s="5" customFormat="true" ht="13.15" hidden="false" customHeight="true" outlineLevel="0" collapsed="false">
      <c r="B192" s="957"/>
      <c r="C192" s="711"/>
      <c r="D192" s="35"/>
      <c r="E192" s="980"/>
      <c r="F192" s="650"/>
      <c r="G192" s="966"/>
      <c r="H192" s="977"/>
      <c r="I192" s="67"/>
      <c r="J192" s="2"/>
    </row>
    <row r="193" s="5" customFormat="true" ht="13.15" hidden="false" customHeight="true" outlineLevel="0" collapsed="false">
      <c r="B193" s="957"/>
      <c r="C193" s="711"/>
      <c r="D193" s="35"/>
      <c r="E193" s="980"/>
      <c r="F193" s="650"/>
      <c r="G193" s="966"/>
      <c r="H193" s="977"/>
      <c r="I193" s="67"/>
      <c r="J193" s="14"/>
    </row>
    <row r="194" s="5" customFormat="true" ht="13.15" hidden="false" customHeight="true" outlineLevel="0" collapsed="false">
      <c r="B194" s="957"/>
      <c r="C194" s="711"/>
      <c r="D194" s="35"/>
      <c r="E194" s="980"/>
      <c r="F194" s="650"/>
      <c r="G194" s="966"/>
      <c r="H194" s="977"/>
      <c r="I194" s="67"/>
      <c r="J194" s="14"/>
    </row>
    <row r="195" s="5" customFormat="true" ht="13.15" hidden="false" customHeight="true" outlineLevel="0" collapsed="false">
      <c r="B195" s="957"/>
      <c r="C195" s="711"/>
      <c r="D195" s="35"/>
      <c r="E195" s="980"/>
      <c r="F195" s="650"/>
      <c r="G195" s="966"/>
      <c r="H195" s="977"/>
      <c r="I195" s="67"/>
      <c r="J195" s="2"/>
    </row>
    <row r="196" s="5" customFormat="true" ht="13.15" hidden="false" customHeight="true" outlineLevel="0" collapsed="false">
      <c r="B196" s="957"/>
      <c r="C196" s="975"/>
      <c r="D196" s="980"/>
      <c r="E196" s="980"/>
      <c r="F196" s="650"/>
      <c r="G196" s="966"/>
      <c r="H196" s="977"/>
      <c r="I196" s="67"/>
      <c r="J196" s="14"/>
    </row>
    <row r="197" s="5" customFormat="true" ht="13.15" hidden="false" customHeight="true" outlineLevel="0" collapsed="false">
      <c r="B197" s="957"/>
      <c r="C197" s="975"/>
      <c r="D197" s="980"/>
      <c r="E197" s="980"/>
      <c r="F197" s="650"/>
      <c r="G197" s="966"/>
      <c r="H197" s="977"/>
      <c r="I197" s="67"/>
      <c r="J197" s="14"/>
    </row>
    <row r="198" s="5" customFormat="true" ht="13.15" hidden="false" customHeight="true" outlineLevel="0" collapsed="false">
      <c r="B198" s="957"/>
      <c r="C198" s="975"/>
      <c r="D198" s="980"/>
      <c r="E198" s="980"/>
      <c r="F198" s="650"/>
      <c r="G198" s="966"/>
      <c r="H198" s="977"/>
      <c r="I198" s="67"/>
      <c r="J198" s="14"/>
    </row>
    <row r="199" s="5" customFormat="true" ht="13.15" hidden="false" customHeight="true" outlineLevel="0" collapsed="false">
      <c r="B199" s="957"/>
      <c r="C199" s="975"/>
      <c r="D199" s="980"/>
      <c r="E199" s="980"/>
      <c r="F199" s="650"/>
      <c r="G199" s="966"/>
      <c r="H199" s="977"/>
      <c r="I199" s="67"/>
      <c r="J199" s="14"/>
    </row>
    <row r="200" s="5" customFormat="true" ht="13.15" hidden="false" customHeight="true" outlineLevel="0" collapsed="false">
      <c r="B200" s="957"/>
      <c r="C200" s="975"/>
      <c r="D200" s="980"/>
      <c r="E200" s="980"/>
      <c r="F200" s="650"/>
      <c r="G200" s="966"/>
      <c r="H200" s="977"/>
      <c r="I200" s="67"/>
      <c r="J200" s="978"/>
    </row>
    <row r="201" s="5" customFormat="true" ht="13.15" hidden="false" customHeight="true" outlineLevel="0" collapsed="false">
      <c r="B201" s="957"/>
      <c r="C201" s="975"/>
      <c r="D201" s="980"/>
      <c r="E201" s="980"/>
      <c r="F201" s="650"/>
      <c r="G201" s="966"/>
      <c r="H201" s="977"/>
      <c r="I201" s="67"/>
      <c r="J201" s="978"/>
    </row>
    <row r="202" s="5" customFormat="true" ht="13.15" hidden="false" customHeight="true" outlineLevel="0" collapsed="false">
      <c r="B202" s="957"/>
      <c r="C202" s="975"/>
      <c r="D202" s="980"/>
      <c r="E202" s="980"/>
      <c r="F202" s="650"/>
      <c r="G202" s="966"/>
      <c r="H202" s="977"/>
      <c r="I202" s="67"/>
      <c r="J202" s="978"/>
    </row>
    <row r="203" s="5" customFormat="true" ht="13.15" hidden="false" customHeight="true" outlineLevel="0" collapsed="false">
      <c r="B203" s="957"/>
      <c r="C203" s="975"/>
      <c r="D203" s="980"/>
      <c r="E203" s="980"/>
      <c r="F203" s="650"/>
      <c r="G203" s="966"/>
      <c r="H203" s="977"/>
      <c r="I203" s="67"/>
      <c r="J203" s="978"/>
    </row>
    <row r="204" s="5" customFormat="true" ht="13.15" hidden="false" customHeight="true" outlineLevel="0" collapsed="false">
      <c r="B204" s="957"/>
      <c r="C204" s="975"/>
      <c r="D204" s="980"/>
      <c r="E204" s="980"/>
      <c r="F204" s="650"/>
      <c r="G204" s="966"/>
      <c r="H204" s="977"/>
      <c r="I204" s="67"/>
      <c r="J204" s="978"/>
    </row>
    <row r="205" s="5" customFormat="true" ht="13.15" hidden="false" customHeight="true" outlineLevel="0" collapsed="false">
      <c r="B205" s="957"/>
      <c r="C205" s="975"/>
      <c r="D205" s="980"/>
      <c r="E205" s="980"/>
      <c r="F205" s="650"/>
      <c r="G205" s="966"/>
      <c r="H205" s="977"/>
      <c r="I205" s="67"/>
      <c r="J205" s="978"/>
    </row>
    <row r="206" s="5" customFormat="true" ht="13.15" hidden="false" customHeight="true" outlineLevel="0" collapsed="false">
      <c r="B206" s="957"/>
      <c r="C206" s="975"/>
      <c r="D206" s="980"/>
      <c r="E206" s="980"/>
      <c r="F206" s="650"/>
      <c r="G206" s="966"/>
      <c r="H206" s="977"/>
      <c r="I206" s="67"/>
      <c r="J206" s="978"/>
    </row>
    <row r="207" s="5" customFormat="true" ht="13.15" hidden="false" customHeight="true" outlineLevel="0" collapsed="false">
      <c r="B207" s="957"/>
      <c r="C207" s="975"/>
      <c r="D207" s="980"/>
      <c r="E207" s="980"/>
      <c r="F207" s="650"/>
      <c r="G207" s="966"/>
      <c r="H207" s="977"/>
      <c r="I207" s="67"/>
      <c r="J207" s="978"/>
    </row>
    <row r="208" s="5" customFormat="true" ht="13.15" hidden="false" customHeight="true" outlineLevel="0" collapsed="false">
      <c r="B208" s="957"/>
      <c r="C208" s="975"/>
      <c r="D208" s="980"/>
      <c r="E208" s="980"/>
      <c r="F208" s="650"/>
      <c r="G208" s="966"/>
      <c r="H208" s="977"/>
      <c r="I208" s="67"/>
      <c r="J208" s="978"/>
    </row>
    <row r="209" s="5" customFormat="true" ht="13.15" hidden="false" customHeight="true" outlineLevel="0" collapsed="false">
      <c r="B209" s="957"/>
      <c r="C209" s="975"/>
      <c r="D209" s="980"/>
      <c r="E209" s="980"/>
      <c r="F209" s="650"/>
      <c r="G209" s="966"/>
      <c r="H209" s="977"/>
      <c r="I209" s="67"/>
      <c r="J209" s="978"/>
    </row>
    <row r="210" s="5" customFormat="true" ht="13.15" hidden="false" customHeight="true" outlineLevel="0" collapsed="false">
      <c r="B210" s="957"/>
      <c r="C210" s="975"/>
      <c r="D210" s="980"/>
      <c r="E210" s="980"/>
      <c r="F210" s="650"/>
      <c r="G210" s="966"/>
      <c r="H210" s="977"/>
      <c r="I210" s="67"/>
      <c r="J210" s="978"/>
      <c r="K210" s="978"/>
      <c r="L210" s="978"/>
    </row>
    <row r="211" s="5" customFormat="true" ht="13.15" hidden="false" customHeight="true" outlineLevel="0" collapsed="false">
      <c r="B211" s="957"/>
      <c r="C211" s="975"/>
      <c r="D211" s="980"/>
      <c r="E211" s="980"/>
      <c r="F211" s="650"/>
      <c r="G211" s="966"/>
      <c r="H211" s="977"/>
      <c r="I211" s="67"/>
      <c r="J211" s="978"/>
      <c r="K211" s="987"/>
      <c r="L211" s="987"/>
    </row>
    <row r="212" s="5" customFormat="true" ht="13.15" hidden="false" customHeight="true" outlineLevel="0" collapsed="false">
      <c r="B212" s="957"/>
      <c r="C212" s="975"/>
      <c r="D212" s="980"/>
      <c r="E212" s="980"/>
      <c r="F212" s="650"/>
      <c r="G212" s="966"/>
      <c r="H212" s="977"/>
      <c r="I212" s="67"/>
      <c r="J212" s="978"/>
      <c r="K212" s="987"/>
      <c r="L212" s="987"/>
    </row>
    <row r="213" s="978" customFormat="true" ht="12.75" hidden="false" customHeight="false" outlineLevel="0" collapsed="false">
      <c r="B213" s="957"/>
      <c r="C213" s="975"/>
      <c r="D213" s="980"/>
      <c r="E213" s="980"/>
      <c r="F213" s="650"/>
      <c r="G213" s="966"/>
      <c r="H213" s="977"/>
      <c r="I213" s="67"/>
      <c r="K213" s="2"/>
      <c r="L213" s="2"/>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row>
    <row r="214" s="978" customFormat="true" ht="30" hidden="false" customHeight="true" outlineLevel="0" collapsed="false">
      <c r="B214" s="196"/>
      <c r="C214" s="196"/>
      <c r="D214" s="196"/>
      <c r="E214" s="196"/>
      <c r="F214" s="196"/>
      <c r="G214" s="729"/>
      <c r="H214" s="977"/>
      <c r="I214" s="67"/>
      <c r="K214" s="2"/>
      <c r="L214" s="2"/>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row>
    <row r="215" s="978" customFormat="true" ht="12.75" hidden="false" customHeight="false" outlineLevel="0" collapsed="false">
      <c r="B215" s="743"/>
      <c r="C215" s="1005"/>
      <c r="D215" s="743"/>
      <c r="E215" s="1006"/>
      <c r="F215" s="746"/>
      <c r="G215" s="1007"/>
      <c r="H215" s="977"/>
      <c r="I215" s="67"/>
      <c r="K215" s="2"/>
      <c r="L215" s="2"/>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row>
    <row r="216" s="978" customFormat="true" ht="12.75" hidden="false" customHeight="false" outlineLevel="0" collapsed="false">
      <c r="B216" s="743"/>
      <c r="C216" s="967"/>
      <c r="D216" s="743"/>
      <c r="E216" s="1006"/>
      <c r="F216" s="746"/>
      <c r="G216" s="1007"/>
      <c r="H216" s="977"/>
      <c r="I216" s="67"/>
      <c r="K216" s="14"/>
      <c r="L216" s="14"/>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row>
    <row r="217" s="2" customFormat="true" ht="12.75" hidden="false" customHeight="false" outlineLevel="0" collapsed="false">
      <c r="B217" s="93"/>
      <c r="C217" s="160"/>
      <c r="D217" s="35"/>
      <c r="E217" s="1008"/>
      <c r="F217" s="750"/>
      <c r="G217" s="1009"/>
      <c r="H217" s="977"/>
      <c r="I217" s="67"/>
      <c r="J217" s="978"/>
      <c r="K217" s="14"/>
      <c r="L217" s="14"/>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row>
    <row r="218" s="2" customFormat="true" ht="12.75" hidden="false" customHeight="false" outlineLevel="0" collapsed="false">
      <c r="B218" s="93"/>
      <c r="C218" s="160"/>
      <c r="D218" s="35"/>
      <c r="E218" s="1008"/>
      <c r="F218" s="750"/>
      <c r="G218" s="1009"/>
      <c r="H218" s="977"/>
      <c r="I218" s="67"/>
      <c r="J218" s="978"/>
      <c r="K218" s="14"/>
      <c r="L218" s="14"/>
      <c r="M218" s="987"/>
      <c r="N218" s="987"/>
      <c r="O218" s="987"/>
      <c r="P218" s="987"/>
      <c r="Q218" s="987"/>
      <c r="R218" s="987"/>
      <c r="S218" s="987"/>
      <c r="T218" s="987"/>
      <c r="U218" s="987"/>
      <c r="V218" s="987"/>
      <c r="W218" s="987"/>
      <c r="X218" s="987"/>
      <c r="Y218" s="987"/>
      <c r="Z218" s="987"/>
      <c r="AA218" s="987"/>
      <c r="AB218" s="987"/>
      <c r="AC218" s="987"/>
      <c r="AD218" s="987"/>
      <c r="AE218" s="987"/>
      <c r="AF218" s="987"/>
      <c r="AG218" s="987"/>
      <c r="AH218" s="987"/>
      <c r="AI218" s="987"/>
      <c r="AJ218" s="987"/>
      <c r="AK218" s="987"/>
      <c r="AL218" s="987"/>
      <c r="AM218" s="987"/>
      <c r="AN218" s="987"/>
      <c r="AO218" s="987"/>
      <c r="AP218" s="987"/>
      <c r="AQ218" s="987"/>
      <c r="AR218" s="987"/>
      <c r="AS218" s="987"/>
      <c r="AT218" s="987"/>
      <c r="AU218" s="987"/>
      <c r="AV218" s="987"/>
      <c r="AW218" s="987"/>
      <c r="AX218" s="987"/>
      <c r="AY218" s="987"/>
      <c r="AZ218" s="987"/>
      <c r="BA218" s="987"/>
      <c r="BB218" s="987"/>
      <c r="BC218" s="987"/>
      <c r="BD218" s="987"/>
      <c r="BE218" s="987"/>
      <c r="BF218" s="987"/>
      <c r="BG218" s="987"/>
      <c r="BH218" s="987"/>
      <c r="BI218" s="987"/>
      <c r="BJ218" s="987"/>
      <c r="BK218" s="987"/>
      <c r="BL218" s="987"/>
      <c r="BM218" s="987"/>
      <c r="BN218" s="987"/>
      <c r="BO218" s="987"/>
      <c r="BP218" s="987"/>
      <c r="BQ218" s="987"/>
      <c r="BR218" s="987"/>
      <c r="BS218" s="987"/>
      <c r="BT218" s="987"/>
      <c r="BU218" s="987"/>
      <c r="BV218" s="987"/>
      <c r="BW218" s="987"/>
      <c r="BX218" s="987"/>
      <c r="BY218" s="987"/>
      <c r="BZ218" s="987"/>
      <c r="CA218" s="987"/>
      <c r="CB218" s="987"/>
      <c r="CC218" s="987"/>
      <c r="CD218" s="987"/>
      <c r="CE218" s="987"/>
      <c r="CF218" s="987"/>
      <c r="CG218" s="987"/>
      <c r="CH218" s="987"/>
      <c r="CI218" s="987"/>
      <c r="CJ218" s="987"/>
      <c r="CK218" s="987"/>
      <c r="CL218" s="987"/>
      <c r="CM218" s="987"/>
      <c r="CN218" s="987"/>
      <c r="CO218" s="987"/>
      <c r="CP218" s="987"/>
      <c r="CQ218" s="987"/>
      <c r="CR218" s="987"/>
      <c r="CS218" s="987"/>
      <c r="CT218" s="987"/>
      <c r="CU218" s="987"/>
      <c r="CV218" s="987"/>
      <c r="CW218" s="987"/>
      <c r="CX218" s="987"/>
      <c r="CY218" s="987"/>
      <c r="CZ218" s="987"/>
      <c r="DA218" s="987"/>
      <c r="DB218" s="987"/>
      <c r="DC218" s="987"/>
      <c r="DD218" s="987"/>
      <c r="DE218" s="987"/>
      <c r="DF218" s="987"/>
      <c r="DG218" s="987"/>
      <c r="DH218" s="987"/>
      <c r="DI218" s="987"/>
      <c r="DJ218" s="987"/>
      <c r="DK218" s="987"/>
      <c r="DL218" s="987"/>
      <c r="DM218" s="987"/>
      <c r="DN218" s="987"/>
      <c r="DO218" s="987"/>
      <c r="DP218" s="987"/>
      <c r="DQ218" s="987"/>
      <c r="DR218" s="987"/>
      <c r="DS218" s="987"/>
      <c r="DT218" s="987"/>
      <c r="DU218" s="987"/>
      <c r="DV218" s="987"/>
      <c r="DW218" s="987"/>
      <c r="DX218" s="987"/>
      <c r="DY218" s="987"/>
      <c r="DZ218" s="987"/>
      <c r="EA218" s="987"/>
      <c r="EB218" s="987"/>
      <c r="EC218" s="987"/>
      <c r="ED218" s="987"/>
      <c r="EE218" s="987"/>
      <c r="EF218" s="987"/>
      <c r="EG218" s="987"/>
      <c r="EH218" s="987"/>
      <c r="EI218" s="987"/>
      <c r="EJ218" s="987"/>
      <c r="EK218" s="987"/>
      <c r="EL218" s="987"/>
      <c r="EM218" s="987"/>
      <c r="EN218" s="987"/>
      <c r="EO218" s="987"/>
      <c r="EP218" s="987"/>
      <c r="EQ218" s="987"/>
      <c r="ER218" s="987"/>
      <c r="ES218" s="987"/>
      <c r="ET218" s="987"/>
      <c r="EU218" s="987"/>
      <c r="EV218" s="987"/>
      <c r="EW218" s="987"/>
      <c r="EX218" s="987"/>
      <c r="EY218" s="987"/>
      <c r="EZ218" s="987"/>
      <c r="FA218" s="987"/>
      <c r="FB218" s="987"/>
      <c r="FC218" s="987"/>
      <c r="FD218" s="987"/>
      <c r="FE218" s="987"/>
      <c r="FF218" s="987"/>
      <c r="FG218" s="987"/>
      <c r="FH218" s="987"/>
      <c r="FI218" s="987"/>
      <c r="FJ218" s="987"/>
      <c r="FK218" s="987"/>
      <c r="FL218" s="987"/>
      <c r="FM218" s="987"/>
      <c r="FN218" s="987"/>
      <c r="FO218" s="987"/>
      <c r="FP218" s="987"/>
      <c r="FQ218" s="987"/>
      <c r="FR218" s="987"/>
      <c r="FS218" s="987"/>
      <c r="FT218" s="987"/>
      <c r="FU218" s="987"/>
      <c r="FV218" s="987"/>
      <c r="FW218" s="987"/>
      <c r="FX218" s="987"/>
      <c r="FY218" s="987"/>
      <c r="FZ218" s="987"/>
      <c r="GA218" s="987"/>
      <c r="GB218" s="987"/>
      <c r="GC218" s="987"/>
      <c r="GD218" s="987"/>
      <c r="GE218" s="987"/>
      <c r="GF218" s="987"/>
      <c r="GG218" s="987"/>
      <c r="GH218" s="987"/>
      <c r="GI218" s="987"/>
      <c r="GJ218" s="987"/>
      <c r="GK218" s="987"/>
      <c r="GL218" s="987"/>
      <c r="GM218" s="987"/>
      <c r="GN218" s="987"/>
      <c r="GO218" s="987"/>
      <c r="GP218" s="987"/>
      <c r="GQ218" s="987"/>
      <c r="GR218" s="987"/>
      <c r="GS218" s="987"/>
      <c r="GT218" s="987"/>
      <c r="GU218" s="987"/>
      <c r="GV218" s="987"/>
      <c r="GW218" s="987"/>
      <c r="GX218" s="987"/>
      <c r="GY218" s="987"/>
      <c r="GZ218" s="987"/>
      <c r="HA218" s="987"/>
      <c r="HB218" s="987"/>
      <c r="HC218" s="987"/>
      <c r="HD218" s="987"/>
      <c r="HE218" s="987"/>
      <c r="HF218" s="987"/>
      <c r="HG218" s="987"/>
      <c r="HH218" s="987"/>
      <c r="HI218" s="987"/>
      <c r="HJ218" s="987"/>
      <c r="HK218" s="987"/>
      <c r="HL218" s="987"/>
      <c r="HM218" s="987"/>
      <c r="HN218" s="987"/>
      <c r="HO218" s="987"/>
      <c r="HP218" s="987"/>
      <c r="HQ218" s="987"/>
      <c r="HR218" s="987"/>
      <c r="HS218" s="987"/>
      <c r="HT218" s="987"/>
      <c r="HU218" s="987"/>
      <c r="HV218" s="987"/>
      <c r="HW218" s="987"/>
      <c r="HX218" s="987"/>
      <c r="HY218" s="987"/>
      <c r="HZ218" s="987"/>
      <c r="IA218" s="987"/>
      <c r="IB218" s="987"/>
      <c r="IC218" s="987"/>
      <c r="ID218" s="987"/>
      <c r="IE218" s="987"/>
      <c r="IF218" s="987"/>
      <c r="IG218" s="987"/>
      <c r="IH218" s="987"/>
      <c r="II218" s="987"/>
      <c r="IJ218" s="987"/>
      <c r="IK218" s="987"/>
      <c r="IL218" s="987"/>
      <c r="IM218" s="987"/>
      <c r="IN218" s="987"/>
      <c r="IO218" s="987"/>
      <c r="IP218" s="987"/>
      <c r="IQ218" s="987"/>
      <c r="IR218" s="987"/>
      <c r="IS218" s="987"/>
      <c r="IT218" s="987"/>
      <c r="IU218" s="987"/>
      <c r="IV218" s="987"/>
    </row>
    <row r="219" s="2" customFormat="true" ht="12.75" hidden="false" customHeight="false" outlineLevel="0" collapsed="false">
      <c r="B219" s="93"/>
      <c r="C219" s="160"/>
      <c r="D219" s="35"/>
      <c r="E219" s="1008"/>
      <c r="F219" s="750"/>
      <c r="G219" s="1009"/>
      <c r="H219" s="977"/>
      <c r="I219" s="67"/>
      <c r="J219" s="978"/>
      <c r="K219" s="14"/>
      <c r="L219" s="14"/>
      <c r="M219" s="987"/>
      <c r="N219" s="987"/>
      <c r="O219" s="987"/>
      <c r="P219" s="987"/>
      <c r="Q219" s="987"/>
      <c r="R219" s="987"/>
      <c r="S219" s="987"/>
      <c r="T219" s="987"/>
      <c r="U219" s="987"/>
      <c r="V219" s="987"/>
      <c r="W219" s="987"/>
      <c r="X219" s="987"/>
      <c r="Y219" s="987"/>
      <c r="Z219" s="987"/>
      <c r="AA219" s="987"/>
      <c r="AB219" s="987"/>
      <c r="AC219" s="987"/>
      <c r="AD219" s="987"/>
      <c r="AE219" s="987"/>
      <c r="AF219" s="987"/>
      <c r="AG219" s="987"/>
      <c r="AH219" s="987"/>
      <c r="AI219" s="987"/>
      <c r="AJ219" s="987"/>
      <c r="AK219" s="987"/>
      <c r="AL219" s="987"/>
      <c r="AM219" s="987"/>
      <c r="AN219" s="987"/>
      <c r="AO219" s="987"/>
      <c r="AP219" s="987"/>
      <c r="AQ219" s="987"/>
      <c r="AR219" s="987"/>
      <c r="AS219" s="987"/>
      <c r="AT219" s="987"/>
      <c r="AU219" s="987"/>
      <c r="AV219" s="987"/>
      <c r="AW219" s="987"/>
      <c r="AX219" s="987"/>
      <c r="AY219" s="987"/>
      <c r="AZ219" s="987"/>
      <c r="BA219" s="987"/>
      <c r="BB219" s="987"/>
      <c r="BC219" s="987"/>
      <c r="BD219" s="987"/>
      <c r="BE219" s="987"/>
      <c r="BF219" s="987"/>
      <c r="BG219" s="987"/>
      <c r="BH219" s="987"/>
      <c r="BI219" s="987"/>
      <c r="BJ219" s="987"/>
      <c r="BK219" s="987"/>
      <c r="BL219" s="987"/>
      <c r="BM219" s="987"/>
      <c r="BN219" s="987"/>
      <c r="BO219" s="987"/>
      <c r="BP219" s="987"/>
      <c r="BQ219" s="987"/>
      <c r="BR219" s="987"/>
      <c r="BS219" s="987"/>
      <c r="BT219" s="987"/>
      <c r="BU219" s="987"/>
      <c r="BV219" s="987"/>
      <c r="BW219" s="987"/>
      <c r="BX219" s="987"/>
      <c r="BY219" s="987"/>
      <c r="BZ219" s="987"/>
      <c r="CA219" s="987"/>
      <c r="CB219" s="987"/>
      <c r="CC219" s="987"/>
      <c r="CD219" s="987"/>
      <c r="CE219" s="987"/>
      <c r="CF219" s="987"/>
      <c r="CG219" s="987"/>
      <c r="CH219" s="987"/>
      <c r="CI219" s="987"/>
      <c r="CJ219" s="987"/>
      <c r="CK219" s="987"/>
      <c r="CL219" s="987"/>
      <c r="CM219" s="987"/>
      <c r="CN219" s="987"/>
      <c r="CO219" s="987"/>
      <c r="CP219" s="987"/>
      <c r="CQ219" s="987"/>
      <c r="CR219" s="987"/>
      <c r="CS219" s="987"/>
      <c r="CT219" s="987"/>
      <c r="CU219" s="987"/>
      <c r="CV219" s="987"/>
      <c r="CW219" s="987"/>
      <c r="CX219" s="987"/>
      <c r="CY219" s="987"/>
      <c r="CZ219" s="987"/>
      <c r="DA219" s="987"/>
      <c r="DB219" s="987"/>
      <c r="DC219" s="987"/>
      <c r="DD219" s="987"/>
      <c r="DE219" s="987"/>
      <c r="DF219" s="987"/>
      <c r="DG219" s="987"/>
      <c r="DH219" s="987"/>
      <c r="DI219" s="987"/>
      <c r="DJ219" s="987"/>
      <c r="DK219" s="987"/>
      <c r="DL219" s="987"/>
      <c r="DM219" s="987"/>
      <c r="DN219" s="987"/>
      <c r="DO219" s="987"/>
      <c r="DP219" s="987"/>
      <c r="DQ219" s="987"/>
      <c r="DR219" s="987"/>
      <c r="DS219" s="987"/>
      <c r="DT219" s="987"/>
      <c r="DU219" s="987"/>
      <c r="DV219" s="987"/>
      <c r="DW219" s="987"/>
      <c r="DX219" s="987"/>
      <c r="DY219" s="987"/>
      <c r="DZ219" s="987"/>
      <c r="EA219" s="987"/>
      <c r="EB219" s="987"/>
      <c r="EC219" s="987"/>
      <c r="ED219" s="987"/>
      <c r="EE219" s="987"/>
      <c r="EF219" s="987"/>
      <c r="EG219" s="987"/>
      <c r="EH219" s="987"/>
      <c r="EI219" s="987"/>
      <c r="EJ219" s="987"/>
      <c r="EK219" s="987"/>
      <c r="EL219" s="987"/>
      <c r="EM219" s="987"/>
      <c r="EN219" s="987"/>
      <c r="EO219" s="987"/>
      <c r="EP219" s="987"/>
      <c r="EQ219" s="987"/>
      <c r="ER219" s="987"/>
      <c r="ES219" s="987"/>
      <c r="ET219" s="987"/>
      <c r="EU219" s="987"/>
      <c r="EV219" s="987"/>
      <c r="EW219" s="987"/>
      <c r="EX219" s="987"/>
      <c r="EY219" s="987"/>
      <c r="EZ219" s="987"/>
      <c r="FA219" s="987"/>
      <c r="FB219" s="987"/>
      <c r="FC219" s="987"/>
      <c r="FD219" s="987"/>
      <c r="FE219" s="987"/>
      <c r="FF219" s="987"/>
      <c r="FG219" s="987"/>
      <c r="FH219" s="987"/>
      <c r="FI219" s="987"/>
      <c r="FJ219" s="987"/>
      <c r="FK219" s="987"/>
      <c r="FL219" s="987"/>
      <c r="FM219" s="987"/>
      <c r="FN219" s="987"/>
      <c r="FO219" s="987"/>
      <c r="FP219" s="987"/>
      <c r="FQ219" s="987"/>
      <c r="FR219" s="987"/>
      <c r="FS219" s="987"/>
      <c r="FT219" s="987"/>
      <c r="FU219" s="987"/>
      <c r="FV219" s="987"/>
      <c r="FW219" s="987"/>
      <c r="FX219" s="987"/>
      <c r="FY219" s="987"/>
      <c r="FZ219" s="987"/>
      <c r="GA219" s="987"/>
      <c r="GB219" s="987"/>
      <c r="GC219" s="987"/>
      <c r="GD219" s="987"/>
      <c r="GE219" s="987"/>
      <c r="GF219" s="987"/>
      <c r="GG219" s="987"/>
      <c r="GH219" s="987"/>
      <c r="GI219" s="987"/>
      <c r="GJ219" s="987"/>
      <c r="GK219" s="987"/>
      <c r="GL219" s="987"/>
      <c r="GM219" s="987"/>
      <c r="GN219" s="987"/>
      <c r="GO219" s="987"/>
      <c r="GP219" s="987"/>
      <c r="GQ219" s="987"/>
      <c r="GR219" s="987"/>
      <c r="GS219" s="987"/>
      <c r="GT219" s="987"/>
      <c r="GU219" s="987"/>
      <c r="GV219" s="987"/>
      <c r="GW219" s="987"/>
      <c r="GX219" s="987"/>
      <c r="GY219" s="987"/>
      <c r="GZ219" s="987"/>
      <c r="HA219" s="987"/>
      <c r="HB219" s="987"/>
      <c r="HC219" s="987"/>
      <c r="HD219" s="987"/>
      <c r="HE219" s="987"/>
      <c r="HF219" s="987"/>
      <c r="HG219" s="987"/>
      <c r="HH219" s="987"/>
      <c r="HI219" s="987"/>
      <c r="HJ219" s="987"/>
      <c r="HK219" s="987"/>
      <c r="HL219" s="987"/>
      <c r="HM219" s="987"/>
      <c r="HN219" s="987"/>
      <c r="HO219" s="987"/>
      <c r="HP219" s="987"/>
      <c r="HQ219" s="987"/>
      <c r="HR219" s="987"/>
      <c r="HS219" s="987"/>
      <c r="HT219" s="987"/>
      <c r="HU219" s="987"/>
      <c r="HV219" s="987"/>
      <c r="HW219" s="987"/>
      <c r="HX219" s="987"/>
      <c r="HY219" s="987"/>
      <c r="HZ219" s="987"/>
      <c r="IA219" s="987"/>
      <c r="IB219" s="987"/>
      <c r="IC219" s="987"/>
      <c r="ID219" s="987"/>
      <c r="IE219" s="987"/>
      <c r="IF219" s="987"/>
      <c r="IG219" s="987"/>
      <c r="IH219" s="987"/>
      <c r="II219" s="987"/>
      <c r="IJ219" s="987"/>
      <c r="IK219" s="987"/>
      <c r="IL219" s="987"/>
      <c r="IM219" s="987"/>
      <c r="IN219" s="987"/>
      <c r="IO219" s="987"/>
      <c r="IP219" s="987"/>
      <c r="IQ219" s="987"/>
      <c r="IR219" s="987"/>
      <c r="IS219" s="987"/>
      <c r="IT219" s="987"/>
      <c r="IU219" s="987"/>
      <c r="IV219" s="987"/>
    </row>
    <row r="220" s="2" customFormat="true" ht="12.75" hidden="false" customHeight="false" outlineLevel="0" collapsed="false">
      <c r="B220" s="93"/>
      <c r="C220" s="110"/>
      <c r="D220" s="35"/>
      <c r="E220" s="1008"/>
      <c r="F220" s="750"/>
      <c r="G220" s="1009"/>
      <c r="H220" s="977"/>
      <c r="I220" s="67"/>
      <c r="J220" s="978"/>
      <c r="K220" s="14"/>
      <c r="L220" s="14"/>
    </row>
    <row r="221" s="978" customFormat="true" ht="12.75" hidden="false" customHeight="false" outlineLevel="0" collapsed="false">
      <c r="B221" s="93"/>
      <c r="C221" s="162"/>
      <c r="D221" s="35"/>
      <c r="E221" s="1008"/>
      <c r="F221" s="750"/>
      <c r="G221" s="1010"/>
      <c r="H221" s="977"/>
      <c r="I221" s="67"/>
      <c r="K221" s="14"/>
      <c r="L221" s="14"/>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row>
    <row r="222" s="978" customFormat="true" ht="12.75" hidden="false" customHeight="false" outlineLevel="0" collapsed="false">
      <c r="B222" s="93"/>
      <c r="C222" s="162"/>
      <c r="D222" s="35"/>
      <c r="E222" s="1008"/>
      <c r="F222" s="750"/>
      <c r="G222" s="1010"/>
      <c r="H222" s="977"/>
      <c r="I222" s="67"/>
      <c r="M222" s="14"/>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row>
    <row r="223" s="978" customFormat="true" ht="12.75" hidden="false" customHeight="false" outlineLevel="0" collapsed="false">
      <c r="B223" s="93"/>
      <c r="C223" s="162"/>
      <c r="D223" s="35"/>
      <c r="E223" s="1008"/>
      <c r="F223" s="750"/>
      <c r="G223" s="1010"/>
      <c r="H223" s="977"/>
      <c r="I223" s="67"/>
      <c r="M223" s="14"/>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row>
    <row r="224" s="978" customFormat="true" ht="12.75" hidden="false" customHeight="false" outlineLevel="0" collapsed="false">
      <c r="B224" s="93"/>
      <c r="C224" s="110"/>
      <c r="D224" s="35"/>
      <c r="E224" s="1008"/>
      <c r="F224" s="750"/>
      <c r="G224" s="1010"/>
      <c r="H224" s="977"/>
      <c r="I224" s="67"/>
      <c r="M224" s="14"/>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row>
    <row r="225" s="978" customFormat="true" ht="12.75" hidden="false" customHeight="false" outlineLevel="0" collapsed="false">
      <c r="B225" s="93"/>
      <c r="C225" s="162"/>
      <c r="D225" s="35"/>
      <c r="E225" s="1008"/>
      <c r="F225" s="750"/>
      <c r="G225" s="1010"/>
      <c r="H225" s="977"/>
      <c r="I225" s="67"/>
      <c r="M225" s="14"/>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row>
    <row r="226" s="978" customFormat="true" ht="12.75" hidden="false" customHeight="false" outlineLevel="0" collapsed="false">
      <c r="B226" s="35"/>
      <c r="C226" s="162"/>
      <c r="D226" s="35"/>
      <c r="E226" s="115"/>
      <c r="F226" s="38"/>
      <c r="G226" s="1010"/>
      <c r="H226" s="977"/>
      <c r="I226" s="67"/>
    </row>
    <row r="227" s="978" customFormat="true" ht="12.75" hidden="false" customHeight="false" outlineLevel="0" collapsed="false">
      <c r="B227" s="35"/>
      <c r="C227" s="162"/>
      <c r="D227" s="35"/>
      <c r="E227" s="115"/>
      <c r="F227" s="38"/>
      <c r="G227" s="1010"/>
      <c r="H227" s="977"/>
      <c r="I227" s="67"/>
    </row>
    <row r="228" s="978" customFormat="true" ht="12.75" hidden="false" customHeight="false" outlineLevel="0" collapsed="false">
      <c r="B228" s="35"/>
      <c r="C228" s="162"/>
      <c r="D228" s="35"/>
      <c r="E228" s="115"/>
      <c r="F228" s="38"/>
      <c r="G228" s="38"/>
      <c r="H228" s="977"/>
      <c r="I228" s="67"/>
    </row>
    <row r="229" s="978" customFormat="true" ht="12.75" hidden="false" customHeight="false" outlineLevel="0" collapsed="false">
      <c r="B229" s="35"/>
      <c r="C229" s="162"/>
      <c r="D229" s="35"/>
      <c r="E229" s="115"/>
      <c r="F229" s="38"/>
      <c r="G229" s="38"/>
      <c r="H229" s="977"/>
      <c r="I229" s="67"/>
    </row>
    <row r="230" s="978" customFormat="true" ht="12.75" hidden="false" customHeight="false" outlineLevel="0" collapsed="false">
      <c r="B230" s="35"/>
      <c r="C230" s="110"/>
      <c r="D230" s="35"/>
      <c r="E230" s="115"/>
      <c r="F230" s="38"/>
      <c r="G230" s="38"/>
      <c r="H230" s="977"/>
      <c r="I230" s="67"/>
    </row>
    <row r="231" s="978" customFormat="true" ht="12.75" hidden="false" customHeight="false" outlineLevel="0" collapsed="false">
      <c r="B231" s="35"/>
      <c r="C231" s="162"/>
      <c r="D231" s="35"/>
      <c r="E231" s="115"/>
      <c r="F231" s="38"/>
      <c r="G231" s="38"/>
      <c r="H231" s="977"/>
      <c r="I231" s="67"/>
    </row>
    <row r="232" s="978" customFormat="true" ht="12.75" hidden="false" customHeight="false" outlineLevel="0" collapsed="false">
      <c r="B232" s="35"/>
      <c r="C232" s="117"/>
      <c r="D232" s="35"/>
      <c r="E232" s="115"/>
      <c r="F232" s="38"/>
      <c r="G232" s="38"/>
      <c r="H232" s="977"/>
      <c r="I232" s="67"/>
    </row>
    <row r="233" s="978" customFormat="true" ht="12.75" hidden="false" customHeight="false" outlineLevel="0" collapsed="false">
      <c r="B233" s="35"/>
      <c r="C233" s="117"/>
      <c r="D233" s="35"/>
      <c r="E233" s="115"/>
      <c r="F233" s="38"/>
      <c r="G233" s="38"/>
      <c r="H233" s="977"/>
      <c r="I233" s="67"/>
    </row>
    <row r="234" s="978" customFormat="true" ht="12.75" hidden="false" customHeight="false" outlineLevel="0" collapsed="false">
      <c r="B234" s="35"/>
      <c r="C234" s="117"/>
      <c r="D234" s="35"/>
      <c r="E234" s="115"/>
      <c r="F234" s="38"/>
      <c r="G234" s="38"/>
      <c r="H234" s="977"/>
      <c r="I234" s="67"/>
    </row>
    <row r="235" s="978" customFormat="true" ht="12.75" hidden="false" customHeight="false" outlineLevel="0" collapsed="false">
      <c r="B235" s="35"/>
      <c r="C235" s="117"/>
      <c r="D235" s="35"/>
      <c r="E235" s="115"/>
      <c r="F235" s="38"/>
      <c r="G235" s="38"/>
      <c r="H235" s="4"/>
      <c r="I235" s="67"/>
    </row>
    <row r="236" s="978" customFormat="true" ht="12.75" hidden="false" customHeight="false" outlineLevel="0" collapsed="false">
      <c r="B236" s="35"/>
      <c r="C236" s="117"/>
      <c r="D236" s="35"/>
      <c r="E236" s="115"/>
      <c r="F236" s="38"/>
      <c r="G236" s="38"/>
      <c r="H236" s="9"/>
      <c r="I236" s="949"/>
    </row>
    <row r="237" s="978" customFormat="true" ht="12.75" hidden="false" customHeight="false" outlineLevel="0" collapsed="false">
      <c r="B237" s="35"/>
      <c r="C237" s="117"/>
      <c r="D237" s="35"/>
      <c r="E237" s="115"/>
      <c r="F237" s="38"/>
      <c r="G237" s="38"/>
      <c r="H237" s="9"/>
      <c r="I237" s="949"/>
    </row>
    <row r="238" s="978" customFormat="true" ht="12.75" hidden="false" customHeight="false" outlineLevel="0" collapsed="false">
      <c r="B238" s="35"/>
      <c r="C238" s="117"/>
      <c r="D238" s="35"/>
      <c r="E238" s="115"/>
      <c r="F238" s="38"/>
      <c r="G238" s="38"/>
      <c r="H238" s="9"/>
      <c r="I238" s="949"/>
    </row>
    <row r="239" s="978" customFormat="true" ht="12.75" hidden="false" customHeight="false" outlineLevel="0" collapsed="false">
      <c r="B239" s="35"/>
      <c r="C239" s="117"/>
      <c r="D239" s="35"/>
      <c r="E239" s="115"/>
      <c r="F239" s="38"/>
      <c r="G239" s="38"/>
      <c r="H239" s="9"/>
      <c r="I239" s="949"/>
    </row>
    <row r="240" s="978" customFormat="true" ht="12.75" hidden="false" customHeight="false" outlineLevel="0" collapsed="false">
      <c r="B240" s="35"/>
      <c r="C240" s="117"/>
      <c r="D240" s="35"/>
      <c r="E240" s="115"/>
      <c r="F240" s="38"/>
      <c r="G240" s="38"/>
      <c r="H240" s="9"/>
      <c r="I240" s="949"/>
    </row>
    <row r="241" s="978" customFormat="true" ht="12.75" hidden="false" customHeight="false" outlineLevel="0" collapsed="false">
      <c r="B241" s="35"/>
      <c r="C241" s="117"/>
      <c r="D241" s="35"/>
      <c r="E241" s="115"/>
      <c r="F241" s="38"/>
      <c r="G241" s="38"/>
      <c r="H241" s="9"/>
      <c r="I241" s="949"/>
    </row>
    <row r="242" s="978" customFormat="true" ht="12.75" hidden="false" customHeight="false" outlineLevel="0" collapsed="false">
      <c r="B242" s="35"/>
      <c r="C242" s="117"/>
      <c r="D242" s="35"/>
      <c r="E242" s="115"/>
      <c r="F242" s="38"/>
      <c r="G242" s="38"/>
      <c r="H242" s="9"/>
      <c r="I242" s="949"/>
    </row>
    <row r="243" s="978" customFormat="true" ht="12.75" hidden="false" customHeight="false" outlineLevel="0" collapsed="false">
      <c r="B243" s="35"/>
      <c r="C243" s="117"/>
      <c r="D243" s="35"/>
      <c r="E243" s="115"/>
      <c r="F243" s="38"/>
      <c r="G243" s="38"/>
      <c r="H243" s="9"/>
      <c r="I243" s="949"/>
    </row>
    <row r="244" s="978" customFormat="true" ht="12.75" hidden="false" customHeight="false" outlineLevel="0" collapsed="false">
      <c r="B244" s="93"/>
      <c r="C244" s="104"/>
      <c r="D244" s="35"/>
      <c r="E244" s="35"/>
      <c r="F244" s="751"/>
      <c r="G244" s="751"/>
      <c r="H244" s="9"/>
      <c r="I244" s="949"/>
    </row>
    <row r="245" s="978" customFormat="true" ht="12.75" hidden="false" customHeight="false" outlineLevel="0" collapsed="false">
      <c r="B245" s="93"/>
      <c r="C245" s="104"/>
      <c r="D245" s="35"/>
      <c r="E245" s="35"/>
      <c r="F245" s="751"/>
      <c r="G245" s="751"/>
      <c r="H245" s="9"/>
      <c r="I245" s="949"/>
    </row>
    <row r="246" s="978" customFormat="true" ht="12.75" hidden="false" customHeight="false" outlineLevel="0" collapsed="false">
      <c r="B246" s="93"/>
      <c r="C246" s="104"/>
      <c r="D246" s="35"/>
      <c r="E246" s="35"/>
      <c r="F246" s="751"/>
      <c r="G246" s="751"/>
      <c r="H246" s="9"/>
      <c r="I246" s="949"/>
    </row>
    <row r="247" s="978" customFormat="true" ht="12.75" hidden="false" customHeight="false" outlineLevel="0" collapsed="false">
      <c r="B247" s="93"/>
      <c r="C247" s="104"/>
      <c r="D247" s="35"/>
      <c r="E247" s="35"/>
      <c r="F247" s="751"/>
      <c r="G247" s="751"/>
      <c r="H247" s="9"/>
      <c r="I247" s="949"/>
    </row>
    <row r="248" s="978" customFormat="true" ht="12.75" hidden="false" customHeight="false" outlineLevel="0" collapsed="false">
      <c r="B248" s="93"/>
      <c r="C248" s="104"/>
      <c r="D248" s="35"/>
      <c r="E248" s="35"/>
      <c r="F248" s="751"/>
      <c r="G248" s="751"/>
      <c r="H248" s="9"/>
      <c r="I248" s="949"/>
    </row>
    <row r="249" s="978" customFormat="true" ht="12.75" hidden="false" customHeight="false" outlineLevel="0" collapsed="false">
      <c r="B249" s="93"/>
      <c r="C249" s="104"/>
      <c r="D249" s="35"/>
      <c r="E249" s="35"/>
      <c r="F249" s="751"/>
      <c r="G249" s="751"/>
      <c r="H249" s="9"/>
      <c r="I249" s="949"/>
    </row>
    <row r="250" s="978" customFormat="true" ht="12.75" hidden="false" customHeight="false" outlineLevel="0" collapsed="false">
      <c r="B250" s="93"/>
      <c r="C250" s="104"/>
      <c r="D250" s="35"/>
      <c r="E250" s="35"/>
      <c r="F250" s="751"/>
      <c r="G250" s="751"/>
      <c r="H250" s="9"/>
      <c r="I250" s="949"/>
    </row>
    <row r="251" s="978" customFormat="true" ht="12.75" hidden="false" customHeight="false" outlineLevel="0" collapsed="false">
      <c r="B251" s="93"/>
      <c r="C251" s="104"/>
      <c r="D251" s="35"/>
      <c r="E251" s="35"/>
      <c r="F251" s="751"/>
      <c r="G251" s="751"/>
      <c r="H251" s="9"/>
      <c r="I251" s="949"/>
      <c r="J251" s="4"/>
    </row>
    <row r="252" s="978" customFormat="true" ht="12.75" hidden="false" customHeight="false" outlineLevel="0" collapsed="false">
      <c r="B252" s="93"/>
      <c r="C252" s="104"/>
      <c r="D252" s="35"/>
      <c r="E252" s="35"/>
      <c r="F252" s="751"/>
      <c r="G252" s="751"/>
      <c r="H252" s="9"/>
      <c r="I252" s="949"/>
      <c r="J252" s="9"/>
    </row>
    <row r="253" s="978" customFormat="true" ht="12.75" hidden="false" customHeight="false" outlineLevel="0" collapsed="false">
      <c r="B253" s="93"/>
      <c r="C253" s="104"/>
      <c r="D253" s="35"/>
      <c r="E253" s="35"/>
      <c r="F253" s="751"/>
      <c r="G253" s="751"/>
      <c r="H253" s="9"/>
      <c r="I253" s="949"/>
      <c r="J253" s="9"/>
    </row>
    <row r="254" s="978" customFormat="true" ht="12.75" hidden="false" customHeight="false" outlineLevel="0" collapsed="false">
      <c r="B254" s="93"/>
      <c r="C254" s="104"/>
      <c r="D254" s="35"/>
      <c r="E254" s="35"/>
      <c r="F254" s="751"/>
      <c r="G254" s="751"/>
      <c r="H254" s="9"/>
      <c r="I254" s="949"/>
      <c r="J254" s="9"/>
    </row>
    <row r="255" s="978" customFormat="true" ht="12.75" hidden="false" customHeight="false" outlineLevel="0" collapsed="false">
      <c r="B255" s="93"/>
      <c r="C255" s="104"/>
      <c r="D255" s="35"/>
      <c r="E255" s="35"/>
      <c r="F255" s="751"/>
      <c r="G255" s="751"/>
      <c r="H255" s="9"/>
      <c r="I255" s="949"/>
      <c r="J255" s="9"/>
    </row>
    <row r="256" s="978" customFormat="true" ht="12.75" hidden="false" customHeight="false" outlineLevel="0" collapsed="false">
      <c r="B256" s="93"/>
      <c r="C256" s="104"/>
      <c r="D256" s="35"/>
      <c r="E256" s="35"/>
      <c r="F256" s="751"/>
      <c r="G256" s="751"/>
      <c r="H256" s="9"/>
      <c r="I256" s="949"/>
      <c r="J256" s="9"/>
    </row>
    <row r="257" s="978" customFormat="true" ht="12.75" hidden="false" customHeight="false" outlineLevel="0" collapsed="false">
      <c r="B257" s="93"/>
      <c r="C257" s="104"/>
      <c r="D257" s="35"/>
      <c r="E257" s="35"/>
      <c r="F257" s="751"/>
      <c r="G257" s="751"/>
      <c r="H257" s="9"/>
      <c r="I257" s="949"/>
      <c r="J257" s="9"/>
    </row>
    <row r="258" s="978" customFormat="true" ht="12.75" hidden="false" customHeight="false" outlineLevel="0" collapsed="false">
      <c r="B258" s="93"/>
      <c r="C258" s="104"/>
      <c r="D258" s="35"/>
      <c r="E258" s="35"/>
      <c r="F258" s="751"/>
      <c r="G258" s="751"/>
      <c r="H258" s="9"/>
      <c r="I258" s="949"/>
      <c r="J258" s="9"/>
    </row>
    <row r="259" s="978" customFormat="true" ht="12.75" hidden="false" customHeight="false" outlineLevel="0" collapsed="false">
      <c r="B259" s="93"/>
      <c r="C259" s="104"/>
      <c r="D259" s="35"/>
      <c r="E259" s="35"/>
      <c r="F259" s="751"/>
      <c r="G259" s="751"/>
      <c r="H259" s="9"/>
      <c r="I259" s="949"/>
      <c r="J259" s="9"/>
    </row>
    <row r="260" s="978" customFormat="true" ht="12.75" hidden="false" customHeight="false" outlineLevel="0" collapsed="false">
      <c r="B260" s="93"/>
      <c r="C260" s="104"/>
      <c r="D260" s="35"/>
      <c r="E260" s="35"/>
      <c r="F260" s="751"/>
      <c r="G260" s="751"/>
      <c r="H260" s="9"/>
      <c r="I260" s="949"/>
      <c r="J260" s="9"/>
    </row>
    <row r="261" s="978" customFormat="true" ht="12.75" hidden="false" customHeight="false" outlineLevel="0" collapsed="false">
      <c r="B261" s="93"/>
      <c r="C261" s="104"/>
      <c r="D261" s="35"/>
      <c r="E261" s="35"/>
      <c r="F261" s="751"/>
      <c r="G261" s="751"/>
      <c r="H261" s="9"/>
      <c r="I261" s="949"/>
      <c r="J261" s="9"/>
    </row>
    <row r="262" s="978" customFormat="true" ht="12.75" hidden="false" customHeight="false" outlineLevel="0" collapsed="false">
      <c r="B262" s="93"/>
      <c r="C262" s="104"/>
      <c r="D262" s="35"/>
      <c r="E262" s="35"/>
      <c r="F262" s="751"/>
      <c r="G262" s="751"/>
      <c r="H262" s="9"/>
      <c r="I262" s="949"/>
      <c r="J262" s="9"/>
    </row>
    <row r="263" s="978" customFormat="true" ht="12.75" hidden="false" customHeight="false" outlineLevel="0" collapsed="false">
      <c r="B263" s="93"/>
      <c r="C263" s="104"/>
      <c r="D263" s="35"/>
      <c r="E263" s="35"/>
      <c r="F263" s="751"/>
      <c r="G263" s="751"/>
      <c r="H263" s="9"/>
      <c r="I263" s="949"/>
      <c r="J263" s="9"/>
    </row>
    <row r="264" s="978" customFormat="true" ht="12.75" hidden="false" customHeight="false" outlineLevel="0" collapsed="false">
      <c r="B264" s="93"/>
      <c r="C264" s="104"/>
      <c r="D264" s="35"/>
      <c r="E264" s="35"/>
      <c r="F264" s="751"/>
      <c r="G264" s="751"/>
      <c r="H264" s="9"/>
      <c r="I264" s="949"/>
      <c r="J264" s="9"/>
    </row>
    <row r="265" s="978" customFormat="true" ht="12.75" hidden="false" customHeight="false" outlineLevel="0" collapsed="false">
      <c r="B265" s="93"/>
      <c r="C265" s="104"/>
      <c r="D265" s="35"/>
      <c r="E265" s="35"/>
      <c r="F265" s="751"/>
      <c r="G265" s="751"/>
      <c r="H265" s="9"/>
      <c r="I265" s="949"/>
      <c r="J265" s="9"/>
    </row>
    <row r="266" s="978" customFormat="true" ht="12.75" hidden="false" customHeight="false" outlineLevel="0" collapsed="false">
      <c r="B266" s="93"/>
      <c r="C266" s="104"/>
      <c r="D266" s="35"/>
      <c r="E266" s="35"/>
      <c r="F266" s="751"/>
      <c r="G266" s="751"/>
      <c r="H266" s="9"/>
      <c r="I266" s="949"/>
      <c r="J266" s="9"/>
    </row>
    <row r="267" s="978" customFormat="true" ht="12.75" hidden="false" customHeight="false" outlineLevel="0" collapsed="false">
      <c r="B267" s="93"/>
      <c r="C267" s="104"/>
      <c r="D267" s="35"/>
      <c r="E267" s="35"/>
      <c r="F267" s="751"/>
      <c r="G267" s="751"/>
      <c r="H267" s="9"/>
      <c r="I267" s="949"/>
      <c r="J267" s="9"/>
    </row>
    <row r="268" s="978" customFormat="true" ht="12.75" hidden="false" customHeight="false" outlineLevel="0" collapsed="false">
      <c r="B268" s="93"/>
      <c r="C268" s="104"/>
      <c r="D268" s="35"/>
      <c r="E268" s="35"/>
      <c r="F268" s="751"/>
      <c r="G268" s="751"/>
      <c r="H268" s="9"/>
      <c r="I268" s="949"/>
      <c r="J268" s="9"/>
    </row>
    <row r="269" s="978" customFormat="true" ht="12.75" hidden="false" customHeight="false" outlineLevel="0" collapsed="false">
      <c r="B269" s="93"/>
      <c r="C269" s="104"/>
      <c r="D269" s="35"/>
      <c r="E269" s="35"/>
      <c r="F269" s="751"/>
      <c r="G269" s="751"/>
      <c r="H269" s="9"/>
      <c r="I269" s="949"/>
      <c r="J269" s="9"/>
    </row>
    <row r="270" s="978" customFormat="true" ht="12.75" hidden="false" customHeight="false" outlineLevel="0" collapsed="false">
      <c r="B270" s="93"/>
      <c r="C270" s="104"/>
      <c r="D270" s="35"/>
      <c r="E270" s="35"/>
      <c r="F270" s="751"/>
      <c r="G270" s="751"/>
      <c r="H270" s="9"/>
      <c r="I270" s="949"/>
      <c r="J270" s="9"/>
    </row>
    <row r="271" s="978" customFormat="true" ht="12.75" hidden="false" customHeight="false" outlineLevel="0" collapsed="false">
      <c r="B271" s="93"/>
      <c r="C271" s="104"/>
      <c r="D271" s="35"/>
      <c r="E271" s="35"/>
      <c r="F271" s="751"/>
      <c r="G271" s="751"/>
      <c r="H271" s="9"/>
      <c r="I271" s="949"/>
      <c r="J271" s="9"/>
    </row>
    <row r="272" s="1" customFormat="true" ht="12.75" hidden="false" customHeight="false" outlineLevel="0" collapsed="false">
      <c r="B272" s="93"/>
      <c r="C272" s="104"/>
      <c r="D272" s="35"/>
      <c r="E272" s="35"/>
      <c r="F272" s="751"/>
      <c r="G272" s="751"/>
      <c r="H272" s="9"/>
      <c r="I272" s="949"/>
      <c r="J272" s="9"/>
      <c r="K272" s="978"/>
      <c r="L272" s="978"/>
      <c r="M272" s="978"/>
      <c r="N272" s="978"/>
      <c r="O272" s="978"/>
      <c r="P272" s="978"/>
      <c r="Q272" s="978"/>
      <c r="R272" s="978"/>
      <c r="S272" s="978"/>
      <c r="T272" s="978"/>
      <c r="U272" s="978"/>
      <c r="V272" s="978"/>
      <c r="W272" s="978"/>
      <c r="X272" s="978"/>
      <c r="Y272" s="978"/>
      <c r="Z272" s="978"/>
      <c r="AA272" s="978"/>
      <c r="AB272" s="978"/>
      <c r="AC272" s="978"/>
      <c r="AD272" s="978"/>
      <c r="AE272" s="978"/>
      <c r="AF272" s="978"/>
      <c r="AG272" s="978"/>
      <c r="AH272" s="978"/>
      <c r="AI272" s="978"/>
      <c r="AJ272" s="978"/>
      <c r="AK272" s="978"/>
      <c r="AL272" s="978"/>
      <c r="AM272" s="978"/>
      <c r="AN272" s="978"/>
      <c r="AO272" s="978"/>
      <c r="AP272" s="978"/>
      <c r="AQ272" s="978"/>
      <c r="AR272" s="978"/>
      <c r="AS272" s="978"/>
      <c r="AT272" s="978"/>
      <c r="AU272" s="978"/>
      <c r="AV272" s="978"/>
      <c r="AW272" s="978"/>
      <c r="AX272" s="978"/>
      <c r="AY272" s="978"/>
      <c r="AZ272" s="978"/>
      <c r="BA272" s="978"/>
      <c r="BB272" s="978"/>
      <c r="BC272" s="978"/>
      <c r="BD272" s="978"/>
      <c r="BE272" s="978"/>
      <c r="BF272" s="978"/>
      <c r="BG272" s="978"/>
      <c r="BH272" s="978"/>
      <c r="BI272" s="978"/>
      <c r="BJ272" s="978"/>
      <c r="BK272" s="978"/>
      <c r="BL272" s="978"/>
      <c r="BM272" s="978"/>
      <c r="BN272" s="978"/>
      <c r="BO272" s="978"/>
      <c r="BP272" s="978"/>
      <c r="BQ272" s="978"/>
      <c r="BR272" s="978"/>
      <c r="BS272" s="978"/>
      <c r="BT272" s="978"/>
      <c r="BU272" s="978"/>
      <c r="BV272" s="978"/>
      <c r="BW272" s="978"/>
      <c r="BX272" s="978"/>
      <c r="BY272" s="978"/>
      <c r="BZ272" s="978"/>
      <c r="CA272" s="978"/>
      <c r="CB272" s="978"/>
      <c r="CC272" s="978"/>
      <c r="CD272" s="978"/>
      <c r="CE272" s="978"/>
      <c r="CF272" s="978"/>
      <c r="CG272" s="978"/>
      <c r="CH272" s="978"/>
      <c r="CI272" s="978"/>
      <c r="CJ272" s="978"/>
      <c r="CK272" s="978"/>
      <c r="CL272" s="978"/>
      <c r="CM272" s="978"/>
      <c r="CN272" s="978"/>
      <c r="CO272" s="978"/>
      <c r="CP272" s="978"/>
      <c r="CQ272" s="978"/>
      <c r="CR272" s="978"/>
      <c r="CS272" s="978"/>
      <c r="CT272" s="978"/>
      <c r="CU272" s="978"/>
      <c r="CV272" s="978"/>
      <c r="CW272" s="978"/>
      <c r="CX272" s="978"/>
      <c r="CY272" s="978"/>
      <c r="CZ272" s="978"/>
      <c r="DA272" s="978"/>
      <c r="DB272" s="978"/>
      <c r="DC272" s="978"/>
      <c r="DD272" s="978"/>
      <c r="DE272" s="978"/>
      <c r="DF272" s="978"/>
      <c r="DG272" s="978"/>
      <c r="DH272" s="978"/>
      <c r="DI272" s="978"/>
      <c r="DJ272" s="978"/>
      <c r="DK272" s="978"/>
      <c r="DL272" s="978"/>
      <c r="DM272" s="978"/>
      <c r="DN272" s="978"/>
      <c r="DO272" s="978"/>
      <c r="DP272" s="978"/>
      <c r="DQ272" s="978"/>
      <c r="DR272" s="978"/>
      <c r="DS272" s="978"/>
      <c r="DT272" s="978"/>
      <c r="DU272" s="978"/>
      <c r="DV272" s="978"/>
      <c r="DW272" s="978"/>
      <c r="DX272" s="978"/>
      <c r="DY272" s="978"/>
      <c r="DZ272" s="978"/>
      <c r="EA272" s="978"/>
      <c r="EB272" s="978"/>
      <c r="EC272" s="978"/>
      <c r="ED272" s="978"/>
      <c r="EE272" s="978"/>
      <c r="EF272" s="978"/>
      <c r="EG272" s="978"/>
      <c r="EH272" s="978"/>
      <c r="EI272" s="978"/>
      <c r="EJ272" s="978"/>
      <c r="EK272" s="978"/>
      <c r="EL272" s="978"/>
      <c r="EM272" s="978"/>
      <c r="EN272" s="978"/>
      <c r="EO272" s="978"/>
      <c r="EP272" s="978"/>
      <c r="EQ272" s="978"/>
      <c r="ER272" s="978"/>
      <c r="ES272" s="978"/>
      <c r="ET272" s="978"/>
      <c r="EU272" s="978"/>
      <c r="EV272" s="978"/>
      <c r="EW272" s="978"/>
      <c r="EX272" s="978"/>
      <c r="EY272" s="978"/>
      <c r="EZ272" s="978"/>
      <c r="FA272" s="978"/>
      <c r="FB272" s="978"/>
      <c r="FC272" s="978"/>
      <c r="FD272" s="978"/>
      <c r="FE272" s="978"/>
      <c r="FF272" s="978"/>
      <c r="FG272" s="978"/>
      <c r="FH272" s="978"/>
      <c r="FI272" s="978"/>
      <c r="FJ272" s="978"/>
      <c r="FK272" s="978"/>
      <c r="FL272" s="978"/>
      <c r="FM272" s="978"/>
      <c r="FN272" s="978"/>
      <c r="FO272" s="978"/>
      <c r="FP272" s="978"/>
      <c r="FQ272" s="978"/>
      <c r="FR272" s="978"/>
      <c r="FS272" s="978"/>
      <c r="FT272" s="978"/>
      <c r="FU272" s="978"/>
      <c r="FV272" s="978"/>
      <c r="FW272" s="978"/>
      <c r="FX272" s="978"/>
      <c r="FY272" s="978"/>
      <c r="FZ272" s="978"/>
      <c r="GA272" s="978"/>
      <c r="GB272" s="978"/>
      <c r="GC272" s="978"/>
      <c r="GD272" s="978"/>
      <c r="GE272" s="978"/>
      <c r="GF272" s="978"/>
      <c r="GG272" s="978"/>
      <c r="GH272" s="978"/>
      <c r="GI272" s="978"/>
      <c r="GJ272" s="978"/>
      <c r="GK272" s="978"/>
      <c r="GL272" s="978"/>
      <c r="GM272" s="978"/>
      <c r="GN272" s="978"/>
      <c r="GO272" s="978"/>
      <c r="GP272" s="978"/>
      <c r="GQ272" s="978"/>
      <c r="GR272" s="978"/>
      <c r="GS272" s="978"/>
      <c r="GT272" s="978"/>
      <c r="GU272" s="978"/>
      <c r="GV272" s="978"/>
      <c r="GW272" s="978"/>
      <c r="GX272" s="978"/>
      <c r="GY272" s="978"/>
      <c r="GZ272" s="978"/>
      <c r="HA272" s="978"/>
      <c r="HB272" s="978"/>
      <c r="HC272" s="978"/>
      <c r="HD272" s="978"/>
      <c r="HE272" s="978"/>
      <c r="HF272" s="978"/>
      <c r="HG272" s="978"/>
      <c r="HH272" s="978"/>
      <c r="HI272" s="978"/>
      <c r="HJ272" s="978"/>
      <c r="HK272" s="978"/>
      <c r="HL272" s="978"/>
      <c r="HM272" s="978"/>
      <c r="HN272" s="978"/>
      <c r="HO272" s="978"/>
      <c r="HP272" s="978"/>
      <c r="HQ272" s="978"/>
      <c r="HR272" s="978"/>
      <c r="HS272" s="978"/>
      <c r="HT272" s="978"/>
      <c r="HU272" s="978"/>
      <c r="HV272" s="978"/>
      <c r="HW272" s="978"/>
      <c r="HX272" s="978"/>
      <c r="HY272" s="978"/>
      <c r="HZ272" s="978"/>
      <c r="IA272" s="978"/>
      <c r="IB272" s="978"/>
      <c r="IC272" s="978"/>
      <c r="ID272" s="978"/>
      <c r="IE272" s="978"/>
      <c r="IF272" s="978"/>
      <c r="IG272" s="978"/>
      <c r="IH272" s="978"/>
      <c r="II272" s="978"/>
      <c r="IJ272" s="978"/>
      <c r="IK272" s="978"/>
      <c r="IL272" s="978"/>
      <c r="IM272" s="978"/>
      <c r="IN272" s="978"/>
      <c r="IO272" s="978"/>
      <c r="IP272" s="978"/>
      <c r="IQ272" s="978"/>
      <c r="IR272" s="978"/>
      <c r="IS272" s="978"/>
      <c r="IT272" s="978"/>
      <c r="IU272" s="978"/>
      <c r="IV272" s="978"/>
    </row>
    <row r="273" customFormat="false" ht="12.75" hidden="false" customHeight="false" outlineLevel="0" collapsed="false">
      <c r="B273" s="93"/>
      <c r="C273" s="104"/>
      <c r="D273" s="35"/>
      <c r="E273" s="35"/>
      <c r="F273" s="751"/>
      <c r="G273" s="751"/>
      <c r="K273" s="4"/>
      <c r="L273" s="4"/>
      <c r="M273" s="978"/>
      <c r="N273" s="978"/>
      <c r="O273" s="978"/>
      <c r="P273" s="978"/>
      <c r="Q273" s="978"/>
      <c r="R273" s="978"/>
      <c r="S273" s="978"/>
      <c r="T273" s="978"/>
      <c r="U273" s="978"/>
      <c r="V273" s="978"/>
      <c r="W273" s="978"/>
      <c r="X273" s="978"/>
      <c r="Y273" s="978"/>
      <c r="Z273" s="978"/>
      <c r="AA273" s="978"/>
      <c r="AB273" s="978"/>
      <c r="AC273" s="978"/>
      <c r="AD273" s="978"/>
      <c r="AE273" s="978"/>
      <c r="AF273" s="978"/>
      <c r="AG273" s="978"/>
      <c r="AH273" s="978"/>
      <c r="AI273" s="978"/>
      <c r="AJ273" s="978"/>
      <c r="AK273" s="978"/>
      <c r="AL273" s="978"/>
      <c r="AM273" s="978"/>
      <c r="AN273" s="978"/>
      <c r="AO273" s="978"/>
      <c r="AP273" s="978"/>
      <c r="AQ273" s="978"/>
      <c r="AR273" s="978"/>
      <c r="AS273" s="978"/>
      <c r="AT273" s="978"/>
      <c r="AU273" s="978"/>
      <c r="AV273" s="978"/>
      <c r="AW273" s="978"/>
      <c r="AX273" s="978"/>
      <c r="AY273" s="978"/>
      <c r="AZ273" s="978"/>
      <c r="BA273" s="978"/>
      <c r="BB273" s="978"/>
      <c r="BC273" s="978"/>
      <c r="BD273" s="978"/>
      <c r="BE273" s="978"/>
      <c r="BF273" s="978"/>
      <c r="BG273" s="978"/>
      <c r="BH273" s="978"/>
      <c r="BI273" s="978"/>
      <c r="BJ273" s="978"/>
      <c r="BK273" s="978"/>
      <c r="BL273" s="978"/>
      <c r="BM273" s="978"/>
      <c r="BN273" s="978"/>
      <c r="BO273" s="978"/>
      <c r="BP273" s="978"/>
      <c r="BQ273" s="978"/>
      <c r="BR273" s="978"/>
      <c r="BS273" s="978"/>
      <c r="BT273" s="978"/>
      <c r="BU273" s="978"/>
      <c r="BV273" s="978"/>
      <c r="BW273" s="978"/>
      <c r="BX273" s="978"/>
      <c r="BY273" s="978"/>
      <c r="BZ273" s="978"/>
      <c r="CA273" s="978"/>
      <c r="CB273" s="978"/>
      <c r="CC273" s="978"/>
      <c r="CD273" s="978"/>
      <c r="CE273" s="978"/>
      <c r="CF273" s="978"/>
      <c r="CG273" s="978"/>
      <c r="CH273" s="978"/>
      <c r="CI273" s="978"/>
      <c r="CJ273" s="978"/>
      <c r="CK273" s="978"/>
      <c r="CL273" s="978"/>
      <c r="CM273" s="978"/>
      <c r="CN273" s="978"/>
      <c r="CO273" s="978"/>
      <c r="CP273" s="978"/>
      <c r="CQ273" s="978"/>
      <c r="CR273" s="978"/>
      <c r="CS273" s="978"/>
      <c r="CT273" s="978"/>
      <c r="CU273" s="978"/>
      <c r="CV273" s="978"/>
      <c r="CW273" s="978"/>
      <c r="CX273" s="978"/>
      <c r="CY273" s="978"/>
      <c r="CZ273" s="978"/>
      <c r="DA273" s="978"/>
      <c r="DB273" s="978"/>
      <c r="DC273" s="978"/>
      <c r="DD273" s="978"/>
      <c r="DE273" s="978"/>
      <c r="DF273" s="978"/>
      <c r="DG273" s="978"/>
      <c r="DH273" s="978"/>
      <c r="DI273" s="978"/>
      <c r="DJ273" s="978"/>
      <c r="DK273" s="978"/>
      <c r="DL273" s="978"/>
      <c r="DM273" s="978"/>
      <c r="DN273" s="978"/>
      <c r="DO273" s="978"/>
      <c r="DP273" s="978"/>
      <c r="DQ273" s="978"/>
      <c r="DR273" s="978"/>
      <c r="DS273" s="978"/>
      <c r="DT273" s="978"/>
      <c r="DU273" s="978"/>
      <c r="DV273" s="978"/>
      <c r="DW273" s="978"/>
      <c r="DX273" s="978"/>
      <c r="DY273" s="978"/>
      <c r="DZ273" s="978"/>
      <c r="EA273" s="978"/>
      <c r="EB273" s="978"/>
      <c r="EC273" s="978"/>
      <c r="ED273" s="978"/>
      <c r="EE273" s="978"/>
      <c r="EF273" s="978"/>
      <c r="EG273" s="978"/>
      <c r="EH273" s="978"/>
      <c r="EI273" s="978"/>
      <c r="EJ273" s="978"/>
      <c r="EK273" s="978"/>
      <c r="EL273" s="978"/>
      <c r="EM273" s="978"/>
      <c r="EN273" s="978"/>
      <c r="EO273" s="978"/>
      <c r="EP273" s="978"/>
      <c r="EQ273" s="978"/>
      <c r="ER273" s="978"/>
      <c r="ES273" s="978"/>
      <c r="ET273" s="978"/>
      <c r="EU273" s="978"/>
      <c r="EV273" s="978"/>
      <c r="EW273" s="978"/>
      <c r="EX273" s="978"/>
      <c r="EY273" s="978"/>
      <c r="EZ273" s="978"/>
      <c r="FA273" s="978"/>
      <c r="FB273" s="978"/>
      <c r="FC273" s="978"/>
      <c r="FD273" s="978"/>
      <c r="FE273" s="978"/>
      <c r="FF273" s="978"/>
      <c r="FG273" s="978"/>
      <c r="FH273" s="978"/>
      <c r="FI273" s="978"/>
      <c r="FJ273" s="978"/>
      <c r="FK273" s="978"/>
      <c r="FL273" s="978"/>
      <c r="FM273" s="978"/>
      <c r="FN273" s="978"/>
      <c r="FO273" s="978"/>
      <c r="FP273" s="978"/>
      <c r="FQ273" s="978"/>
      <c r="FR273" s="978"/>
      <c r="FS273" s="978"/>
      <c r="FT273" s="978"/>
      <c r="FU273" s="978"/>
      <c r="FV273" s="978"/>
      <c r="FW273" s="978"/>
      <c r="FX273" s="978"/>
      <c r="FY273" s="978"/>
      <c r="FZ273" s="978"/>
      <c r="GA273" s="978"/>
      <c r="GB273" s="978"/>
      <c r="GC273" s="978"/>
      <c r="GD273" s="978"/>
      <c r="GE273" s="978"/>
      <c r="GF273" s="978"/>
      <c r="GG273" s="978"/>
      <c r="GH273" s="978"/>
      <c r="GI273" s="978"/>
      <c r="GJ273" s="978"/>
      <c r="GK273" s="978"/>
      <c r="GL273" s="978"/>
      <c r="GM273" s="978"/>
      <c r="GN273" s="978"/>
      <c r="GO273" s="978"/>
      <c r="GP273" s="978"/>
      <c r="GQ273" s="978"/>
      <c r="GR273" s="978"/>
      <c r="GS273" s="978"/>
      <c r="GT273" s="978"/>
      <c r="GU273" s="978"/>
      <c r="GV273" s="978"/>
      <c r="GW273" s="978"/>
      <c r="GX273" s="978"/>
      <c r="GY273" s="978"/>
      <c r="GZ273" s="978"/>
      <c r="HA273" s="978"/>
      <c r="HB273" s="978"/>
      <c r="HC273" s="978"/>
      <c r="HD273" s="978"/>
      <c r="HE273" s="978"/>
      <c r="HF273" s="978"/>
      <c r="HG273" s="978"/>
      <c r="HH273" s="978"/>
      <c r="HI273" s="978"/>
      <c r="HJ273" s="978"/>
      <c r="HK273" s="978"/>
      <c r="HL273" s="978"/>
      <c r="HM273" s="978"/>
      <c r="HN273" s="978"/>
      <c r="HO273" s="978"/>
      <c r="HP273" s="978"/>
      <c r="HQ273" s="978"/>
      <c r="HR273" s="978"/>
      <c r="HS273" s="978"/>
      <c r="HT273" s="978"/>
      <c r="HU273" s="978"/>
      <c r="HV273" s="978"/>
      <c r="HW273" s="978"/>
      <c r="HX273" s="978"/>
      <c r="HY273" s="978"/>
      <c r="HZ273" s="978"/>
      <c r="IA273" s="978"/>
      <c r="IB273" s="978"/>
      <c r="IC273" s="978"/>
      <c r="ID273" s="978"/>
      <c r="IE273" s="978"/>
      <c r="IF273" s="978"/>
      <c r="IG273" s="978"/>
      <c r="IH273" s="978"/>
      <c r="II273" s="978"/>
      <c r="IJ273" s="978"/>
      <c r="IK273" s="978"/>
      <c r="IL273" s="978"/>
      <c r="IM273" s="978"/>
      <c r="IN273" s="978"/>
      <c r="IO273" s="978"/>
      <c r="IP273" s="978"/>
      <c r="IQ273" s="978"/>
      <c r="IR273" s="978"/>
      <c r="IS273" s="978"/>
      <c r="IT273" s="978"/>
      <c r="IU273" s="978"/>
      <c r="IV273" s="978"/>
    </row>
    <row r="274" customFormat="false" ht="12.75" hidden="false" customHeight="false" outlineLevel="0" collapsed="false">
      <c r="B274" s="93"/>
      <c r="C274" s="104"/>
      <c r="D274" s="35"/>
      <c r="E274" s="35"/>
      <c r="F274" s="751"/>
      <c r="G274" s="751"/>
      <c r="M274" s="978"/>
      <c r="N274" s="978"/>
      <c r="O274" s="978"/>
      <c r="P274" s="978"/>
      <c r="Q274" s="978"/>
      <c r="R274" s="978"/>
      <c r="S274" s="978"/>
      <c r="T274" s="978"/>
      <c r="U274" s="978"/>
      <c r="V274" s="978"/>
      <c r="W274" s="978"/>
      <c r="X274" s="978"/>
      <c r="Y274" s="978"/>
      <c r="Z274" s="978"/>
      <c r="AA274" s="978"/>
      <c r="AB274" s="978"/>
      <c r="AC274" s="978"/>
      <c r="AD274" s="978"/>
      <c r="AE274" s="978"/>
      <c r="AF274" s="978"/>
      <c r="AG274" s="978"/>
      <c r="AH274" s="978"/>
      <c r="AI274" s="978"/>
      <c r="AJ274" s="978"/>
      <c r="AK274" s="978"/>
      <c r="AL274" s="978"/>
      <c r="AM274" s="978"/>
      <c r="AN274" s="978"/>
      <c r="AO274" s="978"/>
      <c r="AP274" s="978"/>
      <c r="AQ274" s="978"/>
      <c r="AR274" s="978"/>
      <c r="AS274" s="978"/>
      <c r="AT274" s="978"/>
      <c r="AU274" s="978"/>
      <c r="AV274" s="978"/>
      <c r="AW274" s="978"/>
      <c r="AX274" s="978"/>
      <c r="AY274" s="978"/>
      <c r="AZ274" s="978"/>
      <c r="BA274" s="978"/>
      <c r="BB274" s="978"/>
      <c r="BC274" s="978"/>
      <c r="BD274" s="978"/>
      <c r="BE274" s="978"/>
      <c r="BF274" s="978"/>
      <c r="BG274" s="978"/>
      <c r="BH274" s="978"/>
      <c r="BI274" s="978"/>
      <c r="BJ274" s="978"/>
      <c r="BK274" s="978"/>
      <c r="BL274" s="978"/>
      <c r="BM274" s="978"/>
      <c r="BN274" s="978"/>
      <c r="BO274" s="978"/>
      <c r="BP274" s="978"/>
      <c r="BQ274" s="978"/>
      <c r="BR274" s="978"/>
      <c r="BS274" s="978"/>
      <c r="BT274" s="978"/>
      <c r="BU274" s="978"/>
      <c r="BV274" s="978"/>
      <c r="BW274" s="978"/>
      <c r="BX274" s="978"/>
      <c r="BY274" s="978"/>
      <c r="BZ274" s="978"/>
      <c r="CA274" s="978"/>
      <c r="CB274" s="978"/>
      <c r="CC274" s="978"/>
      <c r="CD274" s="978"/>
      <c r="CE274" s="978"/>
      <c r="CF274" s="978"/>
      <c r="CG274" s="978"/>
      <c r="CH274" s="978"/>
      <c r="CI274" s="978"/>
      <c r="CJ274" s="978"/>
      <c r="CK274" s="978"/>
      <c r="CL274" s="978"/>
      <c r="CM274" s="978"/>
      <c r="CN274" s="978"/>
      <c r="CO274" s="978"/>
      <c r="CP274" s="978"/>
      <c r="CQ274" s="978"/>
      <c r="CR274" s="978"/>
      <c r="CS274" s="978"/>
      <c r="CT274" s="978"/>
      <c r="CU274" s="978"/>
      <c r="CV274" s="978"/>
      <c r="CW274" s="978"/>
      <c r="CX274" s="978"/>
      <c r="CY274" s="978"/>
      <c r="CZ274" s="978"/>
      <c r="DA274" s="978"/>
      <c r="DB274" s="978"/>
      <c r="DC274" s="978"/>
      <c r="DD274" s="978"/>
      <c r="DE274" s="978"/>
      <c r="DF274" s="978"/>
      <c r="DG274" s="978"/>
      <c r="DH274" s="978"/>
      <c r="DI274" s="978"/>
      <c r="DJ274" s="978"/>
      <c r="DK274" s="978"/>
      <c r="DL274" s="978"/>
      <c r="DM274" s="978"/>
      <c r="DN274" s="978"/>
      <c r="DO274" s="978"/>
      <c r="DP274" s="978"/>
      <c r="DQ274" s="978"/>
      <c r="DR274" s="978"/>
      <c r="DS274" s="978"/>
      <c r="DT274" s="978"/>
      <c r="DU274" s="978"/>
      <c r="DV274" s="978"/>
      <c r="DW274" s="978"/>
      <c r="DX274" s="978"/>
      <c r="DY274" s="978"/>
      <c r="DZ274" s="978"/>
      <c r="EA274" s="978"/>
      <c r="EB274" s="978"/>
      <c r="EC274" s="978"/>
      <c r="ED274" s="978"/>
      <c r="EE274" s="978"/>
      <c r="EF274" s="978"/>
      <c r="EG274" s="978"/>
      <c r="EH274" s="978"/>
      <c r="EI274" s="978"/>
      <c r="EJ274" s="978"/>
      <c r="EK274" s="978"/>
      <c r="EL274" s="978"/>
      <c r="EM274" s="978"/>
      <c r="EN274" s="978"/>
      <c r="EO274" s="978"/>
      <c r="EP274" s="978"/>
      <c r="EQ274" s="978"/>
      <c r="ER274" s="978"/>
      <c r="ES274" s="978"/>
      <c r="ET274" s="978"/>
      <c r="EU274" s="978"/>
      <c r="EV274" s="978"/>
      <c r="EW274" s="978"/>
      <c r="EX274" s="978"/>
      <c r="EY274" s="978"/>
      <c r="EZ274" s="978"/>
      <c r="FA274" s="978"/>
      <c r="FB274" s="978"/>
      <c r="FC274" s="978"/>
      <c r="FD274" s="978"/>
      <c r="FE274" s="978"/>
      <c r="FF274" s="978"/>
      <c r="FG274" s="978"/>
      <c r="FH274" s="978"/>
      <c r="FI274" s="978"/>
      <c r="FJ274" s="978"/>
      <c r="FK274" s="978"/>
      <c r="FL274" s="978"/>
      <c r="FM274" s="978"/>
      <c r="FN274" s="978"/>
      <c r="FO274" s="978"/>
      <c r="FP274" s="978"/>
      <c r="FQ274" s="978"/>
      <c r="FR274" s="978"/>
      <c r="FS274" s="978"/>
      <c r="FT274" s="978"/>
      <c r="FU274" s="978"/>
      <c r="FV274" s="978"/>
      <c r="FW274" s="978"/>
      <c r="FX274" s="978"/>
      <c r="FY274" s="978"/>
      <c r="FZ274" s="978"/>
      <c r="GA274" s="978"/>
      <c r="GB274" s="978"/>
      <c r="GC274" s="978"/>
      <c r="GD274" s="978"/>
      <c r="GE274" s="978"/>
      <c r="GF274" s="978"/>
      <c r="GG274" s="978"/>
      <c r="GH274" s="978"/>
      <c r="GI274" s="978"/>
      <c r="GJ274" s="978"/>
      <c r="GK274" s="978"/>
      <c r="GL274" s="978"/>
      <c r="GM274" s="978"/>
      <c r="GN274" s="978"/>
      <c r="GO274" s="978"/>
      <c r="GP274" s="978"/>
      <c r="GQ274" s="978"/>
      <c r="GR274" s="978"/>
      <c r="GS274" s="978"/>
      <c r="GT274" s="978"/>
      <c r="GU274" s="978"/>
      <c r="GV274" s="978"/>
      <c r="GW274" s="978"/>
      <c r="GX274" s="978"/>
      <c r="GY274" s="978"/>
      <c r="GZ274" s="978"/>
      <c r="HA274" s="978"/>
      <c r="HB274" s="978"/>
      <c r="HC274" s="978"/>
      <c r="HD274" s="978"/>
      <c r="HE274" s="978"/>
      <c r="HF274" s="978"/>
      <c r="HG274" s="978"/>
      <c r="HH274" s="978"/>
      <c r="HI274" s="978"/>
      <c r="HJ274" s="978"/>
      <c r="HK274" s="978"/>
      <c r="HL274" s="978"/>
      <c r="HM274" s="978"/>
      <c r="HN274" s="978"/>
      <c r="HO274" s="978"/>
      <c r="HP274" s="978"/>
      <c r="HQ274" s="978"/>
      <c r="HR274" s="978"/>
      <c r="HS274" s="978"/>
      <c r="HT274" s="978"/>
      <c r="HU274" s="978"/>
      <c r="HV274" s="978"/>
      <c r="HW274" s="978"/>
      <c r="HX274" s="978"/>
      <c r="HY274" s="978"/>
      <c r="HZ274" s="978"/>
      <c r="IA274" s="978"/>
      <c r="IB274" s="978"/>
      <c r="IC274" s="978"/>
      <c r="ID274" s="978"/>
      <c r="IE274" s="978"/>
      <c r="IF274" s="978"/>
      <c r="IG274" s="978"/>
      <c r="IH274" s="978"/>
      <c r="II274" s="978"/>
      <c r="IJ274" s="978"/>
      <c r="IK274" s="978"/>
      <c r="IL274" s="978"/>
      <c r="IM274" s="978"/>
      <c r="IN274" s="978"/>
      <c r="IO274" s="978"/>
      <c r="IP274" s="978"/>
      <c r="IQ274" s="978"/>
      <c r="IR274" s="978"/>
      <c r="IS274" s="978"/>
      <c r="IT274" s="978"/>
      <c r="IU274" s="978"/>
      <c r="IV274" s="978"/>
    </row>
    <row r="275" customFormat="false" ht="12.75" hidden="false" customHeight="false" outlineLevel="0" collapsed="false">
      <c r="B275" s="93"/>
      <c r="C275" s="104"/>
      <c r="D275" s="35"/>
      <c r="E275" s="35"/>
      <c r="F275" s="751"/>
      <c r="G275" s="751"/>
      <c r="M275" s="978"/>
      <c r="N275" s="978"/>
      <c r="O275" s="978"/>
      <c r="P275" s="978"/>
      <c r="Q275" s="978"/>
      <c r="R275" s="978"/>
      <c r="S275" s="978"/>
      <c r="T275" s="978"/>
      <c r="U275" s="978"/>
      <c r="V275" s="978"/>
      <c r="W275" s="978"/>
      <c r="X275" s="978"/>
      <c r="Y275" s="978"/>
      <c r="Z275" s="978"/>
      <c r="AA275" s="978"/>
      <c r="AB275" s="978"/>
      <c r="AC275" s="978"/>
      <c r="AD275" s="978"/>
      <c r="AE275" s="978"/>
      <c r="AF275" s="978"/>
      <c r="AG275" s="978"/>
      <c r="AH275" s="978"/>
      <c r="AI275" s="978"/>
      <c r="AJ275" s="978"/>
      <c r="AK275" s="978"/>
      <c r="AL275" s="978"/>
      <c r="AM275" s="978"/>
      <c r="AN275" s="978"/>
      <c r="AO275" s="978"/>
      <c r="AP275" s="978"/>
      <c r="AQ275" s="978"/>
      <c r="AR275" s="978"/>
      <c r="AS275" s="978"/>
      <c r="AT275" s="978"/>
      <c r="AU275" s="978"/>
      <c r="AV275" s="978"/>
      <c r="AW275" s="978"/>
      <c r="AX275" s="978"/>
      <c r="AY275" s="978"/>
      <c r="AZ275" s="978"/>
      <c r="BA275" s="978"/>
      <c r="BB275" s="978"/>
      <c r="BC275" s="978"/>
      <c r="BD275" s="978"/>
      <c r="BE275" s="978"/>
      <c r="BF275" s="978"/>
      <c r="BG275" s="978"/>
      <c r="BH275" s="978"/>
      <c r="BI275" s="978"/>
      <c r="BJ275" s="978"/>
      <c r="BK275" s="978"/>
      <c r="BL275" s="978"/>
      <c r="BM275" s="978"/>
      <c r="BN275" s="978"/>
      <c r="BO275" s="978"/>
      <c r="BP275" s="978"/>
      <c r="BQ275" s="978"/>
      <c r="BR275" s="978"/>
      <c r="BS275" s="978"/>
      <c r="BT275" s="978"/>
      <c r="BU275" s="978"/>
      <c r="BV275" s="978"/>
      <c r="BW275" s="978"/>
      <c r="BX275" s="978"/>
      <c r="BY275" s="978"/>
      <c r="BZ275" s="978"/>
      <c r="CA275" s="978"/>
      <c r="CB275" s="978"/>
      <c r="CC275" s="978"/>
      <c r="CD275" s="978"/>
      <c r="CE275" s="978"/>
      <c r="CF275" s="978"/>
      <c r="CG275" s="978"/>
      <c r="CH275" s="978"/>
      <c r="CI275" s="978"/>
      <c r="CJ275" s="978"/>
      <c r="CK275" s="978"/>
      <c r="CL275" s="978"/>
      <c r="CM275" s="978"/>
      <c r="CN275" s="978"/>
      <c r="CO275" s="978"/>
      <c r="CP275" s="978"/>
      <c r="CQ275" s="978"/>
      <c r="CR275" s="978"/>
      <c r="CS275" s="978"/>
      <c r="CT275" s="978"/>
      <c r="CU275" s="978"/>
      <c r="CV275" s="978"/>
      <c r="CW275" s="978"/>
      <c r="CX275" s="978"/>
      <c r="CY275" s="978"/>
      <c r="CZ275" s="978"/>
      <c r="DA275" s="978"/>
      <c r="DB275" s="978"/>
      <c r="DC275" s="978"/>
      <c r="DD275" s="978"/>
      <c r="DE275" s="978"/>
      <c r="DF275" s="978"/>
      <c r="DG275" s="978"/>
      <c r="DH275" s="978"/>
      <c r="DI275" s="978"/>
      <c r="DJ275" s="978"/>
      <c r="DK275" s="978"/>
      <c r="DL275" s="978"/>
      <c r="DM275" s="978"/>
      <c r="DN275" s="978"/>
      <c r="DO275" s="978"/>
      <c r="DP275" s="978"/>
      <c r="DQ275" s="978"/>
      <c r="DR275" s="978"/>
      <c r="DS275" s="978"/>
      <c r="DT275" s="978"/>
      <c r="DU275" s="978"/>
      <c r="DV275" s="978"/>
      <c r="DW275" s="978"/>
      <c r="DX275" s="978"/>
      <c r="DY275" s="978"/>
      <c r="DZ275" s="978"/>
      <c r="EA275" s="978"/>
      <c r="EB275" s="978"/>
      <c r="EC275" s="978"/>
      <c r="ED275" s="978"/>
      <c r="EE275" s="978"/>
      <c r="EF275" s="978"/>
      <c r="EG275" s="978"/>
      <c r="EH275" s="978"/>
      <c r="EI275" s="978"/>
      <c r="EJ275" s="978"/>
      <c r="EK275" s="978"/>
      <c r="EL275" s="978"/>
      <c r="EM275" s="978"/>
      <c r="EN275" s="978"/>
      <c r="EO275" s="978"/>
      <c r="EP275" s="978"/>
      <c r="EQ275" s="978"/>
      <c r="ER275" s="978"/>
      <c r="ES275" s="978"/>
      <c r="ET275" s="978"/>
      <c r="EU275" s="978"/>
      <c r="EV275" s="978"/>
      <c r="EW275" s="978"/>
      <c r="EX275" s="978"/>
      <c r="EY275" s="978"/>
      <c r="EZ275" s="978"/>
      <c r="FA275" s="978"/>
      <c r="FB275" s="978"/>
      <c r="FC275" s="978"/>
      <c r="FD275" s="978"/>
      <c r="FE275" s="978"/>
      <c r="FF275" s="978"/>
      <c r="FG275" s="978"/>
      <c r="FH275" s="978"/>
      <c r="FI275" s="978"/>
      <c r="FJ275" s="978"/>
      <c r="FK275" s="978"/>
      <c r="FL275" s="978"/>
      <c r="FM275" s="978"/>
      <c r="FN275" s="978"/>
      <c r="FO275" s="978"/>
      <c r="FP275" s="978"/>
      <c r="FQ275" s="978"/>
      <c r="FR275" s="978"/>
      <c r="FS275" s="978"/>
      <c r="FT275" s="978"/>
      <c r="FU275" s="978"/>
      <c r="FV275" s="978"/>
      <c r="FW275" s="978"/>
      <c r="FX275" s="978"/>
      <c r="FY275" s="978"/>
      <c r="FZ275" s="978"/>
      <c r="GA275" s="978"/>
      <c r="GB275" s="978"/>
      <c r="GC275" s="978"/>
      <c r="GD275" s="978"/>
      <c r="GE275" s="978"/>
      <c r="GF275" s="978"/>
      <c r="GG275" s="978"/>
      <c r="GH275" s="978"/>
      <c r="GI275" s="978"/>
      <c r="GJ275" s="978"/>
      <c r="GK275" s="978"/>
      <c r="GL275" s="978"/>
      <c r="GM275" s="978"/>
      <c r="GN275" s="978"/>
      <c r="GO275" s="978"/>
      <c r="GP275" s="978"/>
      <c r="GQ275" s="978"/>
      <c r="GR275" s="978"/>
      <c r="GS275" s="978"/>
      <c r="GT275" s="978"/>
      <c r="GU275" s="978"/>
      <c r="GV275" s="978"/>
      <c r="GW275" s="978"/>
      <c r="GX275" s="978"/>
      <c r="GY275" s="978"/>
      <c r="GZ275" s="978"/>
      <c r="HA275" s="978"/>
      <c r="HB275" s="978"/>
      <c r="HC275" s="978"/>
      <c r="HD275" s="978"/>
      <c r="HE275" s="978"/>
      <c r="HF275" s="978"/>
      <c r="HG275" s="978"/>
      <c r="HH275" s="978"/>
      <c r="HI275" s="978"/>
      <c r="HJ275" s="978"/>
      <c r="HK275" s="978"/>
      <c r="HL275" s="978"/>
      <c r="HM275" s="978"/>
      <c r="HN275" s="978"/>
      <c r="HO275" s="978"/>
      <c r="HP275" s="978"/>
      <c r="HQ275" s="978"/>
      <c r="HR275" s="978"/>
      <c r="HS275" s="978"/>
      <c r="HT275" s="978"/>
      <c r="HU275" s="978"/>
      <c r="HV275" s="978"/>
      <c r="HW275" s="978"/>
      <c r="HX275" s="978"/>
      <c r="HY275" s="978"/>
      <c r="HZ275" s="978"/>
      <c r="IA275" s="978"/>
      <c r="IB275" s="978"/>
      <c r="IC275" s="978"/>
      <c r="ID275" s="978"/>
      <c r="IE275" s="978"/>
      <c r="IF275" s="978"/>
      <c r="IG275" s="978"/>
      <c r="IH275" s="978"/>
      <c r="II275" s="978"/>
      <c r="IJ275" s="978"/>
      <c r="IK275" s="978"/>
      <c r="IL275" s="978"/>
      <c r="IM275" s="978"/>
      <c r="IN275" s="978"/>
      <c r="IO275" s="978"/>
      <c r="IP275" s="978"/>
      <c r="IQ275" s="978"/>
      <c r="IR275" s="978"/>
      <c r="IS275" s="978"/>
      <c r="IT275" s="978"/>
      <c r="IU275" s="978"/>
      <c r="IV275" s="978"/>
    </row>
    <row r="276" customFormat="false" ht="12.75" hidden="false" customHeight="false" outlineLevel="0" collapsed="false">
      <c r="B276" s="93"/>
      <c r="C276" s="104"/>
      <c r="D276" s="35"/>
      <c r="E276" s="35"/>
      <c r="F276" s="751"/>
      <c r="G276" s="751"/>
      <c r="M276" s="978"/>
      <c r="N276" s="978"/>
      <c r="O276" s="978"/>
      <c r="P276" s="978"/>
      <c r="Q276" s="978"/>
      <c r="R276" s="978"/>
      <c r="S276" s="978"/>
      <c r="T276" s="978"/>
      <c r="U276" s="978"/>
      <c r="V276" s="978"/>
      <c r="W276" s="978"/>
      <c r="X276" s="978"/>
      <c r="Y276" s="978"/>
      <c r="Z276" s="978"/>
      <c r="AA276" s="978"/>
      <c r="AB276" s="978"/>
      <c r="AC276" s="978"/>
      <c r="AD276" s="978"/>
      <c r="AE276" s="978"/>
      <c r="AF276" s="978"/>
      <c r="AG276" s="978"/>
      <c r="AH276" s="978"/>
      <c r="AI276" s="978"/>
      <c r="AJ276" s="978"/>
      <c r="AK276" s="978"/>
      <c r="AL276" s="978"/>
      <c r="AM276" s="978"/>
      <c r="AN276" s="978"/>
      <c r="AO276" s="978"/>
      <c r="AP276" s="978"/>
      <c r="AQ276" s="978"/>
      <c r="AR276" s="978"/>
      <c r="AS276" s="978"/>
      <c r="AT276" s="978"/>
      <c r="AU276" s="978"/>
      <c r="AV276" s="978"/>
      <c r="AW276" s="978"/>
      <c r="AX276" s="978"/>
      <c r="AY276" s="978"/>
      <c r="AZ276" s="978"/>
      <c r="BA276" s="978"/>
      <c r="BB276" s="978"/>
      <c r="BC276" s="978"/>
      <c r="BD276" s="978"/>
      <c r="BE276" s="978"/>
      <c r="BF276" s="978"/>
      <c r="BG276" s="978"/>
      <c r="BH276" s="978"/>
      <c r="BI276" s="978"/>
      <c r="BJ276" s="978"/>
      <c r="BK276" s="978"/>
      <c r="BL276" s="978"/>
      <c r="BM276" s="978"/>
      <c r="BN276" s="978"/>
      <c r="BO276" s="978"/>
      <c r="BP276" s="978"/>
      <c r="BQ276" s="978"/>
      <c r="BR276" s="978"/>
      <c r="BS276" s="978"/>
      <c r="BT276" s="978"/>
      <c r="BU276" s="978"/>
      <c r="BV276" s="978"/>
      <c r="BW276" s="978"/>
      <c r="BX276" s="978"/>
      <c r="BY276" s="978"/>
      <c r="BZ276" s="978"/>
      <c r="CA276" s="978"/>
      <c r="CB276" s="978"/>
      <c r="CC276" s="978"/>
      <c r="CD276" s="978"/>
      <c r="CE276" s="978"/>
      <c r="CF276" s="978"/>
      <c r="CG276" s="978"/>
      <c r="CH276" s="978"/>
      <c r="CI276" s="978"/>
      <c r="CJ276" s="978"/>
      <c r="CK276" s="978"/>
      <c r="CL276" s="978"/>
      <c r="CM276" s="978"/>
      <c r="CN276" s="978"/>
      <c r="CO276" s="978"/>
      <c r="CP276" s="978"/>
      <c r="CQ276" s="978"/>
      <c r="CR276" s="978"/>
      <c r="CS276" s="978"/>
      <c r="CT276" s="978"/>
      <c r="CU276" s="978"/>
      <c r="CV276" s="978"/>
      <c r="CW276" s="978"/>
      <c r="CX276" s="978"/>
      <c r="CY276" s="978"/>
      <c r="CZ276" s="978"/>
      <c r="DA276" s="978"/>
      <c r="DB276" s="978"/>
      <c r="DC276" s="978"/>
      <c r="DD276" s="978"/>
      <c r="DE276" s="978"/>
      <c r="DF276" s="978"/>
      <c r="DG276" s="978"/>
      <c r="DH276" s="978"/>
      <c r="DI276" s="978"/>
      <c r="DJ276" s="978"/>
      <c r="DK276" s="978"/>
      <c r="DL276" s="978"/>
      <c r="DM276" s="978"/>
      <c r="DN276" s="978"/>
      <c r="DO276" s="978"/>
      <c r="DP276" s="978"/>
      <c r="DQ276" s="978"/>
      <c r="DR276" s="978"/>
      <c r="DS276" s="978"/>
      <c r="DT276" s="978"/>
      <c r="DU276" s="978"/>
      <c r="DV276" s="978"/>
      <c r="DW276" s="978"/>
      <c r="DX276" s="978"/>
      <c r="DY276" s="978"/>
      <c r="DZ276" s="978"/>
      <c r="EA276" s="978"/>
      <c r="EB276" s="978"/>
      <c r="EC276" s="978"/>
      <c r="ED276" s="978"/>
      <c r="EE276" s="978"/>
      <c r="EF276" s="978"/>
      <c r="EG276" s="978"/>
      <c r="EH276" s="978"/>
      <c r="EI276" s="978"/>
      <c r="EJ276" s="978"/>
      <c r="EK276" s="978"/>
      <c r="EL276" s="978"/>
      <c r="EM276" s="978"/>
      <c r="EN276" s="978"/>
      <c r="EO276" s="978"/>
      <c r="EP276" s="978"/>
      <c r="EQ276" s="978"/>
      <c r="ER276" s="978"/>
      <c r="ES276" s="978"/>
      <c r="ET276" s="978"/>
      <c r="EU276" s="978"/>
      <c r="EV276" s="978"/>
      <c r="EW276" s="978"/>
      <c r="EX276" s="978"/>
      <c r="EY276" s="978"/>
      <c r="EZ276" s="978"/>
      <c r="FA276" s="978"/>
      <c r="FB276" s="978"/>
      <c r="FC276" s="978"/>
      <c r="FD276" s="978"/>
      <c r="FE276" s="978"/>
      <c r="FF276" s="978"/>
      <c r="FG276" s="978"/>
      <c r="FH276" s="978"/>
      <c r="FI276" s="978"/>
      <c r="FJ276" s="978"/>
      <c r="FK276" s="978"/>
      <c r="FL276" s="978"/>
      <c r="FM276" s="978"/>
      <c r="FN276" s="978"/>
      <c r="FO276" s="978"/>
      <c r="FP276" s="978"/>
      <c r="FQ276" s="978"/>
      <c r="FR276" s="978"/>
      <c r="FS276" s="978"/>
      <c r="FT276" s="978"/>
      <c r="FU276" s="978"/>
      <c r="FV276" s="978"/>
      <c r="FW276" s="978"/>
      <c r="FX276" s="978"/>
      <c r="FY276" s="978"/>
      <c r="FZ276" s="978"/>
      <c r="GA276" s="978"/>
      <c r="GB276" s="978"/>
      <c r="GC276" s="978"/>
      <c r="GD276" s="978"/>
      <c r="GE276" s="978"/>
      <c r="GF276" s="978"/>
      <c r="GG276" s="978"/>
      <c r="GH276" s="978"/>
      <c r="GI276" s="978"/>
      <c r="GJ276" s="978"/>
      <c r="GK276" s="978"/>
      <c r="GL276" s="978"/>
      <c r="GM276" s="978"/>
      <c r="GN276" s="978"/>
      <c r="GO276" s="978"/>
      <c r="GP276" s="978"/>
      <c r="GQ276" s="978"/>
      <c r="GR276" s="978"/>
      <c r="GS276" s="978"/>
      <c r="GT276" s="978"/>
      <c r="GU276" s="978"/>
      <c r="GV276" s="978"/>
      <c r="GW276" s="978"/>
      <c r="GX276" s="978"/>
      <c r="GY276" s="978"/>
      <c r="GZ276" s="978"/>
      <c r="HA276" s="978"/>
      <c r="HB276" s="978"/>
      <c r="HC276" s="978"/>
      <c r="HD276" s="978"/>
      <c r="HE276" s="978"/>
      <c r="HF276" s="978"/>
      <c r="HG276" s="978"/>
      <c r="HH276" s="978"/>
      <c r="HI276" s="978"/>
      <c r="HJ276" s="978"/>
      <c r="HK276" s="978"/>
      <c r="HL276" s="978"/>
      <c r="HM276" s="978"/>
      <c r="HN276" s="978"/>
      <c r="HO276" s="978"/>
      <c r="HP276" s="978"/>
      <c r="HQ276" s="978"/>
      <c r="HR276" s="978"/>
      <c r="HS276" s="978"/>
      <c r="HT276" s="978"/>
      <c r="HU276" s="978"/>
      <c r="HV276" s="978"/>
      <c r="HW276" s="978"/>
      <c r="HX276" s="978"/>
      <c r="HY276" s="978"/>
      <c r="HZ276" s="978"/>
      <c r="IA276" s="978"/>
      <c r="IB276" s="978"/>
      <c r="IC276" s="978"/>
      <c r="ID276" s="978"/>
      <c r="IE276" s="978"/>
      <c r="IF276" s="978"/>
      <c r="IG276" s="978"/>
      <c r="IH276" s="978"/>
      <c r="II276" s="978"/>
      <c r="IJ276" s="978"/>
      <c r="IK276" s="978"/>
      <c r="IL276" s="978"/>
      <c r="IM276" s="978"/>
      <c r="IN276" s="978"/>
      <c r="IO276" s="978"/>
      <c r="IP276" s="978"/>
      <c r="IQ276" s="978"/>
      <c r="IR276" s="978"/>
      <c r="IS276" s="978"/>
      <c r="IT276" s="978"/>
      <c r="IU276" s="978"/>
      <c r="IV276" s="978"/>
    </row>
    <row r="277" customFormat="false" ht="12.75" hidden="false" customHeight="false" outlineLevel="0" collapsed="false">
      <c r="B277" s="93"/>
      <c r="C277" s="104"/>
      <c r="D277" s="35"/>
      <c r="E277" s="35"/>
      <c r="F277" s="751"/>
      <c r="G277" s="751"/>
      <c r="M277" s="978"/>
      <c r="N277" s="978"/>
      <c r="O277" s="978"/>
      <c r="P277" s="978"/>
      <c r="Q277" s="978"/>
      <c r="R277" s="978"/>
      <c r="S277" s="978"/>
      <c r="T277" s="978"/>
      <c r="U277" s="978"/>
      <c r="V277" s="978"/>
      <c r="W277" s="978"/>
      <c r="X277" s="978"/>
      <c r="Y277" s="978"/>
      <c r="Z277" s="978"/>
      <c r="AA277" s="978"/>
      <c r="AB277" s="978"/>
      <c r="AC277" s="978"/>
      <c r="AD277" s="978"/>
      <c r="AE277" s="978"/>
      <c r="AF277" s="978"/>
      <c r="AG277" s="978"/>
      <c r="AH277" s="978"/>
      <c r="AI277" s="978"/>
      <c r="AJ277" s="978"/>
      <c r="AK277" s="978"/>
      <c r="AL277" s="978"/>
      <c r="AM277" s="978"/>
      <c r="AN277" s="978"/>
      <c r="AO277" s="978"/>
      <c r="AP277" s="978"/>
      <c r="AQ277" s="978"/>
      <c r="AR277" s="978"/>
      <c r="AS277" s="978"/>
      <c r="AT277" s="978"/>
      <c r="AU277" s="978"/>
      <c r="AV277" s="978"/>
      <c r="AW277" s="978"/>
      <c r="AX277" s="978"/>
      <c r="AY277" s="978"/>
      <c r="AZ277" s="978"/>
      <c r="BA277" s="978"/>
      <c r="BB277" s="978"/>
      <c r="BC277" s="978"/>
      <c r="BD277" s="978"/>
      <c r="BE277" s="978"/>
      <c r="BF277" s="978"/>
      <c r="BG277" s="978"/>
      <c r="BH277" s="978"/>
      <c r="BI277" s="978"/>
      <c r="BJ277" s="978"/>
      <c r="BK277" s="978"/>
      <c r="BL277" s="978"/>
      <c r="BM277" s="978"/>
      <c r="BN277" s="978"/>
      <c r="BO277" s="978"/>
      <c r="BP277" s="978"/>
      <c r="BQ277" s="978"/>
      <c r="BR277" s="978"/>
      <c r="BS277" s="978"/>
      <c r="BT277" s="978"/>
      <c r="BU277" s="978"/>
      <c r="BV277" s="978"/>
      <c r="BW277" s="978"/>
      <c r="BX277" s="978"/>
      <c r="BY277" s="978"/>
      <c r="BZ277" s="978"/>
      <c r="CA277" s="978"/>
      <c r="CB277" s="978"/>
      <c r="CC277" s="978"/>
      <c r="CD277" s="978"/>
      <c r="CE277" s="978"/>
      <c r="CF277" s="978"/>
      <c r="CG277" s="978"/>
      <c r="CH277" s="978"/>
      <c r="CI277" s="978"/>
      <c r="CJ277" s="978"/>
      <c r="CK277" s="978"/>
      <c r="CL277" s="978"/>
      <c r="CM277" s="978"/>
      <c r="CN277" s="978"/>
      <c r="CO277" s="978"/>
      <c r="CP277" s="978"/>
      <c r="CQ277" s="978"/>
      <c r="CR277" s="978"/>
      <c r="CS277" s="978"/>
      <c r="CT277" s="978"/>
      <c r="CU277" s="978"/>
      <c r="CV277" s="978"/>
      <c r="CW277" s="978"/>
      <c r="CX277" s="978"/>
      <c r="CY277" s="978"/>
      <c r="CZ277" s="978"/>
      <c r="DA277" s="978"/>
      <c r="DB277" s="978"/>
      <c r="DC277" s="978"/>
      <c r="DD277" s="978"/>
      <c r="DE277" s="978"/>
      <c r="DF277" s="978"/>
      <c r="DG277" s="978"/>
      <c r="DH277" s="978"/>
      <c r="DI277" s="978"/>
      <c r="DJ277" s="978"/>
      <c r="DK277" s="978"/>
      <c r="DL277" s="978"/>
      <c r="DM277" s="978"/>
      <c r="DN277" s="978"/>
      <c r="DO277" s="978"/>
      <c r="DP277" s="978"/>
      <c r="DQ277" s="978"/>
      <c r="DR277" s="978"/>
      <c r="DS277" s="978"/>
      <c r="DT277" s="978"/>
      <c r="DU277" s="978"/>
      <c r="DV277" s="978"/>
      <c r="DW277" s="978"/>
      <c r="DX277" s="978"/>
      <c r="DY277" s="978"/>
      <c r="DZ277" s="978"/>
      <c r="EA277" s="978"/>
      <c r="EB277" s="978"/>
      <c r="EC277" s="978"/>
      <c r="ED277" s="978"/>
      <c r="EE277" s="978"/>
      <c r="EF277" s="978"/>
      <c r="EG277" s="978"/>
      <c r="EH277" s="978"/>
      <c r="EI277" s="978"/>
      <c r="EJ277" s="978"/>
      <c r="EK277" s="978"/>
      <c r="EL277" s="978"/>
      <c r="EM277" s="978"/>
      <c r="EN277" s="978"/>
      <c r="EO277" s="978"/>
      <c r="EP277" s="978"/>
      <c r="EQ277" s="978"/>
      <c r="ER277" s="978"/>
      <c r="ES277" s="978"/>
      <c r="ET277" s="978"/>
      <c r="EU277" s="978"/>
      <c r="EV277" s="978"/>
      <c r="EW277" s="978"/>
      <c r="EX277" s="978"/>
      <c r="EY277" s="978"/>
      <c r="EZ277" s="978"/>
      <c r="FA277" s="978"/>
      <c r="FB277" s="978"/>
      <c r="FC277" s="978"/>
      <c r="FD277" s="978"/>
      <c r="FE277" s="978"/>
      <c r="FF277" s="978"/>
      <c r="FG277" s="978"/>
      <c r="FH277" s="978"/>
      <c r="FI277" s="978"/>
      <c r="FJ277" s="978"/>
      <c r="FK277" s="978"/>
      <c r="FL277" s="978"/>
      <c r="FM277" s="978"/>
      <c r="FN277" s="978"/>
      <c r="FO277" s="978"/>
      <c r="FP277" s="978"/>
      <c r="FQ277" s="978"/>
      <c r="FR277" s="978"/>
      <c r="FS277" s="978"/>
      <c r="FT277" s="978"/>
      <c r="FU277" s="978"/>
      <c r="FV277" s="978"/>
      <c r="FW277" s="978"/>
      <c r="FX277" s="978"/>
      <c r="FY277" s="978"/>
      <c r="FZ277" s="978"/>
      <c r="GA277" s="978"/>
      <c r="GB277" s="978"/>
      <c r="GC277" s="978"/>
      <c r="GD277" s="978"/>
      <c r="GE277" s="978"/>
      <c r="GF277" s="978"/>
      <c r="GG277" s="978"/>
      <c r="GH277" s="978"/>
      <c r="GI277" s="978"/>
      <c r="GJ277" s="978"/>
      <c r="GK277" s="978"/>
      <c r="GL277" s="978"/>
      <c r="GM277" s="978"/>
      <c r="GN277" s="978"/>
      <c r="GO277" s="978"/>
      <c r="GP277" s="978"/>
      <c r="GQ277" s="978"/>
      <c r="GR277" s="978"/>
      <c r="GS277" s="978"/>
      <c r="GT277" s="978"/>
      <c r="GU277" s="978"/>
      <c r="GV277" s="978"/>
      <c r="GW277" s="978"/>
      <c r="GX277" s="978"/>
      <c r="GY277" s="978"/>
      <c r="GZ277" s="978"/>
      <c r="HA277" s="978"/>
      <c r="HB277" s="978"/>
      <c r="HC277" s="978"/>
      <c r="HD277" s="978"/>
      <c r="HE277" s="978"/>
      <c r="HF277" s="978"/>
      <c r="HG277" s="978"/>
      <c r="HH277" s="978"/>
      <c r="HI277" s="978"/>
      <c r="HJ277" s="978"/>
      <c r="HK277" s="978"/>
      <c r="HL277" s="978"/>
      <c r="HM277" s="978"/>
      <c r="HN277" s="978"/>
      <c r="HO277" s="978"/>
      <c r="HP277" s="978"/>
      <c r="HQ277" s="978"/>
      <c r="HR277" s="978"/>
      <c r="HS277" s="978"/>
      <c r="HT277" s="978"/>
      <c r="HU277" s="978"/>
      <c r="HV277" s="978"/>
      <c r="HW277" s="978"/>
      <c r="HX277" s="978"/>
      <c r="HY277" s="978"/>
      <c r="HZ277" s="978"/>
      <c r="IA277" s="978"/>
      <c r="IB277" s="978"/>
      <c r="IC277" s="978"/>
      <c r="ID277" s="978"/>
      <c r="IE277" s="978"/>
      <c r="IF277" s="978"/>
      <c r="IG277" s="978"/>
      <c r="IH277" s="978"/>
      <c r="II277" s="978"/>
      <c r="IJ277" s="978"/>
      <c r="IK277" s="978"/>
      <c r="IL277" s="978"/>
      <c r="IM277" s="978"/>
      <c r="IN277" s="978"/>
      <c r="IO277" s="978"/>
      <c r="IP277" s="978"/>
      <c r="IQ277" s="978"/>
      <c r="IR277" s="978"/>
      <c r="IS277" s="978"/>
      <c r="IT277" s="978"/>
      <c r="IU277" s="978"/>
      <c r="IV277" s="978"/>
    </row>
    <row r="278" customFormat="false" ht="12.75" hidden="false" customHeight="false" outlineLevel="0" collapsed="false">
      <c r="B278" s="93"/>
      <c r="C278" s="104"/>
      <c r="D278" s="35"/>
      <c r="E278" s="35"/>
      <c r="F278" s="751"/>
      <c r="G278" s="751"/>
      <c r="M278" s="978"/>
      <c r="N278" s="978"/>
      <c r="O278" s="978"/>
      <c r="P278" s="978"/>
      <c r="Q278" s="978"/>
      <c r="R278" s="978"/>
      <c r="S278" s="978"/>
      <c r="T278" s="978"/>
      <c r="U278" s="978"/>
      <c r="V278" s="978"/>
      <c r="W278" s="978"/>
      <c r="X278" s="978"/>
      <c r="Y278" s="978"/>
      <c r="Z278" s="978"/>
      <c r="AA278" s="978"/>
      <c r="AB278" s="978"/>
      <c r="AC278" s="978"/>
      <c r="AD278" s="978"/>
      <c r="AE278" s="978"/>
      <c r="AF278" s="978"/>
      <c r="AG278" s="978"/>
      <c r="AH278" s="978"/>
      <c r="AI278" s="978"/>
      <c r="AJ278" s="978"/>
      <c r="AK278" s="978"/>
      <c r="AL278" s="978"/>
      <c r="AM278" s="978"/>
      <c r="AN278" s="978"/>
      <c r="AO278" s="978"/>
      <c r="AP278" s="978"/>
      <c r="AQ278" s="978"/>
      <c r="AR278" s="978"/>
      <c r="AS278" s="978"/>
      <c r="AT278" s="978"/>
      <c r="AU278" s="978"/>
      <c r="AV278" s="978"/>
      <c r="AW278" s="978"/>
      <c r="AX278" s="978"/>
      <c r="AY278" s="978"/>
      <c r="AZ278" s="978"/>
      <c r="BA278" s="978"/>
      <c r="BB278" s="978"/>
      <c r="BC278" s="978"/>
      <c r="BD278" s="978"/>
      <c r="BE278" s="978"/>
      <c r="BF278" s="978"/>
      <c r="BG278" s="978"/>
      <c r="BH278" s="978"/>
      <c r="BI278" s="978"/>
      <c r="BJ278" s="978"/>
      <c r="BK278" s="978"/>
      <c r="BL278" s="978"/>
      <c r="BM278" s="978"/>
      <c r="BN278" s="978"/>
      <c r="BO278" s="978"/>
      <c r="BP278" s="978"/>
      <c r="BQ278" s="978"/>
      <c r="BR278" s="978"/>
      <c r="BS278" s="978"/>
      <c r="BT278" s="978"/>
      <c r="BU278" s="978"/>
      <c r="BV278" s="978"/>
      <c r="BW278" s="978"/>
      <c r="BX278" s="978"/>
      <c r="BY278" s="978"/>
      <c r="BZ278" s="978"/>
      <c r="CA278" s="978"/>
      <c r="CB278" s="978"/>
      <c r="CC278" s="978"/>
      <c r="CD278" s="978"/>
      <c r="CE278" s="978"/>
      <c r="CF278" s="978"/>
      <c r="CG278" s="978"/>
      <c r="CH278" s="978"/>
      <c r="CI278" s="978"/>
      <c r="CJ278" s="978"/>
      <c r="CK278" s="978"/>
      <c r="CL278" s="978"/>
      <c r="CM278" s="978"/>
      <c r="CN278" s="978"/>
      <c r="CO278" s="978"/>
      <c r="CP278" s="978"/>
      <c r="CQ278" s="978"/>
      <c r="CR278" s="978"/>
      <c r="CS278" s="978"/>
      <c r="CT278" s="978"/>
      <c r="CU278" s="978"/>
      <c r="CV278" s="978"/>
      <c r="CW278" s="978"/>
      <c r="CX278" s="978"/>
      <c r="CY278" s="978"/>
      <c r="CZ278" s="978"/>
      <c r="DA278" s="978"/>
      <c r="DB278" s="978"/>
      <c r="DC278" s="978"/>
      <c r="DD278" s="978"/>
      <c r="DE278" s="978"/>
      <c r="DF278" s="978"/>
      <c r="DG278" s="978"/>
      <c r="DH278" s="978"/>
      <c r="DI278" s="978"/>
      <c r="DJ278" s="978"/>
      <c r="DK278" s="978"/>
      <c r="DL278" s="978"/>
      <c r="DM278" s="978"/>
      <c r="DN278" s="978"/>
      <c r="DO278" s="978"/>
      <c r="DP278" s="978"/>
      <c r="DQ278" s="978"/>
      <c r="DR278" s="978"/>
      <c r="DS278" s="978"/>
      <c r="DT278" s="978"/>
      <c r="DU278" s="978"/>
      <c r="DV278" s="978"/>
      <c r="DW278" s="978"/>
      <c r="DX278" s="978"/>
      <c r="DY278" s="978"/>
      <c r="DZ278" s="978"/>
      <c r="EA278" s="978"/>
      <c r="EB278" s="978"/>
      <c r="EC278" s="978"/>
      <c r="ED278" s="978"/>
      <c r="EE278" s="978"/>
      <c r="EF278" s="978"/>
      <c r="EG278" s="978"/>
      <c r="EH278" s="978"/>
      <c r="EI278" s="978"/>
      <c r="EJ278" s="978"/>
      <c r="EK278" s="978"/>
      <c r="EL278" s="978"/>
      <c r="EM278" s="978"/>
      <c r="EN278" s="978"/>
      <c r="EO278" s="978"/>
      <c r="EP278" s="978"/>
      <c r="EQ278" s="978"/>
      <c r="ER278" s="978"/>
      <c r="ES278" s="978"/>
      <c r="ET278" s="978"/>
      <c r="EU278" s="978"/>
      <c r="EV278" s="978"/>
      <c r="EW278" s="978"/>
      <c r="EX278" s="978"/>
      <c r="EY278" s="978"/>
      <c r="EZ278" s="978"/>
      <c r="FA278" s="978"/>
      <c r="FB278" s="978"/>
      <c r="FC278" s="978"/>
      <c r="FD278" s="978"/>
      <c r="FE278" s="978"/>
      <c r="FF278" s="978"/>
      <c r="FG278" s="978"/>
      <c r="FH278" s="978"/>
      <c r="FI278" s="978"/>
      <c r="FJ278" s="978"/>
      <c r="FK278" s="978"/>
      <c r="FL278" s="978"/>
      <c r="FM278" s="978"/>
      <c r="FN278" s="978"/>
      <c r="FO278" s="978"/>
      <c r="FP278" s="978"/>
      <c r="FQ278" s="978"/>
      <c r="FR278" s="978"/>
      <c r="FS278" s="978"/>
      <c r="FT278" s="978"/>
      <c r="FU278" s="978"/>
      <c r="FV278" s="978"/>
      <c r="FW278" s="978"/>
      <c r="FX278" s="978"/>
      <c r="FY278" s="978"/>
      <c r="FZ278" s="978"/>
      <c r="GA278" s="978"/>
      <c r="GB278" s="978"/>
      <c r="GC278" s="978"/>
      <c r="GD278" s="978"/>
      <c r="GE278" s="978"/>
      <c r="GF278" s="978"/>
      <c r="GG278" s="978"/>
      <c r="GH278" s="978"/>
      <c r="GI278" s="978"/>
      <c r="GJ278" s="978"/>
      <c r="GK278" s="978"/>
      <c r="GL278" s="978"/>
      <c r="GM278" s="978"/>
      <c r="GN278" s="978"/>
      <c r="GO278" s="978"/>
      <c r="GP278" s="978"/>
      <c r="GQ278" s="978"/>
      <c r="GR278" s="978"/>
      <c r="GS278" s="978"/>
      <c r="GT278" s="978"/>
      <c r="GU278" s="978"/>
      <c r="GV278" s="978"/>
      <c r="GW278" s="978"/>
      <c r="GX278" s="978"/>
      <c r="GY278" s="978"/>
      <c r="GZ278" s="978"/>
      <c r="HA278" s="978"/>
      <c r="HB278" s="978"/>
      <c r="HC278" s="978"/>
      <c r="HD278" s="978"/>
      <c r="HE278" s="978"/>
      <c r="HF278" s="978"/>
      <c r="HG278" s="978"/>
      <c r="HH278" s="978"/>
      <c r="HI278" s="978"/>
      <c r="HJ278" s="978"/>
      <c r="HK278" s="978"/>
      <c r="HL278" s="978"/>
      <c r="HM278" s="978"/>
      <c r="HN278" s="978"/>
      <c r="HO278" s="978"/>
      <c r="HP278" s="978"/>
      <c r="HQ278" s="978"/>
      <c r="HR278" s="978"/>
      <c r="HS278" s="978"/>
      <c r="HT278" s="978"/>
      <c r="HU278" s="978"/>
      <c r="HV278" s="978"/>
      <c r="HW278" s="978"/>
      <c r="HX278" s="978"/>
      <c r="HY278" s="978"/>
      <c r="HZ278" s="978"/>
      <c r="IA278" s="978"/>
      <c r="IB278" s="978"/>
      <c r="IC278" s="978"/>
      <c r="ID278" s="978"/>
      <c r="IE278" s="978"/>
      <c r="IF278" s="978"/>
      <c r="IG278" s="978"/>
      <c r="IH278" s="978"/>
      <c r="II278" s="978"/>
      <c r="IJ278" s="978"/>
      <c r="IK278" s="978"/>
      <c r="IL278" s="978"/>
      <c r="IM278" s="978"/>
      <c r="IN278" s="978"/>
      <c r="IO278" s="978"/>
      <c r="IP278" s="978"/>
      <c r="IQ278" s="978"/>
      <c r="IR278" s="978"/>
      <c r="IS278" s="978"/>
      <c r="IT278" s="978"/>
      <c r="IU278" s="978"/>
      <c r="IV278" s="978"/>
    </row>
    <row r="279" customFormat="false" ht="12.75" hidden="false" customHeight="false" outlineLevel="0" collapsed="false">
      <c r="B279" s="93"/>
      <c r="C279" s="104"/>
      <c r="D279" s="35"/>
      <c r="E279" s="35"/>
      <c r="F279" s="751"/>
      <c r="G279" s="751"/>
      <c r="M279" s="978"/>
      <c r="N279" s="978"/>
      <c r="O279" s="978"/>
      <c r="P279" s="978"/>
      <c r="Q279" s="978"/>
      <c r="R279" s="978"/>
      <c r="S279" s="978"/>
      <c r="T279" s="978"/>
      <c r="U279" s="978"/>
      <c r="V279" s="978"/>
      <c r="W279" s="978"/>
      <c r="X279" s="978"/>
      <c r="Y279" s="978"/>
      <c r="Z279" s="978"/>
      <c r="AA279" s="978"/>
      <c r="AB279" s="978"/>
      <c r="AC279" s="978"/>
      <c r="AD279" s="978"/>
      <c r="AE279" s="978"/>
      <c r="AF279" s="978"/>
      <c r="AG279" s="978"/>
      <c r="AH279" s="978"/>
      <c r="AI279" s="978"/>
      <c r="AJ279" s="978"/>
      <c r="AK279" s="978"/>
      <c r="AL279" s="978"/>
      <c r="AM279" s="978"/>
      <c r="AN279" s="978"/>
      <c r="AO279" s="978"/>
      <c r="AP279" s="978"/>
      <c r="AQ279" s="978"/>
      <c r="AR279" s="978"/>
      <c r="AS279" s="978"/>
      <c r="AT279" s="978"/>
      <c r="AU279" s="978"/>
      <c r="AV279" s="978"/>
      <c r="AW279" s="978"/>
      <c r="AX279" s="978"/>
      <c r="AY279" s="978"/>
      <c r="AZ279" s="978"/>
      <c r="BA279" s="978"/>
      <c r="BB279" s="978"/>
      <c r="BC279" s="978"/>
      <c r="BD279" s="978"/>
      <c r="BE279" s="978"/>
      <c r="BF279" s="978"/>
      <c r="BG279" s="978"/>
      <c r="BH279" s="978"/>
      <c r="BI279" s="978"/>
      <c r="BJ279" s="978"/>
      <c r="BK279" s="978"/>
      <c r="BL279" s="978"/>
      <c r="BM279" s="978"/>
      <c r="BN279" s="978"/>
      <c r="BO279" s="978"/>
      <c r="BP279" s="978"/>
      <c r="BQ279" s="978"/>
      <c r="BR279" s="978"/>
      <c r="BS279" s="978"/>
      <c r="BT279" s="978"/>
      <c r="BU279" s="978"/>
      <c r="BV279" s="978"/>
      <c r="BW279" s="978"/>
      <c r="BX279" s="978"/>
      <c r="BY279" s="978"/>
      <c r="BZ279" s="978"/>
      <c r="CA279" s="978"/>
      <c r="CB279" s="978"/>
      <c r="CC279" s="978"/>
      <c r="CD279" s="978"/>
      <c r="CE279" s="978"/>
      <c r="CF279" s="978"/>
      <c r="CG279" s="978"/>
      <c r="CH279" s="978"/>
      <c r="CI279" s="978"/>
      <c r="CJ279" s="978"/>
      <c r="CK279" s="978"/>
      <c r="CL279" s="978"/>
      <c r="CM279" s="978"/>
      <c r="CN279" s="978"/>
      <c r="CO279" s="978"/>
      <c r="CP279" s="978"/>
      <c r="CQ279" s="978"/>
      <c r="CR279" s="978"/>
      <c r="CS279" s="978"/>
      <c r="CT279" s="978"/>
      <c r="CU279" s="978"/>
      <c r="CV279" s="978"/>
      <c r="CW279" s="978"/>
      <c r="CX279" s="978"/>
      <c r="CY279" s="978"/>
      <c r="CZ279" s="978"/>
      <c r="DA279" s="978"/>
      <c r="DB279" s="978"/>
      <c r="DC279" s="978"/>
      <c r="DD279" s="978"/>
      <c r="DE279" s="978"/>
      <c r="DF279" s="978"/>
      <c r="DG279" s="978"/>
      <c r="DH279" s="978"/>
      <c r="DI279" s="978"/>
      <c r="DJ279" s="978"/>
      <c r="DK279" s="978"/>
      <c r="DL279" s="978"/>
      <c r="DM279" s="978"/>
      <c r="DN279" s="978"/>
      <c r="DO279" s="978"/>
      <c r="DP279" s="978"/>
      <c r="DQ279" s="978"/>
      <c r="DR279" s="978"/>
      <c r="DS279" s="978"/>
      <c r="DT279" s="978"/>
      <c r="DU279" s="978"/>
      <c r="DV279" s="978"/>
      <c r="DW279" s="978"/>
      <c r="DX279" s="978"/>
      <c r="DY279" s="978"/>
      <c r="DZ279" s="978"/>
      <c r="EA279" s="978"/>
      <c r="EB279" s="978"/>
      <c r="EC279" s="978"/>
      <c r="ED279" s="978"/>
      <c r="EE279" s="978"/>
      <c r="EF279" s="978"/>
      <c r="EG279" s="978"/>
      <c r="EH279" s="978"/>
      <c r="EI279" s="978"/>
      <c r="EJ279" s="978"/>
      <c r="EK279" s="978"/>
      <c r="EL279" s="978"/>
      <c r="EM279" s="978"/>
      <c r="EN279" s="978"/>
      <c r="EO279" s="978"/>
      <c r="EP279" s="978"/>
      <c r="EQ279" s="978"/>
      <c r="ER279" s="978"/>
      <c r="ES279" s="978"/>
      <c r="ET279" s="978"/>
      <c r="EU279" s="978"/>
      <c r="EV279" s="978"/>
      <c r="EW279" s="978"/>
      <c r="EX279" s="978"/>
      <c r="EY279" s="978"/>
      <c r="EZ279" s="978"/>
      <c r="FA279" s="978"/>
      <c r="FB279" s="978"/>
      <c r="FC279" s="978"/>
      <c r="FD279" s="978"/>
      <c r="FE279" s="978"/>
      <c r="FF279" s="978"/>
      <c r="FG279" s="978"/>
      <c r="FH279" s="978"/>
      <c r="FI279" s="978"/>
      <c r="FJ279" s="978"/>
      <c r="FK279" s="978"/>
      <c r="FL279" s="978"/>
      <c r="FM279" s="978"/>
      <c r="FN279" s="978"/>
      <c r="FO279" s="978"/>
      <c r="FP279" s="978"/>
      <c r="FQ279" s="978"/>
      <c r="FR279" s="978"/>
      <c r="FS279" s="978"/>
      <c r="FT279" s="978"/>
      <c r="FU279" s="978"/>
      <c r="FV279" s="978"/>
      <c r="FW279" s="978"/>
      <c r="FX279" s="978"/>
      <c r="FY279" s="978"/>
      <c r="FZ279" s="978"/>
      <c r="GA279" s="978"/>
      <c r="GB279" s="978"/>
      <c r="GC279" s="978"/>
      <c r="GD279" s="978"/>
      <c r="GE279" s="978"/>
      <c r="GF279" s="978"/>
      <c r="GG279" s="978"/>
      <c r="GH279" s="978"/>
      <c r="GI279" s="978"/>
      <c r="GJ279" s="978"/>
      <c r="GK279" s="978"/>
      <c r="GL279" s="978"/>
      <c r="GM279" s="978"/>
      <c r="GN279" s="978"/>
      <c r="GO279" s="978"/>
      <c r="GP279" s="978"/>
      <c r="GQ279" s="978"/>
      <c r="GR279" s="978"/>
      <c r="GS279" s="978"/>
      <c r="GT279" s="978"/>
      <c r="GU279" s="978"/>
      <c r="GV279" s="978"/>
      <c r="GW279" s="978"/>
      <c r="GX279" s="978"/>
      <c r="GY279" s="978"/>
      <c r="GZ279" s="978"/>
      <c r="HA279" s="978"/>
      <c r="HB279" s="978"/>
      <c r="HC279" s="978"/>
      <c r="HD279" s="978"/>
      <c r="HE279" s="978"/>
      <c r="HF279" s="978"/>
      <c r="HG279" s="978"/>
      <c r="HH279" s="978"/>
      <c r="HI279" s="978"/>
      <c r="HJ279" s="978"/>
      <c r="HK279" s="978"/>
      <c r="HL279" s="978"/>
      <c r="HM279" s="978"/>
      <c r="HN279" s="978"/>
      <c r="HO279" s="978"/>
      <c r="HP279" s="978"/>
      <c r="HQ279" s="978"/>
      <c r="HR279" s="978"/>
      <c r="HS279" s="978"/>
      <c r="HT279" s="978"/>
      <c r="HU279" s="978"/>
      <c r="HV279" s="978"/>
      <c r="HW279" s="978"/>
      <c r="HX279" s="978"/>
      <c r="HY279" s="978"/>
      <c r="HZ279" s="978"/>
      <c r="IA279" s="978"/>
      <c r="IB279" s="978"/>
      <c r="IC279" s="978"/>
      <c r="ID279" s="978"/>
      <c r="IE279" s="978"/>
      <c r="IF279" s="978"/>
      <c r="IG279" s="978"/>
      <c r="IH279" s="978"/>
      <c r="II279" s="978"/>
      <c r="IJ279" s="978"/>
      <c r="IK279" s="978"/>
      <c r="IL279" s="978"/>
      <c r="IM279" s="978"/>
      <c r="IN279" s="978"/>
      <c r="IO279" s="978"/>
      <c r="IP279" s="978"/>
      <c r="IQ279" s="978"/>
      <c r="IR279" s="978"/>
      <c r="IS279" s="978"/>
      <c r="IT279" s="978"/>
      <c r="IU279" s="978"/>
      <c r="IV279" s="978"/>
    </row>
    <row r="280" customFormat="false" ht="30" hidden="false" customHeight="true" outlineLevel="0" collapsed="false">
      <c r="B280" s="752" t="s">
        <v>125</v>
      </c>
      <c r="C280" s="752"/>
      <c r="D280" s="752"/>
      <c r="E280" s="752"/>
      <c r="F280" s="752"/>
      <c r="G280" s="1011" t="n">
        <f aca="false">SUM(G221:G279)</f>
        <v>0</v>
      </c>
      <c r="M280" s="4"/>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row>
    <row r="288" customFormat="false" ht="30" hidden="false" customHeight="true" outlineLevel="0" collapsed="false"/>
  </sheetData>
  <mergeCells count="6">
    <mergeCell ref="B3:F3"/>
    <mergeCell ref="B54:F54"/>
    <mergeCell ref="B102:F102"/>
    <mergeCell ref="B158:F158"/>
    <mergeCell ref="B214:F214"/>
    <mergeCell ref="B280:F28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A&amp;R&amp;P of &amp;N</oddFooter>
  </headerFooter>
  <rowBreaks count="4" manualBreakCount="4">
    <brk id="54" man="true" max="16383" min="0"/>
    <brk id="102" man="true" max="16383" min="0"/>
    <brk id="158" man="true" max="16383" min="0"/>
    <brk id="21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7"/>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selection pane="topLeft" activeCell="B2" activeCellId="0" sqref="B2:F2"/>
    </sheetView>
  </sheetViews>
  <sheetFormatPr defaultColWidth="8.70703125" defaultRowHeight="12.75" zeroHeight="false" outlineLevelRow="0" outlineLevelCol="0"/>
  <cols>
    <col collapsed="false" customWidth="false" hidden="false" outlineLevel="0" max="1" min="1" style="1012" width="8.7"/>
    <col collapsed="false" customWidth="true" hidden="false" outlineLevel="0" max="2" min="2" style="1012" width="10.41"/>
    <col collapsed="false" customWidth="true" hidden="false" outlineLevel="0" max="3" min="3" style="1013" width="54.7"/>
    <col collapsed="false" customWidth="true" hidden="false" outlineLevel="0" max="4" min="4" style="1014" width="7.7"/>
    <col collapsed="false" customWidth="true" hidden="false" outlineLevel="0" max="5" min="5" style="1014" width="9.7"/>
    <col collapsed="false" customWidth="true" hidden="false" outlineLevel="0" max="6" min="6" style="1015" width="11.7"/>
    <col collapsed="false" customWidth="true" hidden="false" outlineLevel="0" max="7" min="7" style="1015" width="12.42"/>
    <col collapsed="false" customWidth="false" hidden="false" outlineLevel="0" max="257" min="8" style="1012" width="8.7"/>
  </cols>
  <sheetData>
    <row r="1" s="227" customFormat="true" ht="12.75" hidden="false" customHeight="false" outlineLevel="0" collapsed="false">
      <c r="B1" s="228" t="s">
        <v>0</v>
      </c>
      <c r="C1" s="229"/>
      <c r="D1" s="230"/>
      <c r="E1" s="231"/>
      <c r="F1" s="232"/>
      <c r="G1" s="233"/>
    </row>
    <row r="2" s="234" customFormat="true" ht="12.75" hidden="false" customHeight="false" outlineLevel="0" collapsed="false">
      <c r="B2" s="71" t="s">
        <v>2</v>
      </c>
      <c r="C2" s="71"/>
      <c r="D2" s="71"/>
      <c r="E2" s="71"/>
      <c r="F2" s="71"/>
      <c r="G2" s="232"/>
    </row>
    <row r="3" customFormat="false" ht="12.75" hidden="false" customHeight="false" outlineLevel="0" collapsed="false">
      <c r="B3" s="1016" t="s">
        <v>880</v>
      </c>
      <c r="C3" s="1017"/>
      <c r="D3" s="1018"/>
      <c r="E3" s="1018"/>
      <c r="F3" s="1019"/>
      <c r="G3" s="1019"/>
    </row>
    <row r="4" customFormat="false" ht="12.75" hidden="false" customHeight="false" outlineLevel="0" collapsed="false">
      <c r="B4" s="1020"/>
      <c r="C4" s="1017"/>
      <c r="D4" s="1018"/>
      <c r="E4" s="1018"/>
      <c r="F4" s="1019"/>
      <c r="G4" s="1019"/>
    </row>
    <row r="5" s="699" customFormat="true" ht="19.5" hidden="false" customHeight="true" outlineLevel="0" collapsed="false">
      <c r="B5" s="85" t="s">
        <v>798</v>
      </c>
      <c r="C5" s="85" t="s">
        <v>6</v>
      </c>
      <c r="D5" s="85" t="s">
        <v>29</v>
      </c>
      <c r="E5" s="85" t="s">
        <v>30</v>
      </c>
      <c r="F5" s="86" t="s">
        <v>31</v>
      </c>
      <c r="G5" s="87" t="s">
        <v>32</v>
      </c>
    </row>
    <row r="6" customFormat="false" ht="12.75" hidden="false" customHeight="false" outlineLevel="0" collapsed="false">
      <c r="B6" s="1021"/>
      <c r="C6" s="1022"/>
      <c r="D6" s="1023"/>
      <c r="E6" s="1023"/>
      <c r="F6" s="1024"/>
      <c r="G6" s="1024"/>
    </row>
    <row r="7" s="1025" customFormat="true" ht="51" hidden="false" customHeight="false" outlineLevel="0" collapsed="false">
      <c r="B7" s="1026"/>
      <c r="C7" s="1027" t="s">
        <v>881</v>
      </c>
      <c r="D7" s="1028"/>
      <c r="E7" s="1028"/>
      <c r="F7" s="1029"/>
      <c r="G7" s="1029"/>
    </row>
    <row r="8" s="1025" customFormat="true" ht="12.75" hidden="false" customHeight="false" outlineLevel="0" collapsed="false">
      <c r="B8" s="1026"/>
      <c r="C8" s="1027"/>
      <c r="D8" s="1028"/>
      <c r="E8" s="1028"/>
      <c r="F8" s="1029"/>
      <c r="G8" s="1029"/>
    </row>
    <row r="9" s="1025" customFormat="true" ht="12.75" hidden="false" customHeight="false" outlineLevel="0" collapsed="false">
      <c r="B9" s="1026"/>
      <c r="C9" s="1027" t="s">
        <v>882</v>
      </c>
      <c r="D9" s="1028"/>
      <c r="E9" s="1028"/>
      <c r="F9" s="1029"/>
      <c r="G9" s="1029"/>
    </row>
    <row r="10" s="1025" customFormat="true" ht="12.75" hidden="false" customHeight="false" outlineLevel="0" collapsed="false">
      <c r="B10" s="1026"/>
      <c r="C10" s="1027"/>
      <c r="D10" s="1028"/>
      <c r="E10" s="1028"/>
      <c r="F10" s="1029"/>
      <c r="G10" s="1029"/>
    </row>
    <row r="11" customFormat="false" ht="38.25" hidden="false" customHeight="false" outlineLevel="0" collapsed="false">
      <c r="B11" s="1030" t="s">
        <v>883</v>
      </c>
      <c r="C11" s="1031" t="s">
        <v>884</v>
      </c>
      <c r="D11" s="1030" t="s">
        <v>582</v>
      </c>
      <c r="E11" s="1030" t="n">
        <v>1</v>
      </c>
      <c r="F11" s="1032"/>
      <c r="G11" s="1033" t="n">
        <f aca="false">+E11*F11</f>
        <v>0</v>
      </c>
    </row>
    <row r="12" customFormat="false" ht="12.75" hidden="false" customHeight="false" outlineLevel="0" collapsed="false">
      <c r="B12" s="1030"/>
      <c r="C12" s="1031"/>
      <c r="D12" s="1030"/>
      <c r="E12" s="1030"/>
      <c r="F12" s="1032"/>
      <c r="G12" s="1033" t="n">
        <f aca="false">+E12*F12</f>
        <v>0</v>
      </c>
    </row>
    <row r="13" customFormat="false" ht="25.5" hidden="false" customHeight="false" outlineLevel="0" collapsed="false">
      <c r="B13" s="1030" t="s">
        <v>885</v>
      </c>
      <c r="C13" s="1031" t="s">
        <v>886</v>
      </c>
      <c r="D13" s="1030" t="s">
        <v>582</v>
      </c>
      <c r="E13" s="1030" t="n">
        <v>2</v>
      </c>
      <c r="F13" s="1032"/>
      <c r="G13" s="1033" t="n">
        <f aca="false">+E13*F13</f>
        <v>0</v>
      </c>
    </row>
    <row r="14" customFormat="false" ht="12.75" hidden="false" customHeight="false" outlineLevel="0" collapsed="false">
      <c r="B14" s="1030"/>
      <c r="C14" s="1031"/>
      <c r="D14" s="1030"/>
      <c r="E14" s="1030"/>
      <c r="F14" s="1032"/>
      <c r="G14" s="1033" t="n">
        <f aca="false">+E14*F14</f>
        <v>0</v>
      </c>
    </row>
    <row r="15" customFormat="false" ht="12.75" hidden="false" customHeight="false" outlineLevel="0" collapsed="false">
      <c r="B15" s="1030" t="s">
        <v>887</v>
      </c>
      <c r="C15" s="1031" t="s">
        <v>888</v>
      </c>
      <c r="D15" s="1030" t="s">
        <v>582</v>
      </c>
      <c r="E15" s="1030" t="n">
        <v>1</v>
      </c>
      <c r="F15" s="1032"/>
      <c r="G15" s="1033" t="n">
        <f aca="false">+E15*F15</f>
        <v>0</v>
      </c>
    </row>
    <row r="16" customFormat="false" ht="12.75" hidden="false" customHeight="false" outlineLevel="0" collapsed="false">
      <c r="B16" s="1030"/>
      <c r="C16" s="1031"/>
      <c r="D16" s="1030"/>
      <c r="E16" s="1030"/>
      <c r="F16" s="1032"/>
      <c r="G16" s="1033" t="n">
        <f aca="false">+E16*F16</f>
        <v>0</v>
      </c>
    </row>
    <row r="17" customFormat="false" ht="12.75" hidden="false" customHeight="false" outlineLevel="0" collapsed="false">
      <c r="B17" s="1030" t="s">
        <v>889</v>
      </c>
      <c r="C17" s="1031" t="s">
        <v>890</v>
      </c>
      <c r="D17" s="1030" t="s">
        <v>582</v>
      </c>
      <c r="E17" s="1030" t="n">
        <v>1</v>
      </c>
      <c r="F17" s="1032"/>
      <c r="G17" s="1033" t="n">
        <f aca="false">+E17*F17</f>
        <v>0</v>
      </c>
    </row>
    <row r="18" customFormat="false" ht="12.75" hidden="false" customHeight="false" outlineLevel="0" collapsed="false">
      <c r="B18" s="1030"/>
      <c r="C18" s="1031"/>
      <c r="D18" s="1030"/>
      <c r="E18" s="1030"/>
      <c r="F18" s="1032"/>
      <c r="G18" s="1033" t="n">
        <f aca="false">+E18*F18</f>
        <v>0</v>
      </c>
    </row>
    <row r="19" customFormat="false" ht="12.75" hidden="false" customHeight="false" outlineLevel="0" collapsed="false">
      <c r="B19" s="1030" t="s">
        <v>891</v>
      </c>
      <c r="C19" s="1031" t="s">
        <v>892</v>
      </c>
      <c r="D19" s="1030" t="s">
        <v>582</v>
      </c>
      <c r="E19" s="1030" t="n">
        <v>1</v>
      </c>
      <c r="F19" s="1032"/>
      <c r="G19" s="1033" t="n">
        <f aca="false">+E19*F19</f>
        <v>0</v>
      </c>
    </row>
    <row r="20" customFormat="false" ht="12.75" hidden="false" customHeight="false" outlineLevel="0" collapsed="false">
      <c r="B20" s="1030"/>
      <c r="C20" s="1031"/>
      <c r="D20" s="1030"/>
      <c r="E20" s="1030"/>
      <c r="F20" s="1032"/>
      <c r="G20" s="1033" t="n">
        <f aca="false">+E20*F20</f>
        <v>0</v>
      </c>
    </row>
    <row r="21" customFormat="false" ht="12.75" hidden="false" customHeight="false" outlineLevel="0" collapsed="false">
      <c r="B21" s="1030" t="s">
        <v>893</v>
      </c>
      <c r="C21" s="1031" t="s">
        <v>894</v>
      </c>
      <c r="D21" s="1030" t="s">
        <v>582</v>
      </c>
      <c r="E21" s="1030" t="n">
        <v>1</v>
      </c>
      <c r="F21" s="1032"/>
      <c r="G21" s="1033" t="n">
        <f aca="false">+E21*F21</f>
        <v>0</v>
      </c>
    </row>
    <row r="22" customFormat="false" ht="12.75" hidden="false" customHeight="false" outlineLevel="0" collapsed="false">
      <c r="B22" s="1030"/>
      <c r="C22" s="1031"/>
      <c r="D22" s="1030"/>
      <c r="E22" s="1030"/>
      <c r="F22" s="1032"/>
      <c r="G22" s="1033" t="n">
        <f aca="false">+E22*F22</f>
        <v>0</v>
      </c>
    </row>
    <row r="23" customFormat="false" ht="12.75" hidden="false" customHeight="false" outlineLevel="0" collapsed="false">
      <c r="B23" s="1030" t="s">
        <v>895</v>
      </c>
      <c r="C23" s="1031" t="s">
        <v>896</v>
      </c>
      <c r="D23" s="1030" t="s">
        <v>582</v>
      </c>
      <c r="E23" s="1030" t="n">
        <v>1</v>
      </c>
      <c r="F23" s="1032"/>
      <c r="G23" s="1033" t="n">
        <f aca="false">+E23*F23</f>
        <v>0</v>
      </c>
    </row>
    <row r="24" customFormat="false" ht="12.75" hidden="false" customHeight="false" outlineLevel="0" collapsed="false">
      <c r="B24" s="1030"/>
      <c r="C24" s="1031"/>
      <c r="D24" s="1030"/>
      <c r="E24" s="1030"/>
      <c r="F24" s="1032"/>
      <c r="G24" s="1033" t="n">
        <f aca="false">+E24*F24</f>
        <v>0</v>
      </c>
    </row>
    <row r="25" customFormat="false" ht="12.75" hidden="false" customHeight="false" outlineLevel="0" collapsed="false">
      <c r="B25" s="1030" t="s">
        <v>897</v>
      </c>
      <c r="C25" s="1031" t="s">
        <v>898</v>
      </c>
      <c r="D25" s="1030" t="s">
        <v>582</v>
      </c>
      <c r="E25" s="1030" t="n">
        <v>2</v>
      </c>
      <c r="F25" s="1032"/>
      <c r="G25" s="1033" t="n">
        <f aca="false">+E25*F25</f>
        <v>0</v>
      </c>
    </row>
    <row r="26" customFormat="false" ht="12.75" hidden="false" customHeight="false" outlineLevel="0" collapsed="false">
      <c r="B26" s="1030"/>
      <c r="C26" s="1031"/>
      <c r="D26" s="1030"/>
      <c r="E26" s="1030"/>
      <c r="F26" s="1032"/>
      <c r="G26" s="1033" t="n">
        <f aca="false">+E26*F26</f>
        <v>0</v>
      </c>
    </row>
    <row r="27" customFormat="false" ht="25.5" hidden="false" customHeight="false" outlineLevel="0" collapsed="false">
      <c r="B27" s="1030" t="s">
        <v>899</v>
      </c>
      <c r="C27" s="1031" t="s">
        <v>900</v>
      </c>
      <c r="D27" s="1030" t="s">
        <v>582</v>
      </c>
      <c r="E27" s="1030" t="n">
        <v>1</v>
      </c>
      <c r="F27" s="1032"/>
      <c r="G27" s="1033" t="n">
        <f aca="false">+E27*F27</f>
        <v>0</v>
      </c>
    </row>
    <row r="28" customFormat="false" ht="12.75" hidden="false" customHeight="false" outlineLevel="0" collapsed="false">
      <c r="B28" s="1030"/>
      <c r="C28" s="1031"/>
      <c r="D28" s="1030"/>
      <c r="E28" s="1030"/>
      <c r="F28" s="1032"/>
      <c r="G28" s="1033" t="n">
        <f aca="false">+E28*F28</f>
        <v>0</v>
      </c>
    </row>
    <row r="29" customFormat="false" ht="12.75" hidden="false" customHeight="false" outlineLevel="0" collapsed="false">
      <c r="B29" s="1030" t="s">
        <v>901</v>
      </c>
      <c r="C29" s="1031" t="s">
        <v>902</v>
      </c>
      <c r="D29" s="1030" t="s">
        <v>582</v>
      </c>
      <c r="E29" s="1030" t="n">
        <v>2</v>
      </c>
      <c r="F29" s="1032"/>
      <c r="G29" s="1033" t="n">
        <f aca="false">+E29*F29</f>
        <v>0</v>
      </c>
    </row>
    <row r="30" customFormat="false" ht="12.75" hidden="false" customHeight="false" outlineLevel="0" collapsed="false">
      <c r="B30" s="1030"/>
      <c r="C30" s="1031"/>
      <c r="D30" s="1030"/>
      <c r="E30" s="1030"/>
      <c r="F30" s="1032"/>
      <c r="G30" s="1033" t="n">
        <f aca="false">+E30*F30</f>
        <v>0</v>
      </c>
    </row>
    <row r="31" customFormat="false" ht="12.75" hidden="false" customHeight="false" outlineLevel="0" collapsed="false">
      <c r="B31" s="1030" t="s">
        <v>903</v>
      </c>
      <c r="C31" s="1031" t="s">
        <v>904</v>
      </c>
      <c r="D31" s="1030" t="s">
        <v>582</v>
      </c>
      <c r="E31" s="1030" t="n">
        <v>2</v>
      </c>
      <c r="F31" s="1032"/>
      <c r="G31" s="1033" t="n">
        <f aca="false">+E31*F31</f>
        <v>0</v>
      </c>
    </row>
    <row r="32" customFormat="false" ht="12.75" hidden="false" customHeight="false" outlineLevel="0" collapsed="false">
      <c r="B32" s="1030"/>
      <c r="C32" s="1031"/>
      <c r="D32" s="1030"/>
      <c r="E32" s="1030"/>
      <c r="F32" s="1032"/>
      <c r="G32" s="1033" t="n">
        <f aca="false">+E32*F32</f>
        <v>0</v>
      </c>
    </row>
    <row r="33" customFormat="false" ht="25.5" hidden="false" customHeight="false" outlineLevel="0" collapsed="false">
      <c r="B33" s="1030" t="s">
        <v>905</v>
      </c>
      <c r="C33" s="1031" t="s">
        <v>906</v>
      </c>
      <c r="D33" s="1030" t="s">
        <v>582</v>
      </c>
      <c r="E33" s="1030" t="n">
        <v>2</v>
      </c>
      <c r="F33" s="1032"/>
      <c r="G33" s="1033" t="n">
        <f aca="false">+E33*F33</f>
        <v>0</v>
      </c>
    </row>
    <row r="34" customFormat="false" ht="12.75" hidden="false" customHeight="false" outlineLevel="0" collapsed="false">
      <c r="B34" s="1030"/>
      <c r="C34" s="1031"/>
      <c r="D34" s="1030"/>
      <c r="E34" s="1030"/>
      <c r="F34" s="1032"/>
      <c r="G34" s="1033" t="n">
        <f aca="false">+E34*F34</f>
        <v>0</v>
      </c>
    </row>
    <row r="35" customFormat="false" ht="25.5" hidden="false" customHeight="false" outlineLevel="0" collapsed="false">
      <c r="B35" s="1030" t="s">
        <v>907</v>
      </c>
      <c r="C35" s="1031" t="s">
        <v>908</v>
      </c>
      <c r="D35" s="1030" t="s">
        <v>809</v>
      </c>
      <c r="E35" s="1030" t="n">
        <v>2</v>
      </c>
      <c r="F35" s="1032"/>
      <c r="G35" s="1033" t="n">
        <f aca="false">+E35*F35</f>
        <v>0</v>
      </c>
    </row>
    <row r="36" customFormat="false" ht="12.75" hidden="false" customHeight="false" outlineLevel="0" collapsed="false">
      <c r="B36" s="1030"/>
      <c r="C36" s="1031"/>
      <c r="D36" s="1030"/>
      <c r="E36" s="1030"/>
      <c r="F36" s="1032"/>
      <c r="G36" s="1033" t="n">
        <f aca="false">+E36*F36</f>
        <v>0</v>
      </c>
    </row>
    <row r="37" customFormat="false" ht="12.75" hidden="false" customHeight="false" outlineLevel="0" collapsed="false">
      <c r="B37" s="1030" t="s">
        <v>909</v>
      </c>
      <c r="C37" s="1031" t="s">
        <v>910</v>
      </c>
      <c r="D37" s="1030" t="s">
        <v>582</v>
      </c>
      <c r="E37" s="1030" t="n">
        <v>2</v>
      </c>
      <c r="F37" s="1032"/>
      <c r="G37" s="1033" t="n">
        <f aca="false">+E37*F37</f>
        <v>0</v>
      </c>
    </row>
    <row r="38" customFormat="false" ht="12.75" hidden="false" customHeight="false" outlineLevel="0" collapsed="false">
      <c r="B38" s="1030"/>
      <c r="C38" s="1031"/>
      <c r="D38" s="1030"/>
      <c r="E38" s="1030"/>
      <c r="F38" s="1032"/>
      <c r="G38" s="1033" t="n">
        <f aca="false">+E38*F38</f>
        <v>0</v>
      </c>
    </row>
    <row r="39" customFormat="false" ht="12.75" hidden="false" customHeight="false" outlineLevel="0" collapsed="false">
      <c r="B39" s="1030" t="s">
        <v>911</v>
      </c>
      <c r="C39" s="1031" t="s">
        <v>912</v>
      </c>
      <c r="D39" s="1030" t="s">
        <v>582</v>
      </c>
      <c r="E39" s="1030" t="n">
        <v>2</v>
      </c>
      <c r="F39" s="1032"/>
      <c r="G39" s="1033" t="n">
        <f aca="false">+E39*F39</f>
        <v>0</v>
      </c>
    </row>
    <row r="40" customFormat="false" ht="12.75" hidden="false" customHeight="false" outlineLevel="0" collapsed="false">
      <c r="B40" s="1030"/>
      <c r="C40" s="1031"/>
      <c r="D40" s="1030"/>
      <c r="E40" s="1030"/>
      <c r="F40" s="1032"/>
      <c r="G40" s="1033" t="n">
        <f aca="false">+E40*F40</f>
        <v>0</v>
      </c>
    </row>
    <row r="41" customFormat="false" ht="38.25" hidden="false" customHeight="false" outlineLevel="0" collapsed="false">
      <c r="B41" s="1030" t="s">
        <v>913</v>
      </c>
      <c r="C41" s="1031" t="s">
        <v>914</v>
      </c>
      <c r="D41" s="1030" t="s">
        <v>582</v>
      </c>
      <c r="E41" s="1030" t="n">
        <v>1</v>
      </c>
      <c r="F41" s="1032"/>
      <c r="G41" s="1033" t="n">
        <f aca="false">+E41*F41</f>
        <v>0</v>
      </c>
    </row>
    <row r="42" customFormat="false" ht="12.75" hidden="false" customHeight="false" outlineLevel="0" collapsed="false">
      <c r="B42" s="1030"/>
      <c r="C42" s="1031"/>
      <c r="D42" s="1030"/>
      <c r="E42" s="1030"/>
      <c r="F42" s="1032"/>
      <c r="G42" s="1033" t="n">
        <f aca="false">+E42*F42</f>
        <v>0</v>
      </c>
    </row>
    <row r="43" customFormat="false" ht="12.75" hidden="false" customHeight="false" outlineLevel="0" collapsed="false">
      <c r="B43" s="1030" t="s">
        <v>915</v>
      </c>
      <c r="C43" s="1031" t="s">
        <v>916</v>
      </c>
      <c r="D43" s="1030" t="s">
        <v>582</v>
      </c>
      <c r="E43" s="1030" t="n">
        <v>1</v>
      </c>
      <c r="F43" s="1032"/>
      <c r="G43" s="1033" t="n">
        <f aca="false">+E43*F43</f>
        <v>0</v>
      </c>
    </row>
    <row r="44" customFormat="false" ht="12.75" hidden="false" customHeight="false" outlineLevel="0" collapsed="false">
      <c r="B44" s="1030"/>
      <c r="C44" s="1031"/>
      <c r="D44" s="1030"/>
      <c r="E44" s="1030"/>
      <c r="F44" s="1032"/>
      <c r="G44" s="1033" t="n">
        <f aca="false">+E44*F44</f>
        <v>0</v>
      </c>
    </row>
    <row r="45" customFormat="false" ht="25.5" hidden="false" customHeight="false" outlineLevel="0" collapsed="false">
      <c r="B45" s="1030" t="s">
        <v>917</v>
      </c>
      <c r="C45" s="1031" t="s">
        <v>918</v>
      </c>
      <c r="D45" s="1030" t="s">
        <v>582</v>
      </c>
      <c r="E45" s="1030" t="n">
        <v>1</v>
      </c>
      <c r="F45" s="1032"/>
      <c r="G45" s="1033" t="n">
        <f aca="false">+E45*F45</f>
        <v>0</v>
      </c>
    </row>
    <row r="46" customFormat="false" ht="12.75" hidden="false" customHeight="false" outlineLevel="0" collapsed="false">
      <c r="B46" s="1030"/>
      <c r="C46" s="1031"/>
      <c r="D46" s="1030"/>
      <c r="E46" s="1030"/>
      <c r="F46" s="1032"/>
      <c r="G46" s="1033" t="n">
        <f aca="false">+E46*F46</f>
        <v>0</v>
      </c>
    </row>
    <row r="47" customFormat="false" ht="12.75" hidden="false" customHeight="false" outlineLevel="0" collapsed="false">
      <c r="B47" s="1030"/>
      <c r="C47" s="1031"/>
      <c r="D47" s="1030"/>
      <c r="E47" s="1030"/>
      <c r="F47" s="1032"/>
      <c r="G47" s="1032"/>
    </row>
    <row r="48" s="1025" customFormat="true" ht="12.75" hidden="false" customHeight="false" outlineLevel="0" collapsed="false">
      <c r="B48" s="1028"/>
      <c r="C48" s="1027"/>
      <c r="D48" s="1028"/>
      <c r="E48" s="1028"/>
      <c r="F48" s="1029"/>
      <c r="G48" s="1029"/>
    </row>
    <row r="49" s="1025" customFormat="true" ht="18" hidden="false" customHeight="true" outlineLevel="0" collapsed="false">
      <c r="B49" s="1034"/>
      <c r="C49" s="1035"/>
      <c r="D49" s="1034"/>
      <c r="E49" s="1034"/>
      <c r="F49" s="1036"/>
      <c r="G49" s="1037" t="n">
        <f aca="false">SUM(G11:G48)</f>
        <v>0</v>
      </c>
    </row>
    <row r="50" s="1025" customFormat="true" ht="12.75" hidden="false" customHeight="false" outlineLevel="0" collapsed="false">
      <c r="B50" s="1028"/>
      <c r="C50" s="1027"/>
      <c r="D50" s="1028"/>
      <c r="E50" s="1028"/>
      <c r="F50" s="1029"/>
      <c r="G50" s="1029"/>
    </row>
    <row r="51" s="1025" customFormat="true" ht="12.75" hidden="false" customHeight="false" outlineLevel="0" collapsed="false">
      <c r="B51" s="1028"/>
      <c r="C51" s="1027" t="s">
        <v>919</v>
      </c>
      <c r="D51" s="1028"/>
      <c r="E51" s="1028"/>
      <c r="F51" s="1029"/>
      <c r="G51" s="1029"/>
    </row>
    <row r="52" s="1025" customFormat="true" ht="12.75" hidden="false" customHeight="false" outlineLevel="0" collapsed="false">
      <c r="B52" s="1028"/>
      <c r="C52" s="1027"/>
      <c r="D52" s="1028"/>
      <c r="E52" s="1028"/>
      <c r="F52" s="1029"/>
      <c r="G52" s="1033" t="n">
        <f aca="false">+E52*F52</f>
        <v>0</v>
      </c>
    </row>
    <row r="53" customFormat="false" ht="25.5" hidden="false" customHeight="false" outlineLevel="0" collapsed="false">
      <c r="B53" s="1030" t="s">
        <v>920</v>
      </c>
      <c r="C53" s="1031" t="s">
        <v>921</v>
      </c>
      <c r="D53" s="1030" t="s">
        <v>582</v>
      </c>
      <c r="E53" s="1030" t="n">
        <v>2</v>
      </c>
      <c r="F53" s="1032"/>
      <c r="G53" s="1033" t="n">
        <f aca="false">+E53*F53</f>
        <v>0</v>
      </c>
    </row>
    <row r="54" customFormat="false" ht="12.75" hidden="false" customHeight="false" outlineLevel="0" collapsed="false">
      <c r="B54" s="1030"/>
      <c r="C54" s="1031"/>
      <c r="D54" s="1030"/>
      <c r="E54" s="1030"/>
      <c r="F54" s="1032"/>
      <c r="G54" s="1033" t="n">
        <f aca="false">+E54*F54</f>
        <v>0</v>
      </c>
    </row>
    <row r="55" customFormat="false" ht="25.5" hidden="false" customHeight="false" outlineLevel="0" collapsed="false">
      <c r="B55" s="1030" t="s">
        <v>922</v>
      </c>
      <c r="C55" s="1031" t="s">
        <v>923</v>
      </c>
      <c r="D55" s="1030" t="s">
        <v>582</v>
      </c>
      <c r="E55" s="1030" t="n">
        <v>2</v>
      </c>
      <c r="F55" s="1032"/>
      <c r="G55" s="1033" t="n">
        <f aca="false">+E55*F55</f>
        <v>0</v>
      </c>
    </row>
    <row r="56" customFormat="false" ht="12.75" hidden="false" customHeight="false" outlineLevel="0" collapsed="false">
      <c r="B56" s="1030"/>
      <c r="C56" s="1031"/>
      <c r="D56" s="1030"/>
      <c r="E56" s="1030"/>
      <c r="F56" s="1032"/>
      <c r="G56" s="1033" t="n">
        <f aca="false">+E56*F56</f>
        <v>0</v>
      </c>
    </row>
    <row r="57" customFormat="false" ht="25.5" hidden="false" customHeight="false" outlineLevel="0" collapsed="false">
      <c r="B57" s="1030" t="s">
        <v>924</v>
      </c>
      <c r="C57" s="1031" t="s">
        <v>925</v>
      </c>
      <c r="D57" s="1030" t="s">
        <v>582</v>
      </c>
      <c r="E57" s="1030" t="n">
        <v>2</v>
      </c>
      <c r="F57" s="1032"/>
      <c r="G57" s="1033" t="n">
        <f aca="false">+E57*F57</f>
        <v>0</v>
      </c>
    </row>
    <row r="58" customFormat="false" ht="12.75" hidden="false" customHeight="false" outlineLevel="0" collapsed="false">
      <c r="B58" s="1030"/>
      <c r="C58" s="1031"/>
      <c r="D58" s="1030"/>
      <c r="E58" s="1030"/>
      <c r="F58" s="1032"/>
      <c r="G58" s="1033" t="n">
        <f aca="false">+E58*F58</f>
        <v>0</v>
      </c>
    </row>
    <row r="59" customFormat="false" ht="38.25" hidden="false" customHeight="false" outlineLevel="0" collapsed="false">
      <c r="B59" s="1030" t="s">
        <v>926</v>
      </c>
      <c r="C59" s="1031" t="s">
        <v>927</v>
      </c>
      <c r="D59" s="1030" t="s">
        <v>582</v>
      </c>
      <c r="E59" s="1030" t="n">
        <v>1</v>
      </c>
      <c r="F59" s="1032"/>
      <c r="G59" s="1033" t="n">
        <f aca="false">+E59*F59</f>
        <v>0</v>
      </c>
    </row>
    <row r="60" customFormat="false" ht="12.75" hidden="false" customHeight="false" outlineLevel="0" collapsed="false">
      <c r="B60" s="1030"/>
      <c r="C60" s="1031"/>
      <c r="D60" s="1030"/>
      <c r="E60" s="1030"/>
      <c r="F60" s="1032"/>
      <c r="G60" s="1033" t="n">
        <f aca="false">+E60*F60</f>
        <v>0</v>
      </c>
    </row>
    <row r="61" customFormat="false" ht="12.75" hidden="false" customHeight="false" outlineLevel="0" collapsed="false">
      <c r="B61" s="1030" t="s">
        <v>928</v>
      </c>
      <c r="C61" s="1031" t="s">
        <v>929</v>
      </c>
      <c r="D61" s="1030" t="s">
        <v>582</v>
      </c>
      <c r="E61" s="1030" t="n">
        <v>3</v>
      </c>
      <c r="F61" s="1032"/>
      <c r="G61" s="1033" t="n">
        <f aca="false">+E61*F61</f>
        <v>0</v>
      </c>
    </row>
    <row r="62" customFormat="false" ht="12.75" hidden="false" customHeight="false" outlineLevel="0" collapsed="false">
      <c r="B62" s="1030"/>
      <c r="C62" s="1031"/>
      <c r="D62" s="1030"/>
      <c r="E62" s="1030"/>
      <c r="F62" s="1032"/>
      <c r="G62" s="1033" t="n">
        <f aca="false">+E62*F62</f>
        <v>0</v>
      </c>
    </row>
    <row r="63" s="1025" customFormat="true" ht="12.75" hidden="false" customHeight="false" outlineLevel="0" collapsed="false">
      <c r="B63" s="1028"/>
      <c r="C63" s="1027" t="s">
        <v>930</v>
      </c>
      <c r="D63" s="1028"/>
      <c r="E63" s="1028"/>
      <c r="F63" s="1029"/>
      <c r="G63" s="1038" t="n">
        <f aca="false">+E63*F63</f>
        <v>0</v>
      </c>
    </row>
    <row r="64" customFormat="false" ht="12.75" hidden="false" customHeight="false" outlineLevel="0" collapsed="false">
      <c r="B64" s="1030"/>
      <c r="C64" s="1031"/>
      <c r="D64" s="1030"/>
      <c r="E64" s="1030"/>
      <c r="F64" s="1032"/>
      <c r="G64" s="1033" t="n">
        <f aca="false">+E64*F64</f>
        <v>0</v>
      </c>
    </row>
    <row r="65" customFormat="false" ht="12.75" hidden="false" customHeight="false" outlineLevel="0" collapsed="false">
      <c r="B65" s="1030" t="s">
        <v>931</v>
      </c>
      <c r="C65" s="1031" t="s">
        <v>932</v>
      </c>
      <c r="D65" s="1030" t="s">
        <v>582</v>
      </c>
      <c r="E65" s="1030" t="n">
        <v>2</v>
      </c>
      <c r="F65" s="1032"/>
      <c r="G65" s="1033" t="n">
        <f aca="false">+E65*F65</f>
        <v>0</v>
      </c>
    </row>
    <row r="66" customFormat="false" ht="12.75" hidden="false" customHeight="false" outlineLevel="0" collapsed="false">
      <c r="B66" s="1030"/>
      <c r="C66" s="1031"/>
      <c r="D66" s="1030"/>
      <c r="E66" s="1030"/>
      <c r="F66" s="1032"/>
      <c r="G66" s="1033" t="n">
        <f aca="false">+E66*F66</f>
        <v>0</v>
      </c>
    </row>
    <row r="67" customFormat="false" ht="12.75" hidden="false" customHeight="false" outlineLevel="0" collapsed="false">
      <c r="B67" s="1030" t="s">
        <v>933</v>
      </c>
      <c r="C67" s="1031" t="s">
        <v>934</v>
      </c>
      <c r="D67" s="1030" t="s">
        <v>582</v>
      </c>
      <c r="E67" s="1030" t="n">
        <v>2</v>
      </c>
      <c r="F67" s="1032"/>
      <c r="G67" s="1033" t="n">
        <f aca="false">+E67*F67</f>
        <v>0</v>
      </c>
    </row>
    <row r="68" customFormat="false" ht="12.75" hidden="false" customHeight="false" outlineLevel="0" collapsed="false">
      <c r="B68" s="1030"/>
      <c r="C68" s="1031"/>
      <c r="D68" s="1030"/>
      <c r="E68" s="1030"/>
      <c r="F68" s="1032"/>
      <c r="G68" s="1033" t="n">
        <f aca="false">+E68*F68</f>
        <v>0</v>
      </c>
    </row>
    <row r="69" customFormat="false" ht="12.75" hidden="false" customHeight="false" outlineLevel="0" collapsed="false">
      <c r="B69" s="1030" t="s">
        <v>935</v>
      </c>
      <c r="C69" s="1031" t="s">
        <v>936</v>
      </c>
      <c r="D69" s="1030" t="s">
        <v>582</v>
      </c>
      <c r="E69" s="1030" t="n">
        <v>4</v>
      </c>
      <c r="F69" s="1032"/>
      <c r="G69" s="1033" t="n">
        <f aca="false">+E69*F69</f>
        <v>0</v>
      </c>
    </row>
    <row r="70" s="1025" customFormat="true" ht="12.75" hidden="false" customHeight="false" outlineLevel="0" collapsed="false">
      <c r="B70" s="1028"/>
      <c r="C70" s="1027"/>
      <c r="D70" s="1028"/>
      <c r="E70" s="1028"/>
      <c r="F70" s="1032"/>
      <c r="G70" s="1033" t="n">
        <f aca="false">+E70*F70</f>
        <v>0</v>
      </c>
    </row>
    <row r="71" customFormat="false" ht="12.75" hidden="false" customHeight="false" outlineLevel="0" collapsed="false">
      <c r="B71" s="1030"/>
      <c r="C71" s="1031"/>
      <c r="D71" s="1030"/>
      <c r="E71" s="1030"/>
      <c r="F71" s="1032"/>
      <c r="G71" s="1033" t="n">
        <f aca="false">+E71*F71</f>
        <v>0</v>
      </c>
    </row>
    <row r="72" customFormat="false" ht="12.75" hidden="false" customHeight="false" outlineLevel="0" collapsed="false">
      <c r="B72" s="1030"/>
      <c r="C72" s="1031"/>
      <c r="D72" s="1030"/>
      <c r="E72" s="1030"/>
      <c r="F72" s="1032"/>
      <c r="G72" s="1033" t="n">
        <f aca="false">+E72*F72</f>
        <v>0</v>
      </c>
    </row>
    <row r="73" customFormat="false" ht="12.75" hidden="false" customHeight="false" outlineLevel="0" collapsed="false">
      <c r="B73" s="1030"/>
      <c r="C73" s="1031"/>
      <c r="D73" s="1030"/>
      <c r="E73" s="1030"/>
      <c r="F73" s="1032"/>
      <c r="G73" s="1033" t="n">
        <f aca="false">+E73*F73</f>
        <v>0</v>
      </c>
    </row>
    <row r="74" customFormat="false" ht="12.75" hidden="false" customHeight="false" outlineLevel="0" collapsed="false">
      <c r="B74" s="1030"/>
      <c r="C74" s="1031"/>
      <c r="D74" s="1030"/>
      <c r="E74" s="1030"/>
      <c r="F74" s="1032" t="n">
        <v>0</v>
      </c>
      <c r="G74" s="1033" t="n">
        <f aca="false">+E74*F74</f>
        <v>0</v>
      </c>
    </row>
    <row r="75" customFormat="false" ht="12.75" hidden="false" customHeight="false" outlineLevel="0" collapsed="false">
      <c r="B75" s="1030"/>
      <c r="C75" s="1031"/>
      <c r="D75" s="1030"/>
      <c r="E75" s="1030"/>
      <c r="F75" s="1032"/>
      <c r="G75" s="1033" t="n">
        <f aca="false">+E75*F75</f>
        <v>0</v>
      </c>
    </row>
    <row r="76" customFormat="false" ht="12.75" hidden="false" customHeight="false" outlineLevel="0" collapsed="false">
      <c r="B76" s="1030"/>
      <c r="C76" s="1031"/>
      <c r="D76" s="1030"/>
      <c r="E76" s="1030"/>
      <c r="F76" s="1032"/>
      <c r="G76" s="1033"/>
    </row>
    <row r="77" customFormat="false" ht="12.75" hidden="false" customHeight="false" outlineLevel="0" collapsed="false">
      <c r="B77" s="1030"/>
      <c r="C77" s="1031"/>
      <c r="D77" s="1030"/>
      <c r="E77" s="1030"/>
      <c r="F77" s="1032"/>
      <c r="G77" s="1033"/>
    </row>
    <row r="78" customFormat="false" ht="12.75" hidden="false" customHeight="false" outlineLevel="0" collapsed="false">
      <c r="B78" s="1030"/>
      <c r="C78" s="1031"/>
      <c r="D78" s="1030"/>
      <c r="E78" s="1030"/>
      <c r="F78" s="1032"/>
      <c r="G78" s="1033"/>
    </row>
    <row r="79" customFormat="false" ht="12.75" hidden="false" customHeight="false" outlineLevel="0" collapsed="false">
      <c r="B79" s="1030"/>
      <c r="C79" s="1031"/>
      <c r="D79" s="1030"/>
      <c r="E79" s="1030"/>
      <c r="F79" s="1032"/>
      <c r="G79" s="1033"/>
    </row>
    <row r="80" customFormat="false" ht="12.75" hidden="false" customHeight="false" outlineLevel="0" collapsed="false">
      <c r="B80" s="1030"/>
      <c r="C80" s="1031"/>
      <c r="D80" s="1030"/>
      <c r="E80" s="1030"/>
      <c r="F80" s="1032"/>
      <c r="G80" s="1033"/>
    </row>
    <row r="81" customFormat="false" ht="12.75" hidden="false" customHeight="false" outlineLevel="0" collapsed="false">
      <c r="B81" s="1030"/>
      <c r="C81" s="1031"/>
      <c r="D81" s="1030"/>
      <c r="E81" s="1030"/>
      <c r="F81" s="1032"/>
      <c r="G81" s="1032"/>
    </row>
    <row r="82" customFormat="false" ht="12.75" hidden="false" customHeight="false" outlineLevel="0" collapsed="false">
      <c r="B82" s="1030"/>
      <c r="C82" s="1031"/>
      <c r="D82" s="1030"/>
      <c r="E82" s="1030"/>
      <c r="F82" s="1032"/>
      <c r="G82" s="1032"/>
    </row>
    <row r="83" customFormat="false" ht="12.75" hidden="false" customHeight="false" outlineLevel="0" collapsed="false">
      <c r="B83" s="1030"/>
      <c r="C83" s="1031"/>
      <c r="D83" s="1030"/>
      <c r="E83" s="1030"/>
      <c r="F83" s="1032"/>
      <c r="G83" s="1032"/>
    </row>
    <row r="84" customFormat="false" ht="12.75" hidden="false" customHeight="false" outlineLevel="0" collapsed="false">
      <c r="B84" s="1030"/>
      <c r="C84" s="1031"/>
      <c r="D84" s="1030"/>
      <c r="E84" s="1030"/>
      <c r="F84" s="1032"/>
      <c r="G84" s="1032"/>
    </row>
    <row r="85" customFormat="false" ht="12.75" hidden="false" customHeight="false" outlineLevel="0" collapsed="false">
      <c r="B85" s="1030"/>
      <c r="C85" s="1031"/>
      <c r="D85" s="1030"/>
      <c r="E85" s="1030"/>
      <c r="F85" s="1032"/>
      <c r="G85" s="1032"/>
    </row>
    <row r="86" customFormat="false" ht="12.75" hidden="false" customHeight="false" outlineLevel="0" collapsed="false">
      <c r="B86" s="1030"/>
      <c r="C86" s="1031"/>
      <c r="D86" s="1030"/>
      <c r="E86" s="1030"/>
      <c r="F86" s="1032"/>
      <c r="G86" s="1033"/>
    </row>
    <row r="87" customFormat="false" ht="12.75" hidden="false" customHeight="false" outlineLevel="0" collapsed="false">
      <c r="B87" s="1030"/>
      <c r="C87" s="1031"/>
      <c r="D87" s="1030"/>
      <c r="E87" s="1030"/>
      <c r="F87" s="1032"/>
      <c r="G87" s="1033"/>
    </row>
    <row r="88" customFormat="false" ht="12.75" hidden="false" customHeight="false" outlineLevel="0" collapsed="false">
      <c r="B88" s="1030"/>
      <c r="C88" s="1031"/>
      <c r="D88" s="1030"/>
      <c r="E88" s="1030"/>
      <c r="F88" s="1032"/>
      <c r="G88" s="1033"/>
    </row>
    <row r="89" customFormat="false" ht="12.75" hidden="false" customHeight="false" outlineLevel="0" collapsed="false">
      <c r="B89" s="1030"/>
      <c r="C89" s="1031"/>
      <c r="D89" s="1030"/>
      <c r="E89" s="1030"/>
      <c r="F89" s="1032"/>
      <c r="G89" s="1033"/>
    </row>
    <row r="90" customFormat="false" ht="12.75" hidden="false" customHeight="false" outlineLevel="0" collapsed="false">
      <c r="B90" s="1030"/>
      <c r="C90" s="1031"/>
      <c r="D90" s="1030"/>
      <c r="E90" s="1030"/>
      <c r="F90" s="1032"/>
      <c r="G90" s="1033"/>
    </row>
    <row r="91" customFormat="false" ht="12.75" hidden="false" customHeight="false" outlineLevel="0" collapsed="false">
      <c r="B91" s="1030"/>
      <c r="C91" s="1031"/>
      <c r="D91" s="1030"/>
      <c r="E91" s="1030"/>
      <c r="F91" s="1032"/>
      <c r="G91" s="1033"/>
    </row>
    <row r="92" customFormat="false" ht="12.75" hidden="false" customHeight="false" outlineLevel="0" collapsed="false">
      <c r="B92" s="1030"/>
      <c r="C92" s="1031"/>
      <c r="D92" s="1030"/>
      <c r="E92" s="1030"/>
      <c r="F92" s="1032"/>
      <c r="G92" s="1033"/>
    </row>
    <row r="93" customFormat="false" ht="12.75" hidden="false" customHeight="false" outlineLevel="0" collapsed="false">
      <c r="B93" s="1030"/>
      <c r="C93" s="1031"/>
      <c r="D93" s="1030"/>
      <c r="E93" s="1030"/>
      <c r="F93" s="1032"/>
      <c r="G93" s="1033"/>
    </row>
    <row r="94" customFormat="false" ht="12.75" hidden="false" customHeight="false" outlineLevel="0" collapsed="false">
      <c r="B94" s="1030"/>
      <c r="C94" s="1031"/>
      <c r="D94" s="1030"/>
      <c r="E94" s="1030"/>
      <c r="F94" s="1032"/>
      <c r="G94" s="1033"/>
    </row>
    <row r="95" customFormat="false" ht="12.75" hidden="false" customHeight="false" outlineLevel="0" collapsed="false">
      <c r="B95" s="1030"/>
      <c r="C95" s="1031"/>
      <c r="D95" s="1030"/>
      <c r="E95" s="1030"/>
      <c r="F95" s="1032"/>
      <c r="G95" s="1032"/>
    </row>
    <row r="96" customFormat="false" ht="12.75" hidden="false" customHeight="false" outlineLevel="0" collapsed="false">
      <c r="B96" s="1030"/>
      <c r="C96" s="1031"/>
      <c r="D96" s="1030"/>
      <c r="E96" s="1030"/>
      <c r="F96" s="1032"/>
      <c r="G96" s="1032"/>
    </row>
    <row r="97" customFormat="false" ht="12.75" hidden="false" customHeight="false" outlineLevel="0" collapsed="false">
      <c r="B97" s="1030"/>
      <c r="C97" s="1031"/>
      <c r="D97" s="1030"/>
      <c r="E97" s="1030"/>
      <c r="F97" s="1032"/>
      <c r="G97" s="1032"/>
    </row>
    <row r="98" customFormat="false" ht="12.75" hidden="false" customHeight="false" outlineLevel="0" collapsed="false">
      <c r="B98" s="1030"/>
      <c r="C98" s="1031"/>
      <c r="D98" s="1030"/>
      <c r="E98" s="1030"/>
      <c r="F98" s="1032"/>
      <c r="G98" s="1032"/>
    </row>
    <row r="99" customFormat="false" ht="12.75" hidden="false" customHeight="false" outlineLevel="0" collapsed="false">
      <c r="B99" s="1030"/>
      <c r="C99" s="1031"/>
      <c r="D99" s="1030"/>
      <c r="E99" s="1030"/>
      <c r="F99" s="1032"/>
      <c r="G99" s="1032"/>
    </row>
    <row r="100" s="1025" customFormat="true" ht="18" hidden="false" customHeight="true" outlineLevel="0" collapsed="false">
      <c r="B100" s="1034"/>
      <c r="C100" s="1035"/>
      <c r="D100" s="1034"/>
      <c r="E100" s="1034"/>
      <c r="F100" s="1036" t="s">
        <v>98</v>
      </c>
      <c r="G100" s="1037" t="n">
        <f aca="false">SUM(G52:G99)</f>
        <v>0</v>
      </c>
    </row>
    <row r="101" customFormat="false" ht="12.75" hidden="false" customHeight="false" outlineLevel="0" collapsed="false">
      <c r="B101" s="1030"/>
      <c r="C101" s="1031"/>
      <c r="D101" s="1030"/>
      <c r="E101" s="1030"/>
      <c r="F101" s="1032"/>
      <c r="G101" s="1032"/>
    </row>
    <row r="102" s="1025" customFormat="true" ht="12.75" hidden="false" customHeight="false" outlineLevel="0" collapsed="false">
      <c r="B102" s="1028"/>
      <c r="C102" s="915" t="s">
        <v>937</v>
      </c>
      <c r="D102" s="1028"/>
      <c r="E102" s="1028"/>
      <c r="F102" s="1029"/>
      <c r="G102" s="1029"/>
    </row>
    <row r="103" customFormat="false" ht="12.75" hidden="false" customHeight="false" outlineLevel="0" collapsed="false">
      <c r="B103" s="1030"/>
      <c r="C103" s="915"/>
      <c r="D103" s="1030"/>
      <c r="E103" s="1030"/>
      <c r="F103" s="1032"/>
      <c r="G103" s="1032"/>
    </row>
    <row r="104" customFormat="false" ht="12.75" hidden="false" customHeight="false" outlineLevel="0" collapsed="false">
      <c r="B104" s="1030"/>
      <c r="C104" s="918" t="s">
        <v>121</v>
      </c>
      <c r="D104" s="1030"/>
      <c r="E104" s="1030"/>
      <c r="F104" s="1032"/>
      <c r="G104" s="1032"/>
    </row>
    <row r="105" customFormat="false" ht="12.75" hidden="false" customHeight="false" outlineLevel="0" collapsed="false">
      <c r="B105" s="1030"/>
      <c r="C105" s="918"/>
      <c r="D105" s="1030"/>
      <c r="E105" s="1030"/>
      <c r="F105" s="1032"/>
      <c r="G105" s="1032"/>
    </row>
    <row r="106" customFormat="false" ht="12.75" hidden="false" customHeight="false" outlineLevel="0" collapsed="false">
      <c r="B106" s="1030"/>
      <c r="C106" s="919" t="s">
        <v>220</v>
      </c>
      <c r="D106" s="1030"/>
      <c r="E106" s="1030"/>
      <c r="F106" s="1032"/>
      <c r="G106" s="1032" t="n">
        <f aca="false">G49</f>
        <v>0</v>
      </c>
    </row>
    <row r="107" customFormat="false" ht="12.75" hidden="false" customHeight="false" outlineLevel="0" collapsed="false">
      <c r="B107" s="1030"/>
      <c r="C107" s="919"/>
      <c r="D107" s="1030"/>
      <c r="E107" s="1030"/>
      <c r="F107" s="1032"/>
      <c r="G107" s="1032"/>
    </row>
    <row r="108" customFormat="false" ht="12.75" hidden="false" customHeight="false" outlineLevel="0" collapsed="false">
      <c r="B108" s="1030"/>
      <c r="C108" s="919" t="s">
        <v>221</v>
      </c>
      <c r="D108" s="1030"/>
      <c r="E108" s="1030"/>
      <c r="F108" s="1032"/>
      <c r="G108" s="1032" t="n">
        <f aca="false">G100</f>
        <v>0</v>
      </c>
    </row>
    <row r="109" customFormat="false" ht="12.75" hidden="false" customHeight="false" outlineLevel="0" collapsed="false">
      <c r="B109" s="1030"/>
      <c r="C109" s="1031"/>
      <c r="D109" s="1030"/>
      <c r="E109" s="1030"/>
      <c r="F109" s="1032"/>
      <c r="G109" s="1032"/>
    </row>
    <row r="110" customFormat="false" ht="12.75" hidden="false" customHeight="false" outlineLevel="0" collapsed="false">
      <c r="B110" s="1030"/>
      <c r="C110" s="1031"/>
      <c r="D110" s="1030"/>
      <c r="E110" s="1030"/>
      <c r="F110" s="1032"/>
      <c r="G110" s="1032"/>
    </row>
    <row r="111" customFormat="false" ht="12.75" hidden="false" customHeight="false" outlineLevel="0" collapsed="false">
      <c r="B111" s="1030"/>
      <c r="C111" s="1031"/>
      <c r="D111" s="1030"/>
      <c r="E111" s="1030"/>
      <c r="F111" s="1032"/>
      <c r="G111" s="1032"/>
    </row>
    <row r="112" customFormat="false" ht="12.75" hidden="false" customHeight="false" outlineLevel="0" collapsed="false">
      <c r="B112" s="1030"/>
      <c r="C112" s="1031"/>
      <c r="D112" s="1030"/>
      <c r="E112" s="1030"/>
      <c r="F112" s="1032"/>
      <c r="G112" s="1032"/>
    </row>
    <row r="113" customFormat="false" ht="12.75" hidden="false" customHeight="false" outlineLevel="0" collapsed="false">
      <c r="B113" s="1030"/>
      <c r="C113" s="1031"/>
      <c r="D113" s="1030"/>
      <c r="E113" s="1030"/>
      <c r="F113" s="1032"/>
      <c r="G113" s="1032"/>
    </row>
    <row r="114" customFormat="false" ht="12.75" hidden="false" customHeight="false" outlineLevel="0" collapsed="false">
      <c r="B114" s="1030"/>
      <c r="C114" s="1031"/>
      <c r="D114" s="1030"/>
      <c r="E114" s="1030"/>
      <c r="F114" s="1032"/>
      <c r="G114" s="1032"/>
    </row>
    <row r="115" customFormat="false" ht="12.75" hidden="false" customHeight="false" outlineLevel="0" collapsed="false">
      <c r="B115" s="1030"/>
      <c r="C115" s="1031"/>
      <c r="D115" s="1030"/>
      <c r="E115" s="1030"/>
      <c r="F115" s="1032"/>
      <c r="G115" s="1032"/>
    </row>
    <row r="116" customFormat="false" ht="12.75" hidden="false" customHeight="false" outlineLevel="0" collapsed="false">
      <c r="B116" s="1030"/>
      <c r="C116" s="1031"/>
      <c r="D116" s="1030"/>
      <c r="E116" s="1030"/>
      <c r="F116" s="1032"/>
      <c r="G116" s="1032"/>
    </row>
    <row r="117" customFormat="false" ht="12.75" hidden="false" customHeight="false" outlineLevel="0" collapsed="false">
      <c r="B117" s="1030"/>
      <c r="C117" s="1031"/>
      <c r="D117" s="1030"/>
      <c r="E117" s="1030"/>
      <c r="F117" s="1032"/>
      <c r="G117" s="1032"/>
    </row>
    <row r="118" customFormat="false" ht="12.75" hidden="false" customHeight="false" outlineLevel="0" collapsed="false">
      <c r="B118" s="1030"/>
      <c r="C118" s="1031"/>
      <c r="D118" s="1030"/>
      <c r="E118" s="1030"/>
      <c r="F118" s="1032"/>
      <c r="G118" s="1032"/>
    </row>
    <row r="119" customFormat="false" ht="12.75" hidden="false" customHeight="false" outlineLevel="0" collapsed="false">
      <c r="B119" s="1030"/>
      <c r="C119" s="1031"/>
      <c r="D119" s="1030"/>
      <c r="E119" s="1030"/>
      <c r="F119" s="1032"/>
      <c r="G119" s="1032"/>
    </row>
    <row r="120" customFormat="false" ht="12.75" hidden="false" customHeight="false" outlineLevel="0" collapsed="false">
      <c r="B120" s="1030"/>
      <c r="C120" s="1031"/>
      <c r="D120" s="1030"/>
      <c r="E120" s="1030"/>
      <c r="F120" s="1032"/>
      <c r="G120" s="1032"/>
    </row>
    <row r="121" s="1025" customFormat="true" ht="12.75" hidden="false" customHeight="false" outlineLevel="0" collapsed="false">
      <c r="B121" s="1028"/>
      <c r="C121" s="1027"/>
      <c r="D121" s="1028"/>
      <c r="E121" s="1028"/>
      <c r="F121" s="1029"/>
      <c r="G121" s="1029"/>
    </row>
    <row r="122" s="1025" customFormat="true" ht="12.75" hidden="false" customHeight="false" outlineLevel="0" collapsed="false">
      <c r="B122" s="1028"/>
      <c r="C122" s="1027"/>
      <c r="D122" s="1028"/>
      <c r="E122" s="1028"/>
      <c r="F122" s="1029"/>
      <c r="G122" s="1029"/>
    </row>
    <row r="123" s="1025" customFormat="true" ht="12.75" hidden="false" customHeight="false" outlineLevel="0" collapsed="false">
      <c r="B123" s="1028"/>
      <c r="C123" s="1027"/>
      <c r="D123" s="1028"/>
      <c r="E123" s="1028"/>
      <c r="F123" s="1029"/>
      <c r="G123" s="1033"/>
    </row>
    <row r="124" s="1025" customFormat="true" ht="12.75" hidden="false" customHeight="false" outlineLevel="0" collapsed="false">
      <c r="B124" s="1028"/>
      <c r="C124" s="1027"/>
      <c r="D124" s="1028"/>
      <c r="E124" s="1028"/>
      <c r="F124" s="1029"/>
      <c r="G124" s="1033"/>
    </row>
    <row r="125" s="1025" customFormat="true" ht="12.75" hidden="false" customHeight="false" outlineLevel="0" collapsed="false">
      <c r="B125" s="1028"/>
      <c r="C125" s="1027"/>
      <c r="D125" s="1028"/>
      <c r="E125" s="1028"/>
      <c r="F125" s="1029"/>
      <c r="G125" s="1033"/>
    </row>
    <row r="126" customFormat="false" ht="12.75" hidden="false" customHeight="false" outlineLevel="0" collapsed="false">
      <c r="B126" s="1030"/>
      <c r="C126" s="1031"/>
      <c r="D126" s="1030"/>
      <c r="E126" s="1030"/>
      <c r="F126" s="1032"/>
      <c r="G126" s="1033"/>
    </row>
    <row r="127" customFormat="false" ht="12.75" hidden="false" customHeight="false" outlineLevel="0" collapsed="false">
      <c r="B127" s="1030"/>
      <c r="C127" s="1031"/>
      <c r="D127" s="1030"/>
      <c r="E127" s="1030"/>
      <c r="F127" s="1032"/>
      <c r="G127" s="1033"/>
    </row>
    <row r="128" customFormat="false" ht="12.75" hidden="false" customHeight="false" outlineLevel="0" collapsed="false">
      <c r="B128" s="1030"/>
      <c r="C128" s="1031"/>
      <c r="D128" s="1030"/>
      <c r="E128" s="1030"/>
      <c r="F128" s="1032"/>
      <c r="G128" s="1033"/>
    </row>
    <row r="129" customFormat="false" ht="12.75" hidden="false" customHeight="false" outlineLevel="0" collapsed="false">
      <c r="B129" s="1030"/>
      <c r="C129" s="1031"/>
      <c r="D129" s="1030"/>
      <c r="E129" s="1030"/>
      <c r="F129" s="1032"/>
      <c r="G129" s="1033"/>
    </row>
    <row r="130" customFormat="false" ht="12.75" hidden="false" customHeight="false" outlineLevel="0" collapsed="false">
      <c r="B130" s="1030"/>
      <c r="C130" s="1031"/>
      <c r="D130" s="1030"/>
      <c r="E130" s="1030"/>
      <c r="F130" s="1032"/>
      <c r="G130" s="1033"/>
    </row>
    <row r="131" s="1025" customFormat="true" ht="12.75" hidden="false" customHeight="false" outlineLevel="0" collapsed="false">
      <c r="B131" s="1028"/>
      <c r="C131" s="1027"/>
      <c r="D131" s="1028"/>
      <c r="E131" s="1028"/>
      <c r="F131" s="1029"/>
      <c r="G131" s="1033"/>
    </row>
    <row r="132" s="1025" customFormat="true" ht="12.75" hidden="false" customHeight="false" outlineLevel="0" collapsed="false">
      <c r="B132" s="1028"/>
      <c r="C132" s="1027"/>
      <c r="D132" s="1028"/>
      <c r="E132" s="1028"/>
      <c r="F132" s="1029"/>
      <c r="G132" s="1033"/>
    </row>
    <row r="133" customFormat="false" ht="12.75" hidden="false" customHeight="false" outlineLevel="0" collapsed="false">
      <c r="B133" s="1030"/>
      <c r="C133" s="1031"/>
      <c r="D133" s="1030"/>
      <c r="E133" s="1030"/>
      <c r="F133" s="1032"/>
      <c r="G133" s="1033"/>
    </row>
    <row r="134" customFormat="false" ht="12.75" hidden="false" customHeight="false" outlineLevel="0" collapsed="false">
      <c r="B134" s="1030"/>
      <c r="C134" s="1031"/>
      <c r="D134" s="1030"/>
      <c r="E134" s="1030"/>
      <c r="F134" s="1032"/>
      <c r="G134" s="1033"/>
    </row>
    <row r="135" customFormat="false" ht="12.75" hidden="false" customHeight="false" outlineLevel="0" collapsed="false">
      <c r="B135" s="1030"/>
      <c r="C135" s="1031"/>
      <c r="D135" s="1030"/>
      <c r="E135" s="1030"/>
      <c r="F135" s="1032"/>
      <c r="G135" s="1033"/>
    </row>
    <row r="136" customFormat="false" ht="12.75" hidden="false" customHeight="false" outlineLevel="0" collapsed="false">
      <c r="B136" s="1030"/>
      <c r="C136" s="1031"/>
      <c r="D136" s="1030"/>
      <c r="E136" s="1030"/>
      <c r="F136" s="1032"/>
      <c r="G136" s="1033"/>
    </row>
    <row r="137" customFormat="false" ht="12.75" hidden="false" customHeight="false" outlineLevel="0" collapsed="false">
      <c r="B137" s="1030"/>
      <c r="C137" s="1031"/>
      <c r="D137" s="1030"/>
      <c r="E137" s="1030"/>
      <c r="F137" s="1032"/>
      <c r="G137" s="1033"/>
    </row>
    <row r="138" customFormat="false" ht="12.75" hidden="false" customHeight="false" outlineLevel="0" collapsed="false">
      <c r="B138" s="1030"/>
      <c r="C138" s="1031"/>
      <c r="D138" s="1030"/>
      <c r="E138" s="1030"/>
      <c r="F138" s="1032"/>
      <c r="G138" s="1033"/>
    </row>
    <row r="139" customFormat="false" ht="12.75" hidden="false" customHeight="false" outlineLevel="0" collapsed="false">
      <c r="B139" s="1030"/>
      <c r="C139" s="1031"/>
      <c r="D139" s="1030"/>
      <c r="E139" s="1030"/>
      <c r="F139" s="1032"/>
      <c r="G139" s="1033"/>
    </row>
    <row r="140" customFormat="false" ht="12.75" hidden="false" customHeight="false" outlineLevel="0" collapsed="false">
      <c r="B140" s="1030"/>
      <c r="C140" s="1031"/>
      <c r="D140" s="1030"/>
      <c r="E140" s="1030"/>
      <c r="F140" s="1032"/>
      <c r="G140" s="1033"/>
    </row>
    <row r="141" customFormat="false" ht="12.75" hidden="false" customHeight="false" outlineLevel="0" collapsed="false">
      <c r="B141" s="1030"/>
      <c r="C141" s="1031"/>
      <c r="D141" s="1030"/>
      <c r="E141" s="1030"/>
      <c r="F141" s="1032"/>
      <c r="G141" s="1032"/>
    </row>
    <row r="142" customFormat="false" ht="12.75" hidden="false" customHeight="false" outlineLevel="0" collapsed="false">
      <c r="B142" s="1039"/>
      <c r="C142" s="1031"/>
      <c r="D142" s="1030"/>
      <c r="E142" s="1030"/>
      <c r="F142" s="1032"/>
      <c r="G142" s="1032"/>
    </row>
    <row r="143" customFormat="false" ht="12.75" hidden="false" customHeight="false" outlineLevel="0" collapsed="false">
      <c r="B143" s="1039"/>
      <c r="C143" s="1031"/>
      <c r="D143" s="1030"/>
      <c r="E143" s="1030"/>
      <c r="F143" s="1032"/>
      <c r="G143" s="1032"/>
    </row>
    <row r="144" customFormat="false" ht="12.75" hidden="false" customHeight="false" outlineLevel="0" collapsed="false">
      <c r="B144" s="1039"/>
      <c r="C144" s="1031"/>
      <c r="D144" s="1030"/>
      <c r="E144" s="1030"/>
      <c r="F144" s="1032"/>
      <c r="G144" s="1032"/>
    </row>
    <row r="145" customFormat="false" ht="12.75" hidden="false" customHeight="false" outlineLevel="0" collapsed="false">
      <c r="B145" s="1039"/>
      <c r="C145" s="1031"/>
      <c r="D145" s="1030"/>
      <c r="E145" s="1030"/>
      <c r="F145" s="1032"/>
      <c r="G145" s="1032"/>
    </row>
    <row r="146" customFormat="false" ht="12.75" hidden="false" customHeight="false" outlineLevel="0" collapsed="false">
      <c r="B146" s="1039"/>
      <c r="C146" s="1031"/>
      <c r="D146" s="1030"/>
      <c r="E146" s="1030"/>
      <c r="F146" s="1032"/>
      <c r="G146" s="1032"/>
    </row>
    <row r="147" customFormat="false" ht="12.75" hidden="false" customHeight="false" outlineLevel="0" collapsed="false">
      <c r="B147" s="1039"/>
      <c r="C147" s="1031"/>
      <c r="D147" s="1030"/>
      <c r="E147" s="1030"/>
      <c r="F147" s="1032"/>
      <c r="G147" s="1032"/>
    </row>
    <row r="148" customFormat="false" ht="12.75" hidden="false" customHeight="false" outlineLevel="0" collapsed="false">
      <c r="B148" s="1039"/>
      <c r="C148" s="1031"/>
      <c r="D148" s="1030"/>
      <c r="E148" s="1030"/>
      <c r="F148" s="1032"/>
      <c r="G148" s="1032"/>
    </row>
    <row r="149" customFormat="false" ht="12.75" hidden="false" customHeight="false" outlineLevel="0" collapsed="false">
      <c r="B149" s="1039"/>
      <c r="C149" s="1031"/>
      <c r="D149" s="1030"/>
      <c r="E149" s="1030"/>
      <c r="F149" s="1032"/>
      <c r="G149" s="1032"/>
    </row>
    <row r="150" customFormat="false" ht="12.75" hidden="false" customHeight="false" outlineLevel="0" collapsed="false">
      <c r="B150" s="1039"/>
      <c r="C150" s="1031"/>
      <c r="D150" s="1030"/>
      <c r="E150" s="1030"/>
      <c r="F150" s="1032"/>
      <c r="G150" s="1032"/>
    </row>
    <row r="151" customFormat="false" ht="12.75" hidden="false" customHeight="false" outlineLevel="0" collapsed="false">
      <c r="B151" s="1039"/>
      <c r="C151" s="1031"/>
      <c r="D151" s="1030"/>
      <c r="E151" s="1030"/>
      <c r="F151" s="1032"/>
      <c r="G151" s="1032"/>
    </row>
    <row r="152" customFormat="false" ht="12.75" hidden="false" customHeight="false" outlineLevel="0" collapsed="false">
      <c r="B152" s="1039"/>
      <c r="C152" s="1031"/>
      <c r="D152" s="1030"/>
      <c r="E152" s="1030"/>
      <c r="F152" s="1032"/>
      <c r="G152" s="1032"/>
    </row>
    <row r="153" customFormat="false" ht="12.75" hidden="false" customHeight="false" outlineLevel="0" collapsed="false">
      <c r="B153" s="1039"/>
      <c r="C153" s="1031"/>
      <c r="D153" s="1030"/>
      <c r="E153" s="1030"/>
      <c r="F153" s="1032"/>
      <c r="G153" s="1032"/>
    </row>
    <row r="154" customFormat="false" ht="12.75" hidden="false" customHeight="false" outlineLevel="0" collapsed="false">
      <c r="B154" s="1039"/>
      <c r="C154" s="1031"/>
      <c r="D154" s="1030"/>
      <c r="E154" s="1030"/>
      <c r="F154" s="1032"/>
      <c r="G154" s="1032"/>
    </row>
    <row r="155" customFormat="false" ht="12.75" hidden="false" customHeight="false" outlineLevel="0" collapsed="false">
      <c r="B155" s="1039"/>
      <c r="C155" s="1031"/>
      <c r="D155" s="1030"/>
      <c r="E155" s="1030"/>
      <c r="F155" s="1032"/>
      <c r="G155" s="1032"/>
    </row>
    <row r="156" customFormat="false" ht="12.75" hidden="false" customHeight="false" outlineLevel="0" collapsed="false">
      <c r="B156" s="1039"/>
      <c r="C156" s="1031"/>
      <c r="D156" s="1030"/>
      <c r="E156" s="1030"/>
      <c r="F156" s="1032"/>
      <c r="G156" s="1032"/>
    </row>
    <row r="157" s="1025" customFormat="true" ht="18" hidden="false" customHeight="true" outlineLevel="0" collapsed="false">
      <c r="B157" s="1040"/>
      <c r="C157" s="1035"/>
      <c r="D157" s="1034"/>
      <c r="E157" s="1034"/>
      <c r="F157" s="1036" t="s">
        <v>125</v>
      </c>
      <c r="G157" s="1037" t="n">
        <f aca="false">SUM(G104:G156)</f>
        <v>0</v>
      </c>
    </row>
  </sheetData>
  <mergeCells count="1">
    <mergeCell ref="B2:F2"/>
  </mergeCells>
  <printOptions headings="false" gridLines="false" gridLinesSet="true" horizontalCentered="true" verticalCentered="false"/>
  <pageMargins left="0.2" right="0.2" top="0.25" bottom="0.25" header="0.511811023622047" footer="0.129861111111111"/>
  <pageSetup paperSize="9" scale="87" fitToWidth="1" fitToHeight="1" pageOrder="downThenOver" orientation="portrait" blackAndWhite="false" draft="false" cellComments="none" horizontalDpi="300" verticalDpi="300" copies="1"/>
  <headerFooter differentFirst="false" differentOddEven="false">
    <oddHeader/>
    <oddFooter>&amp;L&amp;A&amp;R&amp;P / &amp;N</oddFooter>
  </headerFooter>
  <rowBreaks count="2" manualBreakCount="2">
    <brk id="49" man="true" max="16383" min="0"/>
    <brk id="10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F2"/>
    </sheetView>
  </sheetViews>
  <sheetFormatPr defaultColWidth="10.70703125" defaultRowHeight="12.75" zeroHeight="false" outlineLevelRow="0" outlineLevelCol="0"/>
  <cols>
    <col collapsed="false" customWidth="true" hidden="false" outlineLevel="0" max="1" min="1" style="379" width="8.7"/>
    <col collapsed="false" customWidth="false" hidden="false" outlineLevel="0" max="2" min="2" style="504" width="10.71"/>
    <col collapsed="false" customWidth="true" hidden="false" outlineLevel="0" max="3" min="3" style="379" width="60.28"/>
    <col collapsed="false" customWidth="true" hidden="false" outlineLevel="0" max="4" min="4" style="504" width="7.99"/>
    <col collapsed="false" customWidth="true" hidden="false" outlineLevel="0" max="5" min="5" style="504" width="10.41"/>
    <col collapsed="false" customWidth="true" hidden="false" outlineLevel="0" max="6" min="6" style="1041" width="11.7"/>
    <col collapsed="false" customWidth="true" hidden="false" outlineLevel="0" max="7" min="7" style="225" width="13.28"/>
    <col collapsed="false" customWidth="false" hidden="false" outlineLevel="0" max="257" min="8" style="379" width="10.71"/>
  </cols>
  <sheetData>
    <row r="1" s="227" customFormat="true" ht="12.75" hidden="false" customHeight="false" outlineLevel="0" collapsed="false">
      <c r="B1" s="228" t="s">
        <v>0</v>
      </c>
      <c r="C1" s="229"/>
      <c r="D1" s="230"/>
      <c r="E1" s="231"/>
      <c r="F1" s="232"/>
      <c r="G1" s="233"/>
    </row>
    <row r="2" s="234" customFormat="true" ht="12.75" hidden="false" customHeight="false" outlineLevel="0" collapsed="false">
      <c r="B2" s="71" t="s">
        <v>2</v>
      </c>
      <c r="C2" s="71"/>
      <c r="D2" s="71"/>
      <c r="E2" s="71"/>
      <c r="F2" s="71"/>
      <c r="G2" s="232"/>
    </row>
    <row r="3" customFormat="false" ht="12.75" hidden="false" customHeight="false" outlineLevel="0" collapsed="false">
      <c r="B3" s="1042" t="s">
        <v>938</v>
      </c>
      <c r="C3" s="1042"/>
      <c r="D3" s="1043"/>
      <c r="E3" s="583"/>
      <c r="F3" s="1044"/>
      <c r="G3" s="831"/>
    </row>
    <row r="4" s="1045" customFormat="true" ht="12.75" hidden="false" customHeight="false" outlineLevel="0" collapsed="false">
      <c r="B4" s="1046"/>
      <c r="C4" s="1047"/>
      <c r="D4" s="1048"/>
      <c r="E4" s="1048"/>
      <c r="F4" s="1049"/>
      <c r="G4" s="1049"/>
    </row>
    <row r="5" s="84" customFormat="true" ht="12.75" hidden="false" customHeight="false" outlineLevel="0" collapsed="false">
      <c r="B5" s="85" t="s">
        <v>798</v>
      </c>
      <c r="C5" s="85" t="s">
        <v>6</v>
      </c>
      <c r="D5" s="85" t="s">
        <v>29</v>
      </c>
      <c r="E5" s="85" t="s">
        <v>30</v>
      </c>
      <c r="F5" s="86" t="s">
        <v>31</v>
      </c>
      <c r="G5" s="87" t="s">
        <v>32</v>
      </c>
    </row>
    <row r="6" s="1050" customFormat="true" ht="12.75" hidden="false" customHeight="false" outlineLevel="0" collapsed="false">
      <c r="B6" s="1051"/>
      <c r="C6" s="1052"/>
      <c r="D6" s="1051"/>
      <c r="E6" s="1051"/>
      <c r="F6" s="1053"/>
      <c r="G6" s="1053"/>
    </row>
    <row r="7" customFormat="false" ht="12.75" hidden="false" customHeight="false" outlineLevel="0" collapsed="false">
      <c r="B7" s="388"/>
      <c r="C7" s="1054" t="s">
        <v>223</v>
      </c>
      <c r="D7" s="388"/>
      <c r="E7" s="620"/>
      <c r="F7" s="1055"/>
      <c r="G7" s="1056"/>
    </row>
    <row r="8" customFormat="false" ht="12.75" hidden="false" customHeight="false" outlineLevel="0" collapsed="false">
      <c r="B8" s="388"/>
      <c r="C8" s="1054"/>
      <c r="D8" s="388"/>
      <c r="E8" s="620"/>
      <c r="F8" s="1055"/>
      <c r="G8" s="1056"/>
    </row>
    <row r="9" customFormat="false" ht="51" hidden="false" customHeight="false" outlineLevel="0" collapsed="false">
      <c r="B9" s="388"/>
      <c r="C9" s="441" t="s">
        <v>939</v>
      </c>
      <c r="D9" s="388"/>
      <c r="E9" s="1057"/>
      <c r="F9" s="1055"/>
      <c r="G9" s="1056"/>
    </row>
    <row r="10" customFormat="false" ht="12.75" hidden="false" customHeight="false" outlineLevel="0" collapsed="false">
      <c r="B10" s="388"/>
      <c r="C10" s="637"/>
      <c r="D10" s="388"/>
      <c r="E10" s="1057"/>
      <c r="F10" s="1055"/>
      <c r="G10" s="1056"/>
    </row>
    <row r="11" customFormat="false" ht="12.75" hidden="false" customHeight="false" outlineLevel="0" collapsed="false">
      <c r="B11" s="372"/>
      <c r="C11" s="438" t="s">
        <v>238</v>
      </c>
      <c r="D11" s="372"/>
      <c r="E11" s="1058"/>
      <c r="F11" s="1059"/>
      <c r="G11" s="301"/>
    </row>
    <row r="12" customFormat="false" ht="12.75" hidden="false" customHeight="false" outlineLevel="0" collapsed="false">
      <c r="B12" s="372"/>
      <c r="C12" s="438"/>
      <c r="D12" s="372"/>
      <c r="E12" s="1058"/>
      <c r="F12" s="1059"/>
      <c r="G12" s="301"/>
    </row>
    <row r="13" customFormat="false" ht="12.75" hidden="false" customHeight="false" outlineLevel="0" collapsed="false">
      <c r="B13" s="372"/>
      <c r="C13" s="438" t="s">
        <v>239</v>
      </c>
      <c r="D13" s="372"/>
      <c r="E13" s="1058"/>
      <c r="F13" s="1059"/>
      <c r="G13" s="301"/>
    </row>
    <row r="14" customFormat="false" ht="12.75" hidden="false" customHeight="false" outlineLevel="0" collapsed="false">
      <c r="B14" s="372"/>
      <c r="C14" s="438"/>
      <c r="D14" s="372"/>
      <c r="E14" s="1058"/>
      <c r="F14" s="1059"/>
      <c r="G14" s="301"/>
    </row>
    <row r="15" customFormat="false" ht="12.75" hidden="false" customHeight="false" outlineLevel="0" collapsed="false">
      <c r="B15" s="372"/>
      <c r="C15" s="632" t="s">
        <v>240</v>
      </c>
      <c r="D15" s="372"/>
      <c r="E15" s="1060"/>
      <c r="F15" s="1059"/>
      <c r="G15" s="301"/>
    </row>
    <row r="16" customFormat="false" ht="12.75" hidden="false" customHeight="false" outlineLevel="0" collapsed="false">
      <c r="B16" s="372"/>
      <c r="C16" s="632"/>
      <c r="D16" s="372"/>
      <c r="E16" s="1060"/>
      <c r="F16" s="1059"/>
      <c r="G16" s="301"/>
    </row>
    <row r="17" customFormat="false" ht="25.5" hidden="false" customHeight="false" outlineLevel="0" collapsed="false">
      <c r="B17" s="372" t="s">
        <v>241</v>
      </c>
      <c r="C17" s="441" t="s">
        <v>242</v>
      </c>
      <c r="D17" s="372" t="s">
        <v>243</v>
      </c>
      <c r="E17" s="633" t="n">
        <v>10</v>
      </c>
      <c r="F17" s="255"/>
      <c r="G17" s="301" t="n">
        <f aca="false">E17*F17</f>
        <v>0</v>
      </c>
    </row>
    <row r="18" customFormat="false" ht="12.75" hidden="false" customHeight="false" outlineLevel="0" collapsed="false">
      <c r="B18" s="372"/>
      <c r="C18" s="438"/>
      <c r="D18" s="372"/>
      <c r="E18" s="1058"/>
      <c r="F18" s="1059"/>
      <c r="G18" s="301"/>
    </row>
    <row r="19" customFormat="false" ht="12.75" hidden="false" customHeight="false" outlineLevel="0" collapsed="false">
      <c r="B19" s="372"/>
      <c r="C19" s="632" t="s">
        <v>244</v>
      </c>
      <c r="D19" s="372"/>
      <c r="E19" s="254"/>
      <c r="F19" s="316"/>
      <c r="G19" s="290"/>
    </row>
    <row r="20" customFormat="false" ht="12.75" hidden="false" customHeight="false" outlineLevel="0" collapsed="false">
      <c r="B20" s="372"/>
      <c r="C20" s="381"/>
      <c r="D20" s="372"/>
      <c r="E20" s="254"/>
      <c r="F20" s="316"/>
      <c r="G20" s="290"/>
    </row>
    <row r="21" customFormat="false" ht="25.5" hidden="false" customHeight="false" outlineLevel="0" collapsed="false">
      <c r="B21" s="372"/>
      <c r="C21" s="373" t="s">
        <v>245</v>
      </c>
      <c r="D21" s="372"/>
      <c r="E21" s="254"/>
      <c r="F21" s="255"/>
      <c r="G21" s="256"/>
    </row>
    <row r="22" customFormat="false" ht="12.75" hidden="false" customHeight="false" outlineLevel="0" collapsed="false">
      <c r="B22" s="372"/>
      <c r="C22" s="470"/>
      <c r="D22" s="372"/>
      <c r="E22" s="254"/>
      <c r="F22" s="316"/>
      <c r="G22" s="290"/>
    </row>
    <row r="23" customFormat="false" ht="14.25" hidden="false" customHeight="false" outlineLevel="0" collapsed="false">
      <c r="B23" s="372" t="s">
        <v>246</v>
      </c>
      <c r="C23" s="470" t="s">
        <v>247</v>
      </c>
      <c r="D23" s="372" t="s">
        <v>243</v>
      </c>
      <c r="E23" s="254" t="n">
        <v>10.7</v>
      </c>
      <c r="F23" s="316"/>
      <c r="G23" s="290" t="n">
        <f aca="false">F23*E23</f>
        <v>0</v>
      </c>
    </row>
    <row r="24" customFormat="false" ht="12.75" hidden="false" customHeight="false" outlineLevel="0" collapsed="false">
      <c r="B24" s="372"/>
      <c r="C24" s="1061"/>
      <c r="D24" s="372"/>
      <c r="E24" s="254"/>
      <c r="F24" s="316"/>
      <c r="G24" s="290"/>
    </row>
    <row r="25" s="504" customFormat="true" ht="12.75" hidden="false" customHeight="false" outlineLevel="0" collapsed="false">
      <c r="B25" s="372"/>
      <c r="C25" s="1061" t="s">
        <v>248</v>
      </c>
      <c r="D25" s="372"/>
      <c r="E25" s="254"/>
      <c r="F25" s="255"/>
      <c r="G25" s="301"/>
    </row>
    <row r="26" customFormat="false" ht="12.75" hidden="false" customHeight="false" outlineLevel="0" collapsed="false">
      <c r="B26" s="372"/>
      <c r="C26" s="470"/>
      <c r="D26" s="372"/>
      <c r="E26" s="254"/>
      <c r="F26" s="316"/>
      <c r="G26" s="290"/>
    </row>
    <row r="27" customFormat="false" ht="38.25" hidden="false" customHeight="false" outlineLevel="0" collapsed="false">
      <c r="B27" s="372" t="s">
        <v>249</v>
      </c>
      <c r="C27" s="470" t="s">
        <v>250</v>
      </c>
      <c r="D27" s="372" t="s">
        <v>251</v>
      </c>
      <c r="E27" s="294" t="n">
        <v>1</v>
      </c>
      <c r="F27" s="316"/>
      <c r="G27" s="290" t="n">
        <f aca="false">F27*E27</f>
        <v>0</v>
      </c>
    </row>
    <row r="28" customFormat="false" ht="12.75" hidden="false" customHeight="false" outlineLevel="0" collapsed="false">
      <c r="B28" s="372"/>
      <c r="C28" s="1061"/>
      <c r="D28" s="372"/>
      <c r="E28" s="294"/>
      <c r="F28" s="316"/>
      <c r="G28" s="290"/>
    </row>
    <row r="29" s="504" customFormat="true" ht="12.75" hidden="false" customHeight="false" outlineLevel="0" collapsed="false">
      <c r="B29" s="372"/>
      <c r="C29" s="1061" t="s">
        <v>252</v>
      </c>
      <c r="D29" s="372"/>
      <c r="E29" s="294"/>
      <c r="F29" s="255"/>
      <c r="G29" s="301"/>
    </row>
    <row r="30" customFormat="false" ht="12.75" hidden="false" customHeight="false" outlineLevel="0" collapsed="false">
      <c r="B30" s="372"/>
      <c r="C30" s="470"/>
      <c r="D30" s="372"/>
      <c r="E30" s="294"/>
      <c r="F30" s="316"/>
      <c r="G30" s="290"/>
    </row>
    <row r="31" customFormat="false" ht="38.25" hidden="false" customHeight="false" outlineLevel="0" collapsed="false">
      <c r="B31" s="372" t="s">
        <v>253</v>
      </c>
      <c r="C31" s="470" t="s">
        <v>254</v>
      </c>
      <c r="D31" s="372" t="s">
        <v>36</v>
      </c>
      <c r="E31" s="294" t="n">
        <v>1</v>
      </c>
      <c r="F31" s="316"/>
      <c r="G31" s="290" t="n">
        <f aca="false">F31*E31</f>
        <v>0</v>
      </c>
    </row>
    <row r="32" customFormat="false" ht="12.75" hidden="false" customHeight="false" outlineLevel="0" collapsed="false">
      <c r="B32" s="372"/>
      <c r="C32" s="1061"/>
      <c r="D32" s="372"/>
      <c r="E32" s="254"/>
      <c r="F32" s="316"/>
      <c r="G32" s="290"/>
    </row>
    <row r="33" s="1062" customFormat="true" ht="12.75" hidden="false" customHeight="false" outlineLevel="0" collapsed="false">
      <c r="B33" s="1063"/>
      <c r="C33" s="1064" t="s">
        <v>248</v>
      </c>
      <c r="D33" s="1063"/>
      <c r="E33" s="1065"/>
      <c r="F33" s="1066"/>
      <c r="G33" s="1066"/>
    </row>
    <row r="34" s="1062" customFormat="true" ht="12.75" hidden="false" customHeight="false" outlineLevel="0" collapsed="false">
      <c r="B34" s="1063"/>
      <c r="C34" s="1067" t="s">
        <v>940</v>
      </c>
      <c r="D34" s="1063"/>
      <c r="E34" s="1065"/>
      <c r="F34" s="1066"/>
      <c r="G34" s="1066"/>
    </row>
    <row r="35" s="1062" customFormat="true" ht="12.75" hidden="false" customHeight="false" outlineLevel="0" collapsed="false">
      <c r="B35" s="1063"/>
      <c r="C35" s="1068"/>
      <c r="D35" s="1063"/>
      <c r="E35" s="1065"/>
      <c r="F35" s="1066"/>
      <c r="G35" s="1066"/>
    </row>
    <row r="36" s="1062" customFormat="true" ht="25.5" hidden="false" customHeight="false" outlineLevel="0" collapsed="false">
      <c r="B36" s="1063"/>
      <c r="C36" s="1069" t="s">
        <v>941</v>
      </c>
      <c r="D36" s="1063"/>
      <c r="E36" s="1065"/>
      <c r="F36" s="1066"/>
      <c r="G36" s="1066"/>
    </row>
    <row r="37" s="1062" customFormat="true" ht="12.75" hidden="false" customHeight="false" outlineLevel="0" collapsed="false">
      <c r="B37" s="1063"/>
      <c r="C37" s="1068"/>
      <c r="D37" s="1063"/>
      <c r="E37" s="1065"/>
      <c r="F37" s="1066"/>
      <c r="G37" s="1066"/>
    </row>
    <row r="38" s="1062" customFormat="true" ht="25.5" hidden="false" customHeight="false" outlineLevel="0" collapsed="false">
      <c r="B38" s="1063" t="s">
        <v>942</v>
      </c>
      <c r="C38" s="1068" t="s">
        <v>943</v>
      </c>
      <c r="D38" s="1063" t="s">
        <v>267</v>
      </c>
      <c r="E38" s="1065" t="n">
        <v>30.5</v>
      </c>
      <c r="F38" s="1066"/>
      <c r="G38" s="1066" t="n">
        <f aca="false">E38*F38</f>
        <v>0</v>
      </c>
    </row>
    <row r="39" s="1062" customFormat="true" ht="12.75" hidden="false" customHeight="false" outlineLevel="0" collapsed="false">
      <c r="B39" s="1063"/>
      <c r="C39" s="1068"/>
      <c r="D39" s="1063"/>
      <c r="E39" s="1065"/>
      <c r="F39" s="1066"/>
      <c r="G39" s="1066"/>
    </row>
    <row r="40" s="1062" customFormat="true" ht="25.5" hidden="false" customHeight="false" outlineLevel="0" collapsed="false">
      <c r="B40" s="1063" t="s">
        <v>944</v>
      </c>
      <c r="C40" s="1068" t="s">
        <v>528</v>
      </c>
      <c r="D40" s="1063" t="s">
        <v>267</v>
      </c>
      <c r="E40" s="1065" t="n">
        <v>4.55</v>
      </c>
      <c r="F40" s="1066"/>
      <c r="G40" s="1066" t="n">
        <f aca="false">E40*F40</f>
        <v>0</v>
      </c>
    </row>
    <row r="41" s="1062" customFormat="true" ht="12.75" hidden="false" customHeight="false" outlineLevel="0" collapsed="false">
      <c r="B41" s="1063"/>
      <c r="C41" s="1068"/>
      <c r="D41" s="1070"/>
      <c r="E41" s="1071"/>
      <c r="F41" s="1066"/>
      <c r="G41" s="1066"/>
    </row>
    <row r="42" s="1062" customFormat="true" ht="12.75" hidden="false" customHeight="false" outlineLevel="0" collapsed="false">
      <c r="B42" s="1063"/>
      <c r="C42" s="1067" t="s">
        <v>523</v>
      </c>
      <c r="D42" s="1063"/>
      <c r="E42" s="1065"/>
      <c r="F42" s="1066"/>
      <c r="G42" s="1066"/>
    </row>
    <row r="43" s="1062" customFormat="true" ht="12.75" hidden="false" customHeight="false" outlineLevel="0" collapsed="false">
      <c r="B43" s="1063"/>
      <c r="C43" s="1067"/>
      <c r="D43" s="1063"/>
      <c r="E43" s="1065"/>
      <c r="F43" s="1066"/>
      <c r="G43" s="1066"/>
    </row>
    <row r="44" s="1062" customFormat="true" ht="25.5" hidden="false" customHeight="false" outlineLevel="0" collapsed="false">
      <c r="B44" s="1063"/>
      <c r="C44" s="1069" t="s">
        <v>945</v>
      </c>
      <c r="D44" s="1063"/>
      <c r="E44" s="1065"/>
      <c r="F44" s="1066"/>
      <c r="G44" s="1066"/>
    </row>
    <row r="45" s="1062" customFormat="true" ht="12.75" hidden="false" customHeight="false" outlineLevel="0" collapsed="false">
      <c r="B45" s="1063"/>
      <c r="C45" s="1068"/>
      <c r="D45" s="1063"/>
      <c r="E45" s="1065"/>
      <c r="F45" s="1066"/>
      <c r="G45" s="1066"/>
    </row>
    <row r="46" s="1062" customFormat="true" ht="25.5" hidden="false" customHeight="false" outlineLevel="0" collapsed="false">
      <c r="B46" s="1063" t="s">
        <v>525</v>
      </c>
      <c r="C46" s="1068" t="s">
        <v>943</v>
      </c>
      <c r="D46" s="1063" t="s">
        <v>267</v>
      </c>
      <c r="E46" s="1065" t="n">
        <v>40.23</v>
      </c>
      <c r="F46" s="1066"/>
      <c r="G46" s="1066" t="n">
        <f aca="false">E46*F46</f>
        <v>0</v>
      </c>
    </row>
    <row r="47" s="1062" customFormat="true" ht="12.75" hidden="false" customHeight="false" outlineLevel="0" collapsed="false">
      <c r="B47" s="1063"/>
      <c r="C47" s="1068"/>
      <c r="D47" s="1063"/>
      <c r="E47" s="1065"/>
      <c r="F47" s="1066"/>
      <c r="G47" s="1066"/>
    </row>
    <row r="48" s="1062" customFormat="true" ht="25.5" hidden="false" customHeight="false" outlineLevel="0" collapsed="false">
      <c r="B48" s="1063" t="s">
        <v>527</v>
      </c>
      <c r="C48" s="1068" t="s">
        <v>528</v>
      </c>
      <c r="D48" s="1063" t="s">
        <v>267</v>
      </c>
      <c r="E48" s="1065" t="n">
        <v>4.2</v>
      </c>
      <c r="F48" s="1066"/>
      <c r="G48" s="1066" t="n">
        <f aca="false">E48*F48</f>
        <v>0</v>
      </c>
    </row>
    <row r="49" s="1062" customFormat="true" ht="12.75" hidden="false" customHeight="false" outlineLevel="0" collapsed="false">
      <c r="B49" s="1063"/>
      <c r="C49" s="1068"/>
      <c r="D49" s="1063"/>
      <c r="E49" s="1065"/>
      <c r="F49" s="1066"/>
      <c r="G49" s="1066"/>
    </row>
    <row r="50" s="504" customFormat="true" ht="12.75" hidden="false" customHeight="false" outlineLevel="0" collapsed="false">
      <c r="B50" s="372"/>
      <c r="C50" s="1061" t="s">
        <v>255</v>
      </c>
      <c r="D50" s="372"/>
      <c r="E50" s="254"/>
      <c r="F50" s="255"/>
      <c r="G50" s="301"/>
    </row>
    <row r="51" customFormat="false" ht="12.75" hidden="false" customHeight="false" outlineLevel="0" collapsed="false">
      <c r="B51" s="372"/>
      <c r="C51" s="470"/>
      <c r="D51" s="372"/>
      <c r="E51" s="254"/>
      <c r="F51" s="316"/>
      <c r="G51" s="290"/>
    </row>
    <row r="52" s="504" customFormat="true" ht="25.5" hidden="false" customHeight="false" outlineLevel="0" collapsed="false">
      <c r="B52" s="372"/>
      <c r="C52" s="373" t="s">
        <v>256</v>
      </c>
      <c r="D52" s="372"/>
      <c r="E52" s="254"/>
      <c r="F52" s="255"/>
      <c r="G52" s="301"/>
    </row>
    <row r="53" customFormat="false" ht="38.25" hidden="false" customHeight="false" outlineLevel="0" collapsed="false">
      <c r="B53" s="372" t="s">
        <v>257</v>
      </c>
      <c r="C53" s="441" t="s">
        <v>946</v>
      </c>
      <c r="D53" s="372" t="s">
        <v>259</v>
      </c>
      <c r="E53" s="1058" t="n">
        <v>5.45</v>
      </c>
      <c r="F53" s="316"/>
      <c r="G53" s="301" t="n">
        <f aca="false">E53*F53</f>
        <v>0</v>
      </c>
    </row>
    <row r="54" s="504" customFormat="true" ht="12.75" hidden="false" customHeight="false" outlineLevel="0" collapsed="false">
      <c r="B54" s="372"/>
      <c r="C54" s="441"/>
      <c r="D54" s="372"/>
      <c r="E54" s="254"/>
      <c r="F54" s="255"/>
      <c r="G54" s="301"/>
    </row>
    <row r="55" customFormat="false" ht="38.25" hidden="false" customHeight="false" outlineLevel="0" collapsed="false">
      <c r="B55" s="372" t="s">
        <v>260</v>
      </c>
      <c r="C55" s="470" t="s">
        <v>261</v>
      </c>
      <c r="D55" s="372" t="s">
        <v>259</v>
      </c>
      <c r="E55" s="1058" t="n">
        <v>0.79</v>
      </c>
      <c r="F55" s="316"/>
      <c r="G55" s="290" t="n">
        <f aca="false">F55*E55</f>
        <v>0</v>
      </c>
    </row>
    <row r="56" customFormat="false" ht="12.75" hidden="false" customHeight="false" outlineLevel="0" collapsed="false">
      <c r="B56" s="372"/>
      <c r="C56" s="1054"/>
      <c r="D56" s="592"/>
      <c r="E56" s="315"/>
      <c r="F56" s="316"/>
      <c r="G56" s="290"/>
    </row>
    <row r="57" customFormat="false" ht="38.25" hidden="false" customHeight="false" outlineLevel="0" collapsed="false">
      <c r="B57" s="372" t="s">
        <v>262</v>
      </c>
      <c r="C57" s="470" t="s">
        <v>263</v>
      </c>
      <c r="D57" s="372" t="s">
        <v>259</v>
      </c>
      <c r="E57" s="1058" t="n">
        <v>4.75</v>
      </c>
      <c r="F57" s="316"/>
      <c r="G57" s="290" t="n">
        <f aca="false">F57*E57</f>
        <v>0</v>
      </c>
    </row>
    <row r="58" customFormat="false" ht="12.75" hidden="false" customHeight="false" outlineLevel="0" collapsed="false">
      <c r="B58" s="372"/>
      <c r="C58" s="441"/>
      <c r="D58" s="372"/>
      <c r="E58" s="1058"/>
      <c r="F58" s="316"/>
      <c r="G58" s="290"/>
    </row>
    <row r="59" s="1072" customFormat="true" ht="14.25" hidden="false" customHeight="false" outlineLevel="0" collapsed="false">
      <c r="B59" s="1073"/>
      <c r="C59" s="1074"/>
      <c r="D59" s="1073"/>
      <c r="E59" s="1075"/>
      <c r="F59" s="1076" t="s">
        <v>98</v>
      </c>
      <c r="G59" s="1077" t="n">
        <f aca="false">SUM(G10:G58)</f>
        <v>0</v>
      </c>
    </row>
    <row r="60" s="504" customFormat="true" ht="12.75" hidden="false" customHeight="false" outlineLevel="0" collapsed="false">
      <c r="B60" s="372"/>
      <c r="C60" s="441"/>
      <c r="D60" s="372"/>
      <c r="E60" s="254"/>
      <c r="F60" s="255"/>
      <c r="G60" s="301"/>
    </row>
    <row r="61" customFormat="false" ht="12.75" hidden="false" customHeight="false" outlineLevel="0" collapsed="false">
      <c r="B61" s="372"/>
      <c r="C61" s="1061" t="s">
        <v>947</v>
      </c>
      <c r="D61" s="372"/>
      <c r="E61" s="1058"/>
      <c r="F61" s="316"/>
      <c r="G61" s="290"/>
    </row>
    <row r="62" customFormat="false" ht="12.75" hidden="false" customHeight="false" outlineLevel="0" collapsed="false">
      <c r="B62" s="372"/>
      <c r="C62" s="441"/>
      <c r="D62" s="372"/>
      <c r="E62" s="1058"/>
      <c r="F62" s="316"/>
      <c r="G62" s="290"/>
    </row>
    <row r="63" customFormat="false" ht="12.75" hidden="false" customHeight="false" outlineLevel="0" collapsed="false">
      <c r="B63" s="372"/>
      <c r="C63" s="1061" t="s">
        <v>269</v>
      </c>
      <c r="D63" s="372"/>
      <c r="E63" s="1078"/>
      <c r="F63" s="255"/>
      <c r="G63" s="290"/>
    </row>
    <row r="64" customFormat="false" ht="12.75" hidden="false" customHeight="false" outlineLevel="0" collapsed="false">
      <c r="B64" s="372"/>
      <c r="C64" s="441"/>
      <c r="D64" s="372"/>
      <c r="E64" s="1058"/>
      <c r="F64" s="316"/>
      <c r="G64" s="290"/>
    </row>
    <row r="65" customFormat="false" ht="12.75" hidden="false" customHeight="false" outlineLevel="0" collapsed="false">
      <c r="B65" s="372"/>
      <c r="C65" s="639" t="s">
        <v>270</v>
      </c>
      <c r="D65" s="372"/>
      <c r="E65" s="1078"/>
      <c r="F65" s="255"/>
      <c r="G65" s="290"/>
    </row>
    <row r="66" customFormat="false" ht="12.75" hidden="false" customHeight="false" outlineLevel="0" collapsed="false">
      <c r="B66" s="372"/>
      <c r="C66" s="441"/>
      <c r="D66" s="372"/>
      <c r="E66" s="1058"/>
      <c r="F66" s="316"/>
      <c r="G66" s="290"/>
    </row>
    <row r="67" customFormat="false" ht="12.75" hidden="false" customHeight="false" outlineLevel="0" collapsed="false">
      <c r="B67" s="372"/>
      <c r="C67" s="1079" t="s">
        <v>271</v>
      </c>
      <c r="D67" s="372"/>
      <c r="E67" s="1078"/>
      <c r="F67" s="255"/>
      <c r="G67" s="290"/>
    </row>
    <row r="68" customFormat="false" ht="38.25" hidden="false" customHeight="false" outlineLevel="0" collapsed="false">
      <c r="B68" s="372"/>
      <c r="C68" s="373" t="s">
        <v>272</v>
      </c>
      <c r="D68" s="372"/>
      <c r="E68" s="1078"/>
      <c r="F68" s="255"/>
      <c r="G68" s="290"/>
    </row>
    <row r="69" customFormat="false" ht="12.75" hidden="false" customHeight="false" outlineLevel="0" collapsed="false">
      <c r="B69" s="372"/>
      <c r="C69" s="441"/>
      <c r="D69" s="372"/>
      <c r="E69" s="1058"/>
      <c r="F69" s="316"/>
      <c r="G69" s="290"/>
    </row>
    <row r="70" s="387" customFormat="true" ht="12.75" hidden="false" customHeight="false" outlineLevel="0" collapsed="false">
      <c r="B70" s="1080" t="s">
        <v>273</v>
      </c>
      <c r="C70" s="441" t="s">
        <v>274</v>
      </c>
      <c r="D70" s="372" t="s">
        <v>259</v>
      </c>
      <c r="E70" s="344" t="n">
        <v>2.25</v>
      </c>
      <c r="F70" s="255"/>
      <c r="G70" s="301" t="n">
        <f aca="false">E70*F70</f>
        <v>0</v>
      </c>
    </row>
    <row r="71" customFormat="false" ht="12.75" hidden="false" customHeight="false" outlineLevel="0" collapsed="false">
      <c r="B71" s="372"/>
      <c r="C71" s="441"/>
      <c r="D71" s="372"/>
      <c r="E71" s="1058"/>
      <c r="F71" s="316"/>
      <c r="G71" s="290"/>
    </row>
    <row r="72" s="387" customFormat="true" ht="12.75" hidden="false" customHeight="false" outlineLevel="0" collapsed="false">
      <c r="B72" s="1080"/>
      <c r="C72" s="632" t="s">
        <v>275</v>
      </c>
      <c r="D72" s="372"/>
      <c r="E72" s="1078"/>
      <c r="F72" s="255"/>
      <c r="G72" s="290"/>
    </row>
    <row r="73" customFormat="false" ht="12.75" hidden="false" customHeight="false" outlineLevel="0" collapsed="false">
      <c r="B73" s="372"/>
      <c r="C73" s="441"/>
      <c r="D73" s="372"/>
      <c r="E73" s="1058"/>
      <c r="F73" s="316"/>
      <c r="G73" s="290"/>
    </row>
    <row r="74" customFormat="false" ht="38.25" hidden="false" customHeight="false" outlineLevel="0" collapsed="false">
      <c r="B74" s="1080"/>
      <c r="C74" s="373" t="s">
        <v>276</v>
      </c>
      <c r="D74" s="372"/>
      <c r="E74" s="1078"/>
      <c r="F74" s="255"/>
      <c r="G74" s="290"/>
    </row>
    <row r="75" customFormat="false" ht="12.75" hidden="false" customHeight="false" outlineLevel="0" collapsed="false">
      <c r="B75" s="372"/>
      <c r="C75" s="441"/>
      <c r="D75" s="372"/>
      <c r="E75" s="1058"/>
      <c r="F75" s="316"/>
      <c r="G75" s="290"/>
    </row>
    <row r="76" customFormat="false" ht="12.75" hidden="false" customHeight="false" outlineLevel="0" collapsed="false">
      <c r="B76" s="1080" t="s">
        <v>277</v>
      </c>
      <c r="C76" s="441" t="s">
        <v>274</v>
      </c>
      <c r="D76" s="372" t="s">
        <v>259</v>
      </c>
      <c r="E76" s="1078" t="n">
        <v>3.36</v>
      </c>
      <c r="F76" s="255"/>
      <c r="G76" s="301" t="n">
        <f aca="false">E76*F76</f>
        <v>0</v>
      </c>
    </row>
    <row r="77" customFormat="false" ht="12.75" hidden="false" customHeight="false" outlineLevel="0" collapsed="false">
      <c r="B77" s="372"/>
      <c r="C77" s="441"/>
      <c r="D77" s="372"/>
      <c r="E77" s="1058"/>
      <c r="F77" s="316"/>
      <c r="G77" s="290"/>
    </row>
    <row r="78" s="387" customFormat="true" ht="12.75" hidden="false" customHeight="false" outlineLevel="0" collapsed="false">
      <c r="B78" s="372"/>
      <c r="C78" s="438" t="s">
        <v>278</v>
      </c>
      <c r="D78" s="372"/>
      <c r="E78" s="1078"/>
      <c r="F78" s="255"/>
      <c r="G78" s="290"/>
    </row>
    <row r="79" customFormat="false" ht="12.75" hidden="false" customHeight="false" outlineLevel="0" collapsed="false">
      <c r="B79" s="372"/>
      <c r="C79" s="441"/>
      <c r="D79" s="372"/>
      <c r="E79" s="1058"/>
      <c r="F79" s="316"/>
      <c r="G79" s="290"/>
    </row>
    <row r="80" customFormat="false" ht="12.75" hidden="false" customHeight="false" outlineLevel="0" collapsed="false">
      <c r="B80" s="372"/>
      <c r="C80" s="639" t="s">
        <v>279</v>
      </c>
      <c r="D80" s="372"/>
      <c r="E80" s="1078"/>
      <c r="F80" s="255"/>
      <c r="G80" s="290"/>
    </row>
    <row r="81" customFormat="false" ht="12.75" hidden="false" customHeight="false" outlineLevel="0" collapsed="false">
      <c r="B81" s="372"/>
      <c r="C81" s="441"/>
      <c r="D81" s="372"/>
      <c r="E81" s="1058"/>
      <c r="F81" s="316"/>
      <c r="G81" s="290"/>
    </row>
    <row r="82" s="504" customFormat="true" ht="25.5" hidden="false" customHeight="false" outlineLevel="0" collapsed="false">
      <c r="B82" s="372"/>
      <c r="C82" s="373" t="s">
        <v>280</v>
      </c>
      <c r="D82" s="372"/>
      <c r="E82" s="344"/>
      <c r="F82" s="255"/>
      <c r="G82" s="301"/>
    </row>
    <row r="83" customFormat="false" ht="12.75" hidden="false" customHeight="false" outlineLevel="0" collapsed="false">
      <c r="B83" s="372"/>
      <c r="C83" s="441"/>
      <c r="D83" s="372"/>
      <c r="E83" s="1058"/>
      <c r="F83" s="316"/>
      <c r="G83" s="290"/>
    </row>
    <row r="84" s="504" customFormat="true" ht="12.75" hidden="false" customHeight="false" outlineLevel="0" collapsed="false">
      <c r="B84" s="1080" t="s">
        <v>281</v>
      </c>
      <c r="C84" s="441" t="s">
        <v>282</v>
      </c>
      <c r="D84" s="372" t="s">
        <v>259</v>
      </c>
      <c r="E84" s="344" t="n">
        <v>2.25</v>
      </c>
      <c r="F84" s="255"/>
      <c r="G84" s="290" t="n">
        <f aca="false">F84*E84</f>
        <v>0</v>
      </c>
    </row>
    <row r="85" customFormat="false" ht="12.75" hidden="false" customHeight="false" outlineLevel="0" collapsed="false">
      <c r="B85" s="372"/>
      <c r="C85" s="441"/>
      <c r="D85" s="372"/>
      <c r="E85" s="1058"/>
      <c r="F85" s="316"/>
      <c r="G85" s="290"/>
    </row>
    <row r="86" customFormat="false" ht="12.75" hidden="false" customHeight="false" outlineLevel="0" collapsed="false">
      <c r="B86" s="372"/>
      <c r="C86" s="1061" t="s">
        <v>283</v>
      </c>
      <c r="D86" s="372"/>
      <c r="E86" s="1078"/>
      <c r="F86" s="255"/>
      <c r="G86" s="290"/>
    </row>
    <row r="87" customFormat="false" ht="12.75" hidden="false" customHeight="false" outlineLevel="0" collapsed="false">
      <c r="B87" s="372"/>
      <c r="C87" s="441"/>
      <c r="D87" s="372"/>
      <c r="E87" s="1058"/>
      <c r="F87" s="316"/>
      <c r="G87" s="290"/>
    </row>
    <row r="88" customFormat="false" ht="12.75" hidden="false" customHeight="false" outlineLevel="0" collapsed="false">
      <c r="B88" s="372"/>
      <c r="C88" s="639" t="s">
        <v>279</v>
      </c>
      <c r="D88" s="372"/>
      <c r="E88" s="1078"/>
      <c r="F88" s="255"/>
      <c r="G88" s="290"/>
    </row>
    <row r="89" customFormat="false" ht="12.75" hidden="false" customHeight="false" outlineLevel="0" collapsed="false">
      <c r="B89" s="372"/>
      <c r="C89" s="441"/>
      <c r="D89" s="372"/>
      <c r="E89" s="1058"/>
      <c r="F89" s="316"/>
      <c r="G89" s="290"/>
    </row>
    <row r="90" customFormat="false" ht="25.5" hidden="false" customHeight="false" outlineLevel="0" collapsed="false">
      <c r="B90" s="372"/>
      <c r="C90" s="373" t="s">
        <v>948</v>
      </c>
      <c r="D90" s="372"/>
      <c r="E90" s="1078"/>
      <c r="F90" s="255"/>
      <c r="G90" s="290"/>
    </row>
    <row r="91" customFormat="false" ht="12.75" hidden="false" customHeight="false" outlineLevel="0" collapsed="false">
      <c r="B91" s="372"/>
      <c r="C91" s="441"/>
      <c r="D91" s="372"/>
      <c r="E91" s="1058"/>
      <c r="F91" s="316"/>
      <c r="G91" s="290"/>
    </row>
    <row r="92" s="387" customFormat="true" ht="12.75" hidden="false" customHeight="false" outlineLevel="0" collapsed="false">
      <c r="B92" s="1080" t="s">
        <v>285</v>
      </c>
      <c r="C92" s="441" t="s">
        <v>282</v>
      </c>
      <c r="D92" s="372" t="s">
        <v>259</v>
      </c>
      <c r="E92" s="1078" t="n">
        <v>2.85</v>
      </c>
      <c r="F92" s="255"/>
      <c r="G92" s="301" t="n">
        <f aca="false">E92*F92</f>
        <v>0</v>
      </c>
    </row>
    <row r="93" customFormat="false" ht="12.75" hidden="false" customHeight="false" outlineLevel="0" collapsed="false">
      <c r="B93" s="372"/>
      <c r="C93" s="441"/>
      <c r="D93" s="372"/>
      <c r="E93" s="1058"/>
      <c r="F93" s="316"/>
      <c r="G93" s="290"/>
    </row>
    <row r="94" customFormat="false" ht="12.75" hidden="false" customHeight="false" outlineLevel="0" collapsed="false">
      <c r="B94" s="372"/>
      <c r="C94" s="639" t="s">
        <v>290</v>
      </c>
      <c r="D94" s="372"/>
      <c r="E94" s="1078"/>
      <c r="F94" s="255"/>
      <c r="G94" s="290"/>
    </row>
    <row r="95" customFormat="false" ht="12.75" hidden="false" customHeight="false" outlineLevel="0" collapsed="false">
      <c r="B95" s="372"/>
      <c r="C95" s="441"/>
      <c r="D95" s="372"/>
      <c r="E95" s="1058"/>
      <c r="F95" s="316"/>
      <c r="G95" s="290"/>
    </row>
    <row r="96" customFormat="false" ht="25.5" hidden="false" customHeight="false" outlineLevel="0" collapsed="false">
      <c r="B96" s="372"/>
      <c r="C96" s="373" t="s">
        <v>291</v>
      </c>
      <c r="D96" s="372"/>
      <c r="E96" s="1078"/>
      <c r="F96" s="255"/>
      <c r="G96" s="290"/>
    </row>
    <row r="97" customFormat="false" ht="12.75" hidden="false" customHeight="false" outlineLevel="0" collapsed="false">
      <c r="B97" s="372"/>
      <c r="C97" s="441"/>
      <c r="D97" s="372"/>
      <c r="E97" s="1058"/>
      <c r="F97" s="316"/>
      <c r="G97" s="290"/>
    </row>
    <row r="98" customFormat="false" ht="14.25" hidden="false" customHeight="false" outlineLevel="0" collapsed="false">
      <c r="B98" s="372" t="s">
        <v>292</v>
      </c>
      <c r="C98" s="441" t="s">
        <v>293</v>
      </c>
      <c r="D98" s="372" t="s">
        <v>259</v>
      </c>
      <c r="E98" s="1078" t="n">
        <v>0.51</v>
      </c>
      <c r="F98" s="255"/>
      <c r="G98" s="301" t="n">
        <f aca="false">E98*F98</f>
        <v>0</v>
      </c>
    </row>
    <row r="99" customFormat="false" ht="12.75" hidden="false" customHeight="false" outlineLevel="0" collapsed="false">
      <c r="B99" s="372"/>
      <c r="C99" s="441"/>
      <c r="D99" s="372"/>
      <c r="E99" s="1058"/>
      <c r="F99" s="316"/>
      <c r="G99" s="290"/>
    </row>
    <row r="100" customFormat="false" ht="12.75" hidden="false" customHeight="false" outlineLevel="0" collapsed="false">
      <c r="B100" s="372"/>
      <c r="C100" s="438" t="s">
        <v>294</v>
      </c>
      <c r="D100" s="372"/>
      <c r="E100" s="1058"/>
      <c r="F100" s="1059"/>
      <c r="G100" s="301"/>
    </row>
    <row r="101" customFormat="false" ht="12.75" hidden="false" customHeight="false" outlineLevel="0" collapsed="false">
      <c r="B101" s="372"/>
      <c r="C101" s="441"/>
      <c r="D101" s="372"/>
      <c r="E101" s="1058"/>
      <c r="F101" s="316"/>
      <c r="G101" s="290"/>
    </row>
    <row r="102" customFormat="false" ht="12.75" hidden="false" customHeight="false" outlineLevel="0" collapsed="false">
      <c r="B102" s="372"/>
      <c r="C102" s="1061" t="s">
        <v>295</v>
      </c>
      <c r="D102" s="372"/>
      <c r="E102" s="1058"/>
      <c r="F102" s="1059"/>
      <c r="G102" s="301"/>
    </row>
    <row r="103" customFormat="false" ht="12.75" hidden="false" customHeight="false" outlineLevel="0" collapsed="false">
      <c r="B103" s="372"/>
      <c r="C103" s="441"/>
      <c r="D103" s="372"/>
      <c r="E103" s="1058"/>
      <c r="F103" s="316"/>
      <c r="G103" s="290"/>
    </row>
    <row r="104" customFormat="false" ht="12.75" hidden="false" customHeight="false" outlineLevel="0" collapsed="false">
      <c r="B104" s="372"/>
      <c r="C104" s="632" t="s">
        <v>296</v>
      </c>
      <c r="D104" s="372"/>
      <c r="E104" s="1058"/>
      <c r="F104" s="1059"/>
      <c r="G104" s="301"/>
    </row>
    <row r="105" customFormat="false" ht="12.75" hidden="false" customHeight="false" outlineLevel="0" collapsed="false">
      <c r="B105" s="372"/>
      <c r="C105" s="441"/>
      <c r="D105" s="372"/>
      <c r="E105" s="1058"/>
      <c r="F105" s="316"/>
      <c r="G105" s="290"/>
    </row>
    <row r="106" customFormat="false" ht="12.75" hidden="false" customHeight="false" outlineLevel="0" collapsed="false">
      <c r="B106" s="372"/>
      <c r="C106" s="373" t="s">
        <v>949</v>
      </c>
      <c r="D106" s="372"/>
      <c r="E106" s="1058"/>
      <c r="F106" s="1059"/>
      <c r="G106" s="301"/>
    </row>
    <row r="107" customFormat="false" ht="12.75" hidden="false" customHeight="false" outlineLevel="0" collapsed="false">
      <c r="B107" s="372"/>
      <c r="C107" s="441"/>
      <c r="D107" s="372"/>
      <c r="E107" s="1058"/>
      <c r="F107" s="316"/>
      <c r="G107" s="290"/>
    </row>
    <row r="108" customFormat="false" ht="12.75" hidden="false" customHeight="false" outlineLevel="0" collapsed="false">
      <c r="B108" s="372" t="s">
        <v>298</v>
      </c>
      <c r="C108" s="441" t="s">
        <v>950</v>
      </c>
      <c r="D108" s="372" t="s">
        <v>267</v>
      </c>
      <c r="E108" s="633" t="n">
        <v>1</v>
      </c>
      <c r="F108" s="316"/>
      <c r="G108" s="301" t="n">
        <f aca="false">E108*F108</f>
        <v>0</v>
      </c>
    </row>
    <row r="109" customFormat="false" ht="12.75" hidden="false" customHeight="false" outlineLevel="0" collapsed="false">
      <c r="B109" s="372"/>
      <c r="C109" s="441"/>
      <c r="D109" s="372"/>
      <c r="E109" s="1058"/>
      <c r="F109" s="316"/>
      <c r="G109" s="290"/>
    </row>
    <row r="110" customFormat="false" ht="12.75" hidden="false" customHeight="false" outlineLevel="0" collapsed="false">
      <c r="B110" s="372"/>
      <c r="C110" s="632" t="s">
        <v>300</v>
      </c>
      <c r="D110" s="372"/>
      <c r="E110" s="1058"/>
      <c r="F110" s="255"/>
      <c r="G110" s="301"/>
    </row>
    <row r="111" customFormat="false" ht="12.75" hidden="false" customHeight="false" outlineLevel="0" collapsed="false">
      <c r="B111" s="372"/>
      <c r="C111" s="441"/>
      <c r="D111" s="372"/>
      <c r="E111" s="1058"/>
      <c r="F111" s="316"/>
      <c r="G111" s="290"/>
    </row>
    <row r="112" customFormat="false" ht="12.75" hidden="false" customHeight="false" outlineLevel="0" collapsed="false">
      <c r="B112" s="372"/>
      <c r="C112" s="373" t="s">
        <v>301</v>
      </c>
      <c r="D112" s="372"/>
      <c r="E112" s="1058"/>
      <c r="F112" s="255"/>
      <c r="G112" s="301"/>
    </row>
    <row r="113" customFormat="false" ht="12.75" hidden="false" customHeight="false" outlineLevel="0" collapsed="false">
      <c r="B113" s="372"/>
      <c r="C113" s="441"/>
      <c r="D113" s="372"/>
      <c r="E113" s="1058"/>
      <c r="F113" s="316"/>
      <c r="G113" s="290"/>
    </row>
    <row r="114" customFormat="false" ht="12.75" hidden="false" customHeight="false" outlineLevel="0" collapsed="false">
      <c r="B114" s="372" t="s">
        <v>302</v>
      </c>
      <c r="C114" s="441" t="s">
        <v>951</v>
      </c>
      <c r="D114" s="372" t="s">
        <v>267</v>
      </c>
      <c r="E114" s="254" t="n">
        <v>7.8</v>
      </c>
      <c r="F114" s="316"/>
      <c r="G114" s="290" t="n">
        <f aca="false">F114*E114</f>
        <v>0</v>
      </c>
    </row>
    <row r="115" customFormat="false" ht="12.75" hidden="false" customHeight="false" outlineLevel="0" collapsed="false">
      <c r="B115" s="372" t="s">
        <v>304</v>
      </c>
      <c r="C115" s="441" t="s">
        <v>952</v>
      </c>
      <c r="D115" s="372" t="s">
        <v>267</v>
      </c>
      <c r="E115" s="254" t="n">
        <v>3.8</v>
      </c>
      <c r="F115" s="316"/>
      <c r="G115" s="290" t="n">
        <f aca="false">F115*E115</f>
        <v>0</v>
      </c>
    </row>
    <row r="116" customFormat="false" ht="12.75" hidden="false" customHeight="false" outlineLevel="0" collapsed="false">
      <c r="B116" s="372"/>
      <c r="C116" s="441"/>
      <c r="D116" s="372"/>
      <c r="E116" s="1058"/>
      <c r="F116" s="316"/>
      <c r="G116" s="290"/>
    </row>
    <row r="117" customFormat="false" ht="12.75" hidden="false" customHeight="false" outlineLevel="0" collapsed="false">
      <c r="B117" s="372"/>
      <c r="C117" s="438" t="s">
        <v>306</v>
      </c>
      <c r="D117" s="372"/>
      <c r="E117" s="1058"/>
      <c r="F117" s="1059"/>
      <c r="G117" s="301"/>
    </row>
    <row r="118" customFormat="false" ht="12.75" hidden="false" customHeight="false" outlineLevel="0" collapsed="false">
      <c r="B118" s="372"/>
      <c r="C118" s="441"/>
      <c r="D118" s="372"/>
      <c r="E118" s="1058"/>
      <c r="F118" s="316"/>
      <c r="G118" s="290"/>
    </row>
    <row r="119" customFormat="false" ht="12.75" hidden="false" customHeight="false" outlineLevel="0" collapsed="false">
      <c r="B119" s="372"/>
      <c r="C119" s="639" t="s">
        <v>307</v>
      </c>
      <c r="D119" s="372"/>
      <c r="E119" s="1058"/>
      <c r="F119" s="1059"/>
      <c r="G119" s="301"/>
    </row>
    <row r="120" customFormat="false" ht="12.75" hidden="false" customHeight="false" outlineLevel="0" collapsed="false">
      <c r="B120" s="372"/>
      <c r="C120" s="441"/>
      <c r="D120" s="372"/>
      <c r="E120" s="1058"/>
      <c r="F120" s="316"/>
      <c r="G120" s="290"/>
    </row>
    <row r="121" s="504" customFormat="true" ht="25.5" hidden="false" customHeight="false" outlineLevel="0" collapsed="false">
      <c r="B121" s="372"/>
      <c r="C121" s="373" t="s">
        <v>308</v>
      </c>
      <c r="D121" s="372"/>
      <c r="E121" s="254"/>
      <c r="F121" s="255"/>
      <c r="G121" s="301"/>
    </row>
    <row r="122" customFormat="false" ht="12.75" hidden="false" customHeight="false" outlineLevel="0" collapsed="false">
      <c r="B122" s="372"/>
      <c r="C122" s="441"/>
      <c r="D122" s="372"/>
      <c r="E122" s="1058"/>
      <c r="F122" s="316"/>
      <c r="G122" s="290"/>
    </row>
    <row r="123" s="504" customFormat="true" ht="12.75" hidden="false" customHeight="false" outlineLevel="0" collapsed="false">
      <c r="B123" s="372" t="s">
        <v>309</v>
      </c>
      <c r="C123" s="441" t="s">
        <v>310</v>
      </c>
      <c r="D123" s="372" t="s">
        <v>152</v>
      </c>
      <c r="E123" s="254" t="n">
        <v>364</v>
      </c>
      <c r="F123" s="316"/>
      <c r="G123" s="290" t="n">
        <f aca="false">F123*E123</f>
        <v>0</v>
      </c>
    </row>
    <row r="124" customFormat="false" ht="12.75" hidden="false" customHeight="false" outlineLevel="0" collapsed="false">
      <c r="B124" s="372"/>
      <c r="C124" s="441"/>
      <c r="D124" s="372"/>
      <c r="E124" s="1058"/>
      <c r="F124" s="316"/>
      <c r="G124" s="290"/>
    </row>
    <row r="125" customFormat="false" ht="12.75" hidden="false" customHeight="false" outlineLevel="0" collapsed="false">
      <c r="B125" s="372"/>
      <c r="C125" s="632" t="s">
        <v>311</v>
      </c>
      <c r="D125" s="372"/>
      <c r="E125" s="1058"/>
      <c r="F125" s="1059"/>
      <c r="G125" s="301"/>
    </row>
    <row r="126" customFormat="false" ht="12.75" hidden="false" customHeight="false" outlineLevel="0" collapsed="false">
      <c r="B126" s="372"/>
      <c r="C126" s="441"/>
      <c r="D126" s="372"/>
      <c r="E126" s="1058"/>
      <c r="F126" s="316"/>
      <c r="G126" s="290"/>
    </row>
    <row r="127" customFormat="false" ht="38.25" hidden="false" customHeight="false" outlineLevel="0" collapsed="false">
      <c r="B127" s="372"/>
      <c r="C127" s="373" t="s">
        <v>312</v>
      </c>
      <c r="D127" s="372"/>
      <c r="E127" s="254"/>
      <c r="F127" s="255"/>
      <c r="G127" s="301"/>
    </row>
    <row r="128" customFormat="false" ht="12.75" hidden="false" customHeight="false" outlineLevel="0" collapsed="false">
      <c r="B128" s="372"/>
      <c r="C128" s="441"/>
      <c r="D128" s="372"/>
      <c r="E128" s="1058"/>
      <c r="F128" s="316"/>
      <c r="G128" s="290"/>
    </row>
    <row r="129" customFormat="false" ht="12.75" hidden="false" customHeight="false" outlineLevel="0" collapsed="false">
      <c r="B129" s="372" t="s">
        <v>313</v>
      </c>
      <c r="C129" s="374" t="s">
        <v>314</v>
      </c>
      <c r="D129" s="372" t="s">
        <v>267</v>
      </c>
      <c r="E129" s="254" t="n">
        <v>53</v>
      </c>
      <c r="F129" s="316"/>
      <c r="G129" s="290" t="n">
        <f aca="false">F129*E129</f>
        <v>0</v>
      </c>
    </row>
    <row r="130" customFormat="false" ht="12.75" hidden="false" customHeight="false" outlineLevel="0" collapsed="false">
      <c r="B130" s="372"/>
      <c r="C130" s="374"/>
      <c r="D130" s="372"/>
      <c r="E130" s="254"/>
      <c r="F130" s="316"/>
      <c r="G130" s="290"/>
    </row>
    <row r="131" customFormat="false" ht="12.75" hidden="false" customHeight="false" outlineLevel="0" collapsed="false">
      <c r="B131" s="372"/>
      <c r="C131" s="441"/>
      <c r="D131" s="372"/>
      <c r="E131" s="1058"/>
      <c r="F131" s="316"/>
      <c r="G131" s="290"/>
    </row>
    <row r="132" s="1072" customFormat="true" ht="14.25" hidden="false" customHeight="false" outlineLevel="0" collapsed="false">
      <c r="B132" s="1073"/>
      <c r="C132" s="1074"/>
      <c r="D132" s="1073"/>
      <c r="E132" s="1075"/>
      <c r="F132" s="1076" t="s">
        <v>98</v>
      </c>
      <c r="G132" s="1077" t="n">
        <f aca="false">SUM(G55:G131)</f>
        <v>0</v>
      </c>
    </row>
    <row r="133" customFormat="false" ht="12.75" hidden="false" customHeight="false" outlineLevel="0" collapsed="false">
      <c r="B133" s="372"/>
      <c r="C133" s="441"/>
      <c r="D133" s="372"/>
      <c r="E133" s="1058"/>
      <c r="F133" s="316"/>
      <c r="G133" s="290"/>
    </row>
    <row r="134" customFormat="false" ht="12.75" hidden="false" customHeight="false" outlineLevel="0" collapsed="false">
      <c r="B134" s="372"/>
      <c r="C134" s="441"/>
      <c r="D134" s="372"/>
      <c r="E134" s="1058"/>
      <c r="F134" s="316"/>
      <c r="G134" s="290"/>
    </row>
    <row r="135" s="504" customFormat="true" ht="12.75" hidden="false" customHeight="false" outlineLevel="0" collapsed="false">
      <c r="B135" s="372"/>
      <c r="C135" s="1061" t="s">
        <v>315</v>
      </c>
      <c r="D135" s="372"/>
      <c r="E135" s="254"/>
      <c r="F135" s="255"/>
      <c r="G135" s="301"/>
    </row>
    <row r="136" customFormat="false" ht="12.75" hidden="false" customHeight="false" outlineLevel="0" collapsed="false">
      <c r="B136" s="372"/>
      <c r="C136" s="441"/>
      <c r="D136" s="372"/>
      <c r="E136" s="1058"/>
      <c r="F136" s="316"/>
      <c r="G136" s="290"/>
    </row>
    <row r="137" s="504" customFormat="true" ht="12.75" hidden="false" customHeight="false" outlineLevel="0" collapsed="false">
      <c r="B137" s="372"/>
      <c r="C137" s="639" t="s">
        <v>316</v>
      </c>
      <c r="D137" s="372"/>
      <c r="E137" s="254"/>
      <c r="F137" s="255"/>
      <c r="G137" s="301"/>
    </row>
    <row r="138" customFormat="false" ht="12.75" hidden="false" customHeight="false" outlineLevel="0" collapsed="false">
      <c r="B138" s="372"/>
      <c r="C138" s="441"/>
      <c r="D138" s="372"/>
      <c r="E138" s="1058"/>
      <c r="F138" s="316"/>
      <c r="G138" s="290"/>
    </row>
    <row r="139" s="504" customFormat="true" ht="12.75" hidden="false" customHeight="false" outlineLevel="0" collapsed="false">
      <c r="B139" s="372"/>
      <c r="C139" s="373" t="s">
        <v>317</v>
      </c>
      <c r="D139" s="372"/>
      <c r="E139" s="254"/>
      <c r="F139" s="255"/>
      <c r="G139" s="301"/>
    </row>
    <row r="140" customFormat="false" ht="12.75" hidden="false" customHeight="false" outlineLevel="0" collapsed="false">
      <c r="B140" s="372"/>
      <c r="C140" s="441"/>
      <c r="D140" s="372"/>
      <c r="E140" s="1058"/>
      <c r="F140" s="316"/>
      <c r="G140" s="290"/>
    </row>
    <row r="141" s="504" customFormat="true" ht="12.75" hidden="false" customHeight="false" outlineLevel="0" collapsed="false">
      <c r="B141" s="372" t="s">
        <v>318</v>
      </c>
      <c r="C141" s="470" t="s">
        <v>953</v>
      </c>
      <c r="D141" s="372" t="s">
        <v>267</v>
      </c>
      <c r="E141" s="254" t="n">
        <v>16</v>
      </c>
      <c r="F141" s="255"/>
      <c r="G141" s="290" t="n">
        <f aca="false">F141*E141</f>
        <v>0</v>
      </c>
    </row>
    <row r="142" customFormat="false" ht="12.75" hidden="false" customHeight="false" outlineLevel="0" collapsed="false">
      <c r="B142" s="372"/>
      <c r="C142" s="441"/>
      <c r="D142" s="372"/>
      <c r="E142" s="1058"/>
      <c r="F142" s="316"/>
      <c r="G142" s="290"/>
    </row>
    <row r="143" customFormat="false" ht="12.75" hidden="false" customHeight="false" outlineLevel="0" collapsed="false">
      <c r="B143" s="372"/>
      <c r="C143" s="438" t="s">
        <v>954</v>
      </c>
      <c r="D143" s="372"/>
      <c r="E143" s="1058"/>
      <c r="F143" s="1059"/>
      <c r="G143" s="301"/>
    </row>
    <row r="144" customFormat="false" ht="12.75" hidden="false" customHeight="false" outlineLevel="0" collapsed="false">
      <c r="B144" s="372"/>
      <c r="C144" s="441"/>
      <c r="D144" s="372"/>
      <c r="E144" s="1058"/>
      <c r="F144" s="316"/>
      <c r="G144" s="290"/>
    </row>
    <row r="145" customFormat="false" ht="12.75" hidden="false" customHeight="false" outlineLevel="0" collapsed="false">
      <c r="B145" s="372"/>
      <c r="C145" s="637" t="s">
        <v>955</v>
      </c>
      <c r="D145" s="372"/>
      <c r="E145" s="1058"/>
      <c r="F145" s="1059"/>
      <c r="G145" s="301"/>
    </row>
    <row r="146" customFormat="false" ht="12.75" hidden="false" customHeight="false" outlineLevel="0" collapsed="false">
      <c r="B146" s="372"/>
      <c r="C146" s="441"/>
      <c r="D146" s="372"/>
      <c r="E146" s="1058"/>
      <c r="F146" s="316"/>
      <c r="G146" s="290"/>
    </row>
    <row r="147" customFormat="false" ht="51" hidden="false" customHeight="false" outlineLevel="0" collapsed="false">
      <c r="B147" s="372"/>
      <c r="C147" s="441" t="s">
        <v>956</v>
      </c>
      <c r="D147" s="372"/>
      <c r="E147" s="633"/>
      <c r="F147" s="1059"/>
      <c r="G147" s="301"/>
    </row>
    <row r="148" customFormat="false" ht="12.75" hidden="false" customHeight="false" outlineLevel="0" collapsed="false">
      <c r="B148" s="372"/>
      <c r="C148" s="441"/>
      <c r="D148" s="372"/>
      <c r="E148" s="633"/>
      <c r="F148" s="1059"/>
      <c r="G148" s="301"/>
    </row>
    <row r="149" customFormat="false" ht="12.75" hidden="false" customHeight="false" outlineLevel="0" collapsed="false">
      <c r="B149" s="372" t="s">
        <v>957</v>
      </c>
      <c r="C149" s="374" t="s">
        <v>958</v>
      </c>
      <c r="D149" s="372" t="s">
        <v>959</v>
      </c>
      <c r="E149" s="254" t="n">
        <v>51.2</v>
      </c>
      <c r="F149" s="316"/>
      <c r="G149" s="290" t="n">
        <f aca="false">F149*E149</f>
        <v>0</v>
      </c>
    </row>
    <row r="150" customFormat="false" ht="12.75" hidden="false" customHeight="false" outlineLevel="0" collapsed="false">
      <c r="B150" s="372" t="s">
        <v>960</v>
      </c>
      <c r="C150" s="374" t="s">
        <v>382</v>
      </c>
      <c r="D150" s="372" t="s">
        <v>959</v>
      </c>
      <c r="E150" s="633" t="n">
        <v>43.9</v>
      </c>
      <c r="F150" s="1059"/>
      <c r="G150" s="301" t="n">
        <f aca="false">E150*F150</f>
        <v>0</v>
      </c>
    </row>
    <row r="151" customFormat="false" ht="12.75" hidden="false" customHeight="false" outlineLevel="0" collapsed="false">
      <c r="B151" s="372"/>
      <c r="C151" s="441"/>
      <c r="D151" s="372"/>
      <c r="E151" s="1058"/>
      <c r="F151" s="316"/>
      <c r="G151" s="290"/>
    </row>
    <row r="152" s="387" customFormat="true" ht="12.75" hidden="false" customHeight="false" outlineLevel="0" collapsed="false">
      <c r="B152" s="372"/>
      <c r="C152" s="438" t="s">
        <v>383</v>
      </c>
      <c r="D152" s="372"/>
      <c r="E152" s="1078"/>
      <c r="F152" s="255"/>
      <c r="G152" s="301"/>
    </row>
    <row r="153" customFormat="false" ht="12.75" hidden="false" customHeight="false" outlineLevel="0" collapsed="false">
      <c r="B153" s="372"/>
      <c r="C153" s="441"/>
      <c r="D153" s="372"/>
      <c r="E153" s="1058"/>
      <c r="F153" s="316"/>
      <c r="G153" s="290"/>
    </row>
    <row r="154" s="387" customFormat="true" ht="38.25" hidden="false" customHeight="false" outlineLevel="0" collapsed="false">
      <c r="B154" s="372"/>
      <c r="C154" s="441" t="s">
        <v>961</v>
      </c>
      <c r="D154" s="372"/>
      <c r="E154" s="439"/>
      <c r="F154" s="255"/>
      <c r="G154" s="290"/>
    </row>
    <row r="155" customFormat="false" ht="12.75" hidden="false" customHeight="false" outlineLevel="0" collapsed="false">
      <c r="B155" s="372"/>
      <c r="C155" s="441"/>
      <c r="D155" s="372"/>
      <c r="E155" s="1058"/>
      <c r="F155" s="316"/>
      <c r="G155" s="290"/>
    </row>
    <row r="156" s="387" customFormat="true" ht="12.75" hidden="false" customHeight="false" outlineLevel="0" collapsed="false">
      <c r="B156" s="372" t="s">
        <v>962</v>
      </c>
      <c r="C156" s="374" t="s">
        <v>963</v>
      </c>
      <c r="D156" s="372" t="s">
        <v>959</v>
      </c>
      <c r="E156" s="254" t="n">
        <v>1</v>
      </c>
      <c r="F156" s="316"/>
      <c r="G156" s="301" t="n">
        <f aca="false">E156*F156</f>
        <v>0</v>
      </c>
    </row>
    <row r="157" customFormat="false" ht="12.75" hidden="false" customHeight="false" outlineLevel="0" collapsed="false">
      <c r="B157" s="372"/>
      <c r="C157" s="441"/>
      <c r="D157" s="372"/>
      <c r="E157" s="1058"/>
      <c r="F157" s="316"/>
      <c r="G157" s="290"/>
    </row>
    <row r="158" customFormat="false" ht="12.75" hidden="false" customHeight="false" outlineLevel="0" collapsed="false">
      <c r="B158" s="372"/>
      <c r="C158" s="438" t="s">
        <v>387</v>
      </c>
      <c r="D158" s="372"/>
      <c r="E158" s="1058"/>
      <c r="F158" s="1059"/>
      <c r="G158" s="301"/>
    </row>
    <row r="159" customFormat="false" ht="12.75" hidden="false" customHeight="false" outlineLevel="0" collapsed="false">
      <c r="B159" s="372"/>
      <c r="C159" s="441"/>
      <c r="D159" s="372"/>
      <c r="E159" s="1058"/>
      <c r="F159" s="316"/>
      <c r="G159" s="290"/>
    </row>
    <row r="160" customFormat="false" ht="12.75" hidden="false" customHeight="false" outlineLevel="0" collapsed="false">
      <c r="B160" s="372"/>
      <c r="C160" s="1061" t="s">
        <v>388</v>
      </c>
      <c r="D160" s="372"/>
      <c r="E160" s="1058"/>
      <c r="F160" s="1059"/>
      <c r="G160" s="301"/>
    </row>
    <row r="161" customFormat="false" ht="12.75" hidden="false" customHeight="false" outlineLevel="0" collapsed="false">
      <c r="B161" s="372"/>
      <c r="C161" s="441"/>
      <c r="D161" s="372"/>
      <c r="E161" s="1058"/>
      <c r="F161" s="316"/>
      <c r="G161" s="290"/>
    </row>
    <row r="162" customFormat="false" ht="12.75" hidden="false" customHeight="false" outlineLevel="0" collapsed="false">
      <c r="B162" s="372"/>
      <c r="C162" s="639" t="s">
        <v>389</v>
      </c>
      <c r="D162" s="372"/>
      <c r="E162" s="1058"/>
      <c r="F162" s="1059"/>
      <c r="G162" s="301"/>
    </row>
    <row r="163" customFormat="false" ht="12.75" hidden="false" customHeight="false" outlineLevel="0" collapsed="false">
      <c r="B163" s="372"/>
      <c r="C163" s="441"/>
      <c r="D163" s="372"/>
      <c r="E163" s="1058"/>
      <c r="F163" s="316"/>
      <c r="G163" s="290"/>
    </row>
    <row r="164" customFormat="false" ht="25.5" hidden="false" customHeight="false" outlineLevel="0" collapsed="false">
      <c r="B164" s="372"/>
      <c r="C164" s="373" t="s">
        <v>390</v>
      </c>
      <c r="D164" s="372"/>
      <c r="E164" s="1081"/>
      <c r="F164" s="1059"/>
      <c r="G164" s="301"/>
    </row>
    <row r="165" customFormat="false" ht="12.75" hidden="false" customHeight="false" outlineLevel="0" collapsed="false">
      <c r="B165" s="372"/>
      <c r="C165" s="441"/>
      <c r="D165" s="372"/>
      <c r="E165" s="1058"/>
      <c r="F165" s="316"/>
      <c r="G165" s="290"/>
    </row>
    <row r="166" customFormat="false" ht="25.5" hidden="false" customHeight="false" outlineLevel="0" collapsed="false">
      <c r="B166" s="372" t="s">
        <v>391</v>
      </c>
      <c r="C166" s="441" t="s">
        <v>392</v>
      </c>
      <c r="D166" s="372" t="s">
        <v>267</v>
      </c>
      <c r="E166" s="633" t="n">
        <v>5.4</v>
      </c>
      <c r="F166" s="316"/>
      <c r="G166" s="301" t="n">
        <f aca="false">E166*F166</f>
        <v>0</v>
      </c>
    </row>
    <row r="167" customFormat="false" ht="12.75" hidden="false" customHeight="false" outlineLevel="0" collapsed="false">
      <c r="B167" s="372"/>
      <c r="C167" s="441"/>
      <c r="D167" s="372"/>
      <c r="E167" s="1058"/>
      <c r="F167" s="316"/>
      <c r="G167" s="290"/>
    </row>
    <row r="168" customFormat="false" ht="12.75" hidden="false" customHeight="false" outlineLevel="0" collapsed="false">
      <c r="B168" s="372"/>
      <c r="C168" s="639" t="s">
        <v>393</v>
      </c>
      <c r="D168" s="372"/>
      <c r="E168" s="1058"/>
      <c r="F168" s="1059"/>
      <c r="G168" s="301"/>
    </row>
    <row r="169" customFormat="false" ht="12.75" hidden="false" customHeight="false" outlineLevel="0" collapsed="false">
      <c r="B169" s="372"/>
      <c r="C169" s="441"/>
      <c r="D169" s="372"/>
      <c r="E169" s="1058"/>
      <c r="F169" s="316"/>
      <c r="G169" s="290"/>
    </row>
    <row r="170" customFormat="false" ht="25.5" hidden="false" customHeight="false" outlineLevel="0" collapsed="false">
      <c r="B170" s="372"/>
      <c r="C170" s="373" t="s">
        <v>964</v>
      </c>
      <c r="D170" s="372"/>
      <c r="E170" s="1058"/>
      <c r="F170" s="1059"/>
      <c r="G170" s="301"/>
    </row>
    <row r="171" customFormat="false" ht="12.75" hidden="false" customHeight="false" outlineLevel="0" collapsed="false">
      <c r="B171" s="372"/>
      <c r="C171" s="441"/>
      <c r="D171" s="372"/>
      <c r="E171" s="1058"/>
      <c r="F171" s="316"/>
      <c r="G171" s="290"/>
    </row>
    <row r="172" customFormat="false" ht="25.5" hidden="false" customHeight="false" outlineLevel="0" collapsed="false">
      <c r="B172" s="372" t="s">
        <v>395</v>
      </c>
      <c r="C172" s="441" t="s">
        <v>396</v>
      </c>
      <c r="D172" s="372" t="s">
        <v>267</v>
      </c>
      <c r="E172" s="633" t="n">
        <v>4.5</v>
      </c>
      <c r="F172" s="316"/>
      <c r="G172" s="301" t="n">
        <f aca="false">E172*F172</f>
        <v>0</v>
      </c>
    </row>
    <row r="173" customFormat="false" ht="12.75" hidden="false" customHeight="false" outlineLevel="0" collapsed="false">
      <c r="B173" s="372"/>
      <c r="C173" s="441"/>
      <c r="D173" s="372"/>
      <c r="E173" s="1058"/>
      <c r="F173" s="316"/>
      <c r="G173" s="290"/>
    </row>
    <row r="174" customFormat="false" ht="12.75" hidden="false" customHeight="false" outlineLevel="0" collapsed="false">
      <c r="B174" s="372"/>
      <c r="C174" s="1061" t="s">
        <v>397</v>
      </c>
      <c r="D174" s="372"/>
      <c r="E174" s="1058"/>
      <c r="F174" s="1059"/>
      <c r="G174" s="301"/>
    </row>
    <row r="175" customFormat="false" ht="12.75" hidden="false" customHeight="false" outlineLevel="0" collapsed="false">
      <c r="B175" s="372"/>
      <c r="C175" s="441"/>
      <c r="D175" s="372"/>
      <c r="E175" s="1058"/>
      <c r="F175" s="1059"/>
      <c r="G175" s="301"/>
    </row>
    <row r="176" customFormat="false" ht="12.75" hidden="false" customHeight="false" outlineLevel="0" collapsed="false">
      <c r="B176" s="372"/>
      <c r="C176" s="639" t="s">
        <v>393</v>
      </c>
      <c r="D176" s="372"/>
      <c r="E176" s="1058"/>
      <c r="F176" s="1059"/>
      <c r="G176" s="301"/>
    </row>
    <row r="177" customFormat="false" ht="12.75" hidden="false" customHeight="false" outlineLevel="0" collapsed="false">
      <c r="B177" s="372"/>
      <c r="C177" s="639"/>
      <c r="D177" s="372"/>
      <c r="E177" s="1058"/>
      <c r="F177" s="1059"/>
      <c r="G177" s="301"/>
    </row>
    <row r="178" customFormat="false" ht="25.5" hidden="false" customHeight="false" outlineLevel="0" collapsed="false">
      <c r="B178" s="372"/>
      <c r="C178" s="373" t="s">
        <v>398</v>
      </c>
      <c r="D178" s="372"/>
      <c r="E178" s="1058"/>
      <c r="F178" s="255"/>
      <c r="G178" s="301"/>
    </row>
    <row r="179" customFormat="false" ht="12.75" hidden="false" customHeight="false" outlineLevel="0" collapsed="false">
      <c r="B179" s="372"/>
      <c r="C179" s="374"/>
      <c r="D179" s="372"/>
      <c r="E179" s="1058"/>
      <c r="F179" s="255"/>
      <c r="G179" s="301"/>
    </row>
    <row r="180" customFormat="false" ht="25.5" hidden="false" customHeight="false" outlineLevel="0" collapsed="false">
      <c r="B180" s="372" t="s">
        <v>399</v>
      </c>
      <c r="C180" s="441" t="s">
        <v>396</v>
      </c>
      <c r="D180" s="372" t="s">
        <v>267</v>
      </c>
      <c r="E180" s="254" t="n">
        <v>46</v>
      </c>
      <c r="F180" s="316"/>
      <c r="G180" s="301" t="n">
        <f aca="false">E180*F180</f>
        <v>0</v>
      </c>
    </row>
    <row r="181" customFormat="false" ht="12.75" hidden="false" customHeight="false" outlineLevel="0" collapsed="false">
      <c r="B181" s="372"/>
      <c r="C181" s="441"/>
      <c r="D181" s="372"/>
      <c r="E181" s="633"/>
      <c r="F181" s="1059"/>
      <c r="G181" s="301"/>
    </row>
    <row r="182" s="1072" customFormat="true" ht="14.25" hidden="false" customHeight="false" outlineLevel="0" collapsed="false">
      <c r="B182" s="1073"/>
      <c r="C182" s="1074"/>
      <c r="D182" s="1073"/>
      <c r="E182" s="1075"/>
      <c r="F182" s="1076" t="s">
        <v>98</v>
      </c>
      <c r="G182" s="1077" t="n">
        <f aca="false">SUM(G100:G181)</f>
        <v>0</v>
      </c>
    </row>
    <row r="183" customFormat="false" ht="12.75" hidden="false" customHeight="false" outlineLevel="0" collapsed="false">
      <c r="B183" s="372"/>
      <c r="C183" s="441"/>
      <c r="D183" s="372"/>
      <c r="E183" s="1058"/>
      <c r="F183" s="316"/>
      <c r="G183" s="290"/>
    </row>
    <row r="184" customFormat="false" ht="12.75" hidden="false" customHeight="false" outlineLevel="0" collapsed="false">
      <c r="B184" s="372"/>
      <c r="C184" s="441"/>
      <c r="D184" s="372"/>
      <c r="E184" s="1058"/>
      <c r="F184" s="316"/>
      <c r="G184" s="290"/>
    </row>
    <row r="185" customFormat="false" ht="12.75" hidden="false" customHeight="false" outlineLevel="0" collapsed="false">
      <c r="B185" s="372"/>
      <c r="C185" s="438" t="s">
        <v>400</v>
      </c>
      <c r="D185" s="372"/>
      <c r="E185" s="1058"/>
      <c r="F185" s="1059"/>
      <c r="G185" s="301"/>
    </row>
    <row r="186" customFormat="false" ht="12.75" hidden="false" customHeight="false" outlineLevel="0" collapsed="false">
      <c r="B186" s="372"/>
      <c r="C186" s="374"/>
      <c r="D186" s="372"/>
      <c r="E186" s="1058"/>
      <c r="F186" s="1059"/>
      <c r="G186" s="301"/>
    </row>
    <row r="187" customFormat="false" ht="12.75" hidden="false" customHeight="false" outlineLevel="0" collapsed="false">
      <c r="B187" s="372"/>
      <c r="C187" s="1061" t="s">
        <v>965</v>
      </c>
      <c r="D187" s="372"/>
      <c r="E187" s="1058"/>
      <c r="F187" s="1059"/>
      <c r="G187" s="301"/>
    </row>
    <row r="188" customFormat="false" ht="12.75" hidden="false" customHeight="false" outlineLevel="0" collapsed="false">
      <c r="B188" s="372"/>
      <c r="C188" s="1061"/>
      <c r="D188" s="372"/>
      <c r="E188" s="1058"/>
      <c r="F188" s="1059"/>
      <c r="G188" s="301"/>
    </row>
    <row r="189" customFormat="false" ht="12.75" hidden="false" customHeight="false" outlineLevel="0" collapsed="false">
      <c r="B189" s="372"/>
      <c r="C189" s="639" t="s">
        <v>412</v>
      </c>
      <c r="D189" s="372"/>
      <c r="E189" s="1058"/>
      <c r="F189" s="1059"/>
      <c r="G189" s="301"/>
    </row>
    <row r="190" customFormat="false" ht="12.75" hidden="false" customHeight="false" outlineLevel="0" collapsed="false">
      <c r="B190" s="372"/>
      <c r="C190" s="1061"/>
      <c r="D190" s="372"/>
      <c r="E190" s="1058"/>
      <c r="F190" s="1059"/>
      <c r="G190" s="301"/>
    </row>
    <row r="191" customFormat="false" ht="38.25" hidden="false" customHeight="false" outlineLevel="0" collapsed="false">
      <c r="B191" s="372" t="s">
        <v>413</v>
      </c>
      <c r="C191" s="441" t="s">
        <v>414</v>
      </c>
      <c r="D191" s="372" t="s">
        <v>267</v>
      </c>
      <c r="E191" s="633" t="n">
        <v>68</v>
      </c>
      <c r="F191" s="1059"/>
      <c r="G191" s="301" t="n">
        <f aca="false">E191*F191</f>
        <v>0</v>
      </c>
    </row>
    <row r="192" customFormat="false" ht="12.75" hidden="false" customHeight="false" outlineLevel="0" collapsed="false">
      <c r="B192" s="372"/>
      <c r="C192" s="441"/>
      <c r="D192" s="372"/>
      <c r="E192" s="633"/>
      <c r="F192" s="1059"/>
      <c r="G192" s="301"/>
    </row>
    <row r="193" customFormat="false" ht="12.75" hidden="false" customHeight="false" outlineLevel="0" collapsed="false">
      <c r="B193" s="372"/>
      <c r="C193" s="438" t="s">
        <v>402</v>
      </c>
      <c r="D193" s="372"/>
      <c r="E193" s="1058"/>
      <c r="F193" s="1059"/>
      <c r="G193" s="301"/>
    </row>
    <row r="194" customFormat="false" ht="12.75" hidden="false" customHeight="false" outlineLevel="0" collapsed="false">
      <c r="B194" s="372"/>
      <c r="C194" s="374"/>
      <c r="D194" s="372"/>
      <c r="E194" s="1058"/>
      <c r="F194" s="1059"/>
      <c r="G194" s="301"/>
    </row>
    <row r="195" customFormat="false" ht="38.25" hidden="false" customHeight="false" outlineLevel="0" collapsed="false">
      <c r="B195" s="372"/>
      <c r="C195" s="373" t="s">
        <v>403</v>
      </c>
      <c r="D195" s="372"/>
      <c r="E195" s="254"/>
      <c r="F195" s="316"/>
      <c r="G195" s="290"/>
    </row>
    <row r="196" customFormat="false" ht="12.75" hidden="false" customHeight="false" outlineLevel="0" collapsed="false">
      <c r="B196" s="372"/>
      <c r="C196" s="470"/>
      <c r="D196" s="372"/>
      <c r="E196" s="254"/>
      <c r="F196" s="316"/>
      <c r="G196" s="290"/>
    </row>
    <row r="197" customFormat="false" ht="25.5" hidden="false" customHeight="false" outlineLevel="0" collapsed="false">
      <c r="B197" s="372" t="s">
        <v>404</v>
      </c>
      <c r="C197" s="441" t="s">
        <v>405</v>
      </c>
      <c r="D197" s="372" t="s">
        <v>267</v>
      </c>
      <c r="E197" s="254" t="n">
        <v>16</v>
      </c>
      <c r="F197" s="316"/>
      <c r="G197" s="290" t="n">
        <f aca="false">F197*E197</f>
        <v>0</v>
      </c>
    </row>
    <row r="198" customFormat="false" ht="12.75" hidden="false" customHeight="false" outlineLevel="0" collapsed="false">
      <c r="B198" s="372"/>
      <c r="C198" s="441"/>
      <c r="D198" s="372"/>
      <c r="E198" s="254"/>
      <c r="F198" s="316"/>
      <c r="G198" s="290"/>
    </row>
    <row r="199" customFormat="false" ht="38.25" hidden="false" customHeight="false" outlineLevel="0" collapsed="false">
      <c r="B199" s="372"/>
      <c r="C199" s="373" t="s">
        <v>406</v>
      </c>
      <c r="D199" s="372"/>
      <c r="E199" s="254"/>
      <c r="F199" s="316"/>
      <c r="G199" s="290"/>
    </row>
    <row r="200" customFormat="false" ht="12.75" hidden="false" customHeight="false" outlineLevel="0" collapsed="false">
      <c r="B200" s="372"/>
      <c r="C200" s="470"/>
      <c r="D200" s="372"/>
      <c r="E200" s="254"/>
      <c r="F200" s="316"/>
      <c r="G200" s="290"/>
    </row>
    <row r="201" customFormat="false" ht="12.75" hidden="false" customHeight="false" outlineLevel="0" collapsed="false">
      <c r="B201" s="372" t="s">
        <v>407</v>
      </c>
      <c r="C201" s="374" t="s">
        <v>963</v>
      </c>
      <c r="D201" s="474" t="s">
        <v>372</v>
      </c>
      <c r="E201" s="315" t="n">
        <v>21</v>
      </c>
      <c r="F201" s="316"/>
      <c r="G201" s="290" t="n">
        <f aca="false">F201*E201</f>
        <v>0</v>
      </c>
    </row>
    <row r="202" customFormat="false" ht="12.75" hidden="false" customHeight="false" outlineLevel="0" collapsed="false">
      <c r="B202" s="372"/>
      <c r="C202" s="374"/>
      <c r="D202" s="474"/>
      <c r="E202" s="315"/>
      <c r="F202" s="316"/>
      <c r="G202" s="290"/>
    </row>
    <row r="203" customFormat="false" ht="12.75" hidden="false" customHeight="false" outlineLevel="0" collapsed="false">
      <c r="B203" s="372"/>
      <c r="C203" s="438" t="s">
        <v>401</v>
      </c>
      <c r="D203" s="372"/>
      <c r="E203" s="1058"/>
      <c r="F203" s="1059"/>
      <c r="G203" s="301"/>
    </row>
    <row r="204" customFormat="false" ht="12.75" hidden="false" customHeight="false" outlineLevel="0" collapsed="false">
      <c r="B204" s="372"/>
      <c r="C204" s="374"/>
      <c r="D204" s="372"/>
      <c r="E204" s="1058"/>
      <c r="F204" s="1059"/>
      <c r="G204" s="301"/>
    </row>
    <row r="205" customFormat="false" ht="38.25" hidden="false" customHeight="false" outlineLevel="0" collapsed="false">
      <c r="B205" s="372"/>
      <c r="C205" s="373" t="s">
        <v>409</v>
      </c>
      <c r="D205" s="372"/>
      <c r="E205" s="1058"/>
      <c r="F205" s="1059"/>
      <c r="G205" s="301"/>
    </row>
    <row r="206" customFormat="false" ht="12.75" hidden="false" customHeight="false" outlineLevel="0" collapsed="false">
      <c r="B206" s="372"/>
      <c r="C206" s="374"/>
      <c r="D206" s="372"/>
      <c r="E206" s="1058"/>
      <c r="F206" s="1059"/>
      <c r="G206" s="301"/>
    </row>
    <row r="207" customFormat="false" ht="25.5" hidden="false" customHeight="false" outlineLevel="0" collapsed="false">
      <c r="B207" s="372" t="s">
        <v>410</v>
      </c>
      <c r="C207" s="470" t="s">
        <v>411</v>
      </c>
      <c r="D207" s="372" t="s">
        <v>267</v>
      </c>
      <c r="E207" s="254" t="n">
        <v>16</v>
      </c>
      <c r="F207" s="316"/>
      <c r="G207" s="301" t="n">
        <f aca="false">E207*F207</f>
        <v>0</v>
      </c>
    </row>
    <row r="208" customFormat="false" ht="12.75" hidden="false" customHeight="false" outlineLevel="0" collapsed="false">
      <c r="B208" s="372"/>
      <c r="C208" s="374"/>
      <c r="D208" s="372"/>
      <c r="E208" s="1058"/>
      <c r="F208" s="1059"/>
      <c r="G208" s="301"/>
    </row>
    <row r="209" customFormat="false" ht="12.75" hidden="false" customHeight="false" outlineLevel="0" collapsed="false">
      <c r="B209" s="372"/>
      <c r="C209" s="1061" t="s">
        <v>415</v>
      </c>
      <c r="D209" s="372"/>
      <c r="E209" s="1058"/>
      <c r="F209" s="255"/>
      <c r="G209" s="301"/>
    </row>
    <row r="210" customFormat="false" ht="12.75" hidden="false" customHeight="false" outlineLevel="0" collapsed="false">
      <c r="B210" s="372"/>
      <c r="C210" s="441"/>
      <c r="D210" s="372"/>
      <c r="E210" s="1058"/>
      <c r="F210" s="255"/>
      <c r="G210" s="301"/>
    </row>
    <row r="211" customFormat="false" ht="12.75" hidden="false" customHeight="false" outlineLevel="0" collapsed="false">
      <c r="B211" s="372"/>
      <c r="C211" s="438" t="s">
        <v>416</v>
      </c>
      <c r="D211" s="372"/>
      <c r="E211" s="1058"/>
      <c r="F211" s="1059"/>
      <c r="G211" s="301"/>
    </row>
    <row r="212" customFormat="false" ht="12.75" hidden="false" customHeight="false" outlineLevel="0" collapsed="false">
      <c r="B212" s="372"/>
      <c r="C212" s="441"/>
      <c r="D212" s="372"/>
      <c r="E212" s="1058"/>
      <c r="F212" s="255"/>
      <c r="G212" s="301"/>
    </row>
    <row r="213" customFormat="false" ht="63.75" hidden="false" customHeight="false" outlineLevel="0" collapsed="false">
      <c r="B213" s="372" t="s">
        <v>966</v>
      </c>
      <c r="C213" s="441" t="s">
        <v>967</v>
      </c>
      <c r="D213" s="372" t="s">
        <v>229</v>
      </c>
      <c r="E213" s="633" t="n">
        <v>27</v>
      </c>
      <c r="F213" s="1059"/>
      <c r="G213" s="301" t="n">
        <f aca="false">E213*F213</f>
        <v>0</v>
      </c>
    </row>
    <row r="214" customFormat="false" ht="12.75" hidden="false" customHeight="false" outlineLevel="0" collapsed="false">
      <c r="B214" s="372"/>
      <c r="C214" s="441"/>
      <c r="D214" s="372"/>
      <c r="E214" s="633"/>
      <c r="F214" s="1059"/>
      <c r="G214" s="301"/>
    </row>
    <row r="215" customFormat="false" ht="51" hidden="false" customHeight="false" outlineLevel="0" collapsed="false">
      <c r="B215" s="372" t="s">
        <v>968</v>
      </c>
      <c r="C215" s="470" t="s">
        <v>969</v>
      </c>
      <c r="D215" s="372" t="s">
        <v>267</v>
      </c>
      <c r="E215" s="633" t="n">
        <v>14</v>
      </c>
      <c r="F215" s="316"/>
      <c r="G215" s="256" t="n">
        <f aca="false">E215*F215</f>
        <v>0</v>
      </c>
    </row>
    <row r="216" customFormat="false" ht="12.75" hidden="false" customHeight="false" outlineLevel="0" collapsed="false">
      <c r="B216" s="372"/>
      <c r="C216" s="470"/>
      <c r="D216" s="372"/>
      <c r="E216" s="633"/>
      <c r="F216" s="316"/>
      <c r="G216" s="256"/>
    </row>
    <row r="217" customFormat="false" ht="12.75" hidden="false" customHeight="false" outlineLevel="0" collapsed="false">
      <c r="B217" s="372"/>
      <c r="C217" s="438" t="s">
        <v>970</v>
      </c>
      <c r="D217" s="372"/>
      <c r="E217" s="1058"/>
      <c r="F217" s="1059"/>
      <c r="G217" s="256"/>
    </row>
    <row r="218" customFormat="false" ht="12.75" hidden="false" customHeight="false" outlineLevel="0" collapsed="false">
      <c r="B218" s="372"/>
      <c r="C218" s="470"/>
      <c r="D218" s="372"/>
      <c r="E218" s="1058"/>
      <c r="F218" s="1059"/>
      <c r="G218" s="256"/>
    </row>
    <row r="219" customFormat="false" ht="63.75" hidden="false" customHeight="false" outlineLevel="0" collapsed="false">
      <c r="B219" s="968"/>
      <c r="C219" s="373" t="s">
        <v>971</v>
      </c>
      <c r="D219" s="372"/>
      <c r="E219" s="1081"/>
      <c r="F219" s="1059"/>
      <c r="G219" s="256"/>
    </row>
    <row r="220" customFormat="false" ht="12.75" hidden="false" customHeight="false" outlineLevel="0" collapsed="false">
      <c r="B220" s="372"/>
      <c r="C220" s="373"/>
      <c r="D220" s="372"/>
      <c r="E220" s="1058"/>
      <c r="F220" s="1059"/>
      <c r="G220" s="256"/>
    </row>
    <row r="221" customFormat="false" ht="25.5" hidden="false" customHeight="false" outlineLevel="0" collapsed="false">
      <c r="B221" s="372" t="s">
        <v>972</v>
      </c>
      <c r="C221" s="441" t="s">
        <v>973</v>
      </c>
      <c r="D221" s="372" t="s">
        <v>89</v>
      </c>
      <c r="E221" s="1081" t="n">
        <v>1</v>
      </c>
      <c r="F221" s="1059"/>
      <c r="G221" s="256" t="n">
        <f aca="false">E221*F221</f>
        <v>0</v>
      </c>
    </row>
    <row r="222" customFormat="false" ht="12.75" hidden="false" customHeight="false" outlineLevel="0" collapsed="false">
      <c r="B222" s="372"/>
      <c r="C222" s="441"/>
      <c r="D222" s="372"/>
      <c r="E222" s="633"/>
      <c r="F222" s="1059"/>
      <c r="G222" s="301"/>
    </row>
    <row r="223" customFormat="false" ht="12.75" hidden="false" customHeight="false" outlineLevel="0" collapsed="false">
      <c r="B223" s="372"/>
      <c r="C223" s="441"/>
      <c r="D223" s="372"/>
      <c r="E223" s="633"/>
      <c r="F223" s="1059"/>
      <c r="G223" s="301"/>
    </row>
    <row r="224" s="1072" customFormat="true" ht="14.25" hidden="false" customHeight="false" outlineLevel="0" collapsed="false">
      <c r="B224" s="1073"/>
      <c r="C224" s="1074"/>
      <c r="D224" s="1073"/>
      <c r="E224" s="1075"/>
      <c r="F224" s="1076" t="s">
        <v>98</v>
      </c>
      <c r="G224" s="1077" t="n">
        <f aca="false">SUM(G183:G191)</f>
        <v>0</v>
      </c>
    </row>
    <row r="225" customFormat="false" ht="12.75" hidden="false" customHeight="false" outlineLevel="0" collapsed="false">
      <c r="B225" s="372"/>
      <c r="C225" s="441"/>
      <c r="D225" s="372"/>
      <c r="E225" s="1058"/>
      <c r="F225" s="1059"/>
      <c r="G225" s="301"/>
    </row>
    <row r="226" customFormat="false" ht="12.75" hidden="false" customHeight="false" outlineLevel="0" collapsed="false">
      <c r="B226" s="372"/>
      <c r="C226" s="438" t="s">
        <v>419</v>
      </c>
      <c r="D226" s="372"/>
      <c r="E226" s="1058"/>
      <c r="F226" s="1059"/>
      <c r="G226" s="256"/>
    </row>
    <row r="227" customFormat="false" ht="12.75" hidden="false" customHeight="false" outlineLevel="0" collapsed="false">
      <c r="B227" s="372"/>
      <c r="C227" s="470"/>
      <c r="D227" s="372"/>
      <c r="E227" s="1058"/>
      <c r="F227" s="1059"/>
      <c r="G227" s="256"/>
    </row>
    <row r="228" customFormat="false" ht="63.75" hidden="false" customHeight="false" outlineLevel="0" collapsed="false">
      <c r="B228" s="968"/>
      <c r="C228" s="373" t="s">
        <v>974</v>
      </c>
      <c r="D228" s="372"/>
      <c r="E228" s="1081"/>
      <c r="F228" s="316"/>
      <c r="G228" s="256"/>
    </row>
    <row r="229" customFormat="false" ht="12.75" hidden="false" customHeight="false" outlineLevel="0" collapsed="false">
      <c r="B229" s="372"/>
      <c r="C229" s="470"/>
      <c r="D229" s="372"/>
      <c r="E229" s="1058"/>
      <c r="F229" s="1059"/>
      <c r="G229" s="256"/>
    </row>
    <row r="230" customFormat="false" ht="12.75" hidden="false" customHeight="false" outlineLevel="0" collapsed="false">
      <c r="B230" s="372" t="s">
        <v>975</v>
      </c>
      <c r="C230" s="470" t="s">
        <v>976</v>
      </c>
      <c r="D230" s="372" t="s">
        <v>89</v>
      </c>
      <c r="E230" s="1081" t="n">
        <v>2</v>
      </c>
      <c r="F230" s="316"/>
      <c r="G230" s="256" t="n">
        <f aca="false">E230*F230</f>
        <v>0</v>
      </c>
    </row>
    <row r="231" customFormat="false" ht="12.75" hidden="false" customHeight="false" outlineLevel="0" collapsed="false">
      <c r="B231" s="372"/>
      <c r="C231" s="441"/>
      <c r="D231" s="372"/>
      <c r="E231" s="1058"/>
      <c r="F231" s="316"/>
      <c r="G231" s="256"/>
    </row>
    <row r="232" s="387" customFormat="true" ht="12.75" hidden="false" customHeight="false" outlineLevel="0" collapsed="false">
      <c r="B232" s="388"/>
      <c r="C232" s="438" t="s">
        <v>423</v>
      </c>
      <c r="D232" s="388"/>
      <c r="E232" s="619"/>
      <c r="F232" s="1059"/>
      <c r="G232" s="301"/>
    </row>
    <row r="233" s="387" customFormat="true" ht="12.75" hidden="false" customHeight="false" outlineLevel="0" collapsed="false">
      <c r="B233" s="388"/>
      <c r="C233" s="637"/>
      <c r="D233" s="388"/>
      <c r="E233" s="619"/>
      <c r="F233" s="1059"/>
      <c r="G233" s="301"/>
    </row>
    <row r="234" customFormat="false" ht="51" hidden="false" customHeight="false" outlineLevel="0" collapsed="false">
      <c r="B234" s="372" t="s">
        <v>977</v>
      </c>
      <c r="C234" s="470" t="s">
        <v>425</v>
      </c>
      <c r="D234" s="372" t="s">
        <v>36</v>
      </c>
      <c r="E234" s="294" t="n">
        <v>1</v>
      </c>
      <c r="F234" s="316"/>
      <c r="G234" s="301" t="n">
        <f aca="false">E234*F234</f>
        <v>0</v>
      </c>
    </row>
    <row r="235" s="387" customFormat="true" ht="12.75" hidden="false" customHeight="false" outlineLevel="0" collapsed="false">
      <c r="B235" s="388"/>
      <c r="C235" s="470"/>
      <c r="D235" s="388"/>
      <c r="E235" s="619"/>
      <c r="F235" s="1059"/>
      <c r="G235" s="301"/>
    </row>
    <row r="236" s="387" customFormat="true" ht="12.75" hidden="false" customHeight="false" outlineLevel="0" collapsed="false">
      <c r="B236" s="388"/>
      <c r="C236" s="438"/>
      <c r="D236" s="388"/>
      <c r="E236" s="619"/>
      <c r="F236" s="1059"/>
      <c r="G236" s="301"/>
    </row>
    <row r="237" s="387" customFormat="true" ht="12.75" hidden="false" customHeight="false" outlineLevel="0" collapsed="false">
      <c r="B237" s="388"/>
      <c r="C237" s="637"/>
      <c r="D237" s="388"/>
      <c r="E237" s="619"/>
      <c r="F237" s="1059"/>
      <c r="G237" s="301"/>
    </row>
    <row r="238" customFormat="false" ht="12.75" hidden="false" customHeight="false" outlineLevel="0" collapsed="false">
      <c r="B238" s="372"/>
      <c r="C238" s="441"/>
      <c r="D238" s="372"/>
      <c r="E238" s="1081"/>
      <c r="F238" s="316"/>
      <c r="G238" s="301"/>
    </row>
    <row r="239" customFormat="false" ht="12.75" hidden="false" customHeight="false" outlineLevel="0" collapsed="false">
      <c r="B239" s="372"/>
      <c r="C239" s="441"/>
      <c r="D239" s="372"/>
      <c r="E239" s="1081"/>
      <c r="F239" s="316"/>
      <c r="G239" s="301"/>
    </row>
    <row r="240" customFormat="false" ht="12.75" hidden="false" customHeight="false" outlineLevel="0" collapsed="false">
      <c r="B240" s="372"/>
      <c r="C240" s="441"/>
      <c r="D240" s="372"/>
      <c r="E240" s="1081"/>
      <c r="F240" s="316"/>
      <c r="G240" s="301"/>
    </row>
    <row r="241" customFormat="false" ht="12.75" hidden="false" customHeight="false" outlineLevel="0" collapsed="false">
      <c r="B241" s="372"/>
      <c r="C241" s="441"/>
      <c r="D241" s="372"/>
      <c r="E241" s="1081"/>
      <c r="F241" s="316"/>
      <c r="G241" s="301"/>
    </row>
    <row r="242" customFormat="false" ht="12.75" hidden="false" customHeight="false" outlineLevel="0" collapsed="false">
      <c r="B242" s="372"/>
      <c r="C242" s="441"/>
      <c r="D242" s="372"/>
      <c r="E242" s="1081"/>
      <c r="F242" s="316"/>
      <c r="G242" s="301"/>
    </row>
    <row r="243" customFormat="false" ht="12.75" hidden="false" customHeight="false" outlineLevel="0" collapsed="false">
      <c r="B243" s="372"/>
      <c r="C243" s="441"/>
      <c r="D243" s="372"/>
      <c r="E243" s="1081"/>
      <c r="F243" s="316"/>
      <c r="G243" s="301"/>
    </row>
    <row r="244" customFormat="false" ht="12.75" hidden="false" customHeight="false" outlineLevel="0" collapsed="false">
      <c r="B244" s="372"/>
      <c r="C244" s="441"/>
      <c r="D244" s="372"/>
      <c r="E244" s="1081"/>
      <c r="F244" s="316"/>
      <c r="G244" s="301"/>
    </row>
    <row r="245" customFormat="false" ht="12.75" hidden="false" customHeight="false" outlineLevel="0" collapsed="false">
      <c r="B245" s="372"/>
      <c r="C245" s="441"/>
      <c r="D245" s="372"/>
      <c r="E245" s="1081"/>
      <c r="F245" s="316"/>
      <c r="G245" s="301"/>
    </row>
    <row r="246" customFormat="false" ht="12.75" hidden="false" customHeight="false" outlineLevel="0" collapsed="false">
      <c r="B246" s="372"/>
      <c r="C246" s="441"/>
      <c r="D246" s="372"/>
      <c r="E246" s="1058"/>
      <c r="F246" s="1059"/>
      <c r="G246" s="290"/>
    </row>
    <row r="247" customFormat="false" ht="12.75" hidden="false" customHeight="false" outlineLevel="0" collapsed="false">
      <c r="B247" s="372"/>
      <c r="C247" s="381"/>
      <c r="D247" s="372"/>
      <c r="E247" s="1081"/>
      <c r="F247" s="1059"/>
      <c r="G247" s="301"/>
    </row>
    <row r="248" customFormat="false" ht="12.75" hidden="false" customHeight="false" outlineLevel="0" collapsed="false">
      <c r="B248" s="372"/>
      <c r="C248" s="470"/>
      <c r="D248" s="372"/>
      <c r="E248" s="1081"/>
      <c r="F248" s="1059"/>
      <c r="G248" s="301"/>
    </row>
    <row r="249" customFormat="false" ht="12.75" hidden="false" customHeight="false" outlineLevel="0" collapsed="false">
      <c r="B249" s="372"/>
      <c r="C249" s="470"/>
      <c r="D249" s="372"/>
      <c r="E249" s="633"/>
      <c r="F249" s="1059"/>
      <c r="G249" s="301"/>
    </row>
    <row r="250" customFormat="false" ht="12.75" hidden="false" customHeight="false" outlineLevel="0" collapsed="false">
      <c r="B250" s="372"/>
      <c r="C250" s="470"/>
      <c r="D250" s="372"/>
      <c r="E250" s="1081"/>
      <c r="F250" s="1059"/>
      <c r="G250" s="301"/>
    </row>
    <row r="251" customFormat="false" ht="12.75" hidden="false" customHeight="false" outlineLevel="0" collapsed="false">
      <c r="B251" s="372"/>
      <c r="C251" s="470"/>
      <c r="D251" s="372"/>
      <c r="E251" s="1081"/>
      <c r="F251" s="1059"/>
      <c r="G251" s="301"/>
    </row>
    <row r="252" customFormat="false" ht="12.75" hidden="false" customHeight="false" outlineLevel="0" collapsed="false">
      <c r="B252" s="372"/>
      <c r="C252" s="470"/>
      <c r="D252" s="372"/>
      <c r="E252" s="1081"/>
      <c r="F252" s="1059"/>
      <c r="G252" s="301"/>
    </row>
    <row r="253" customFormat="false" ht="12.75" hidden="false" customHeight="false" outlineLevel="0" collapsed="false">
      <c r="B253" s="372"/>
      <c r="C253" s="470"/>
      <c r="D253" s="372"/>
      <c r="E253" s="1081"/>
      <c r="F253" s="1059"/>
      <c r="G253" s="301"/>
    </row>
    <row r="254" customFormat="false" ht="12.75" hidden="false" customHeight="false" outlineLevel="0" collapsed="false">
      <c r="B254" s="372"/>
      <c r="C254" s="470"/>
      <c r="D254" s="372"/>
      <c r="E254" s="1081"/>
      <c r="F254" s="1059"/>
      <c r="G254" s="301"/>
    </row>
    <row r="255" customFormat="false" ht="12.75" hidden="false" customHeight="false" outlineLevel="0" collapsed="false">
      <c r="B255" s="372"/>
      <c r="C255" s="470"/>
      <c r="D255" s="372"/>
      <c r="E255" s="1081"/>
      <c r="F255" s="1059"/>
      <c r="G255" s="301"/>
    </row>
    <row r="256" customFormat="false" ht="12.75" hidden="false" customHeight="false" outlineLevel="0" collapsed="false">
      <c r="B256" s="372"/>
      <c r="C256" s="470"/>
      <c r="D256" s="372"/>
      <c r="E256" s="1081"/>
      <c r="F256" s="1059"/>
      <c r="G256" s="301"/>
    </row>
    <row r="257" customFormat="false" ht="12.75" hidden="false" customHeight="false" outlineLevel="0" collapsed="false">
      <c r="B257" s="372"/>
      <c r="C257" s="470"/>
      <c r="D257" s="372"/>
      <c r="E257" s="1081"/>
      <c r="F257" s="1059"/>
      <c r="G257" s="301"/>
    </row>
    <row r="258" customFormat="false" ht="12.75" hidden="false" customHeight="false" outlineLevel="0" collapsed="false">
      <c r="B258" s="372"/>
      <c r="C258" s="470"/>
      <c r="D258" s="372"/>
      <c r="E258" s="1081"/>
      <c r="F258" s="1059"/>
      <c r="G258" s="301"/>
    </row>
    <row r="259" customFormat="false" ht="12.75" hidden="false" customHeight="false" outlineLevel="0" collapsed="false">
      <c r="B259" s="372"/>
      <c r="C259" s="438"/>
      <c r="D259" s="372"/>
      <c r="E259" s="1058"/>
      <c r="F259" s="316"/>
      <c r="G259" s="301"/>
    </row>
    <row r="260" customFormat="false" ht="12.75" hidden="false" customHeight="false" outlineLevel="0" collapsed="false">
      <c r="B260" s="372"/>
      <c r="C260" s="441"/>
      <c r="D260" s="372"/>
      <c r="E260" s="1081"/>
      <c r="F260" s="1059"/>
      <c r="G260" s="301"/>
    </row>
    <row r="261" customFormat="false" ht="12.75" hidden="false" customHeight="false" outlineLevel="0" collapsed="false">
      <c r="B261" s="372"/>
      <c r="C261" s="441"/>
      <c r="D261" s="372"/>
      <c r="E261" s="1081"/>
      <c r="F261" s="1059"/>
      <c r="G261" s="301"/>
    </row>
    <row r="262" customFormat="false" ht="12.75" hidden="false" customHeight="false" outlineLevel="0" collapsed="false">
      <c r="B262" s="372"/>
      <c r="C262" s="441"/>
      <c r="D262" s="372"/>
      <c r="E262" s="1058"/>
      <c r="F262" s="1059"/>
      <c r="G262" s="301"/>
    </row>
    <row r="263" customFormat="false" ht="12.75" hidden="false" customHeight="false" outlineLevel="0" collapsed="false">
      <c r="B263" s="372"/>
      <c r="C263" s="470"/>
      <c r="D263" s="372"/>
      <c r="E263" s="1081"/>
      <c r="F263" s="1059"/>
      <c r="G263" s="301"/>
    </row>
    <row r="264" customFormat="false" ht="12.75" hidden="false" customHeight="false" outlineLevel="0" collapsed="false">
      <c r="B264" s="372"/>
      <c r="C264" s="1061"/>
      <c r="D264" s="372"/>
      <c r="E264" s="1058"/>
      <c r="F264" s="1059"/>
      <c r="G264" s="301"/>
    </row>
    <row r="265" customFormat="false" ht="12.75" hidden="false" customHeight="false" outlineLevel="0" collapsed="false">
      <c r="B265" s="372"/>
      <c r="C265" s="441"/>
      <c r="D265" s="372"/>
      <c r="E265" s="1081"/>
      <c r="F265" s="1059"/>
      <c r="G265" s="301"/>
    </row>
    <row r="266" customFormat="false" ht="12.75" hidden="false" customHeight="false" outlineLevel="0" collapsed="false">
      <c r="B266" s="372"/>
      <c r="C266" s="441"/>
      <c r="D266" s="372"/>
      <c r="E266" s="1058"/>
      <c r="F266" s="1059"/>
      <c r="G266" s="301"/>
    </row>
    <row r="267" customFormat="false" ht="12.75" hidden="false" customHeight="false" outlineLevel="0" collapsed="false">
      <c r="B267" s="372"/>
      <c r="C267" s="441"/>
      <c r="D267" s="372"/>
      <c r="E267" s="1081"/>
      <c r="F267" s="1059"/>
      <c r="G267" s="301"/>
    </row>
    <row r="268" customFormat="false" ht="12.75" hidden="false" customHeight="false" outlineLevel="0" collapsed="false">
      <c r="B268" s="372"/>
      <c r="C268" s="441"/>
      <c r="D268" s="372"/>
      <c r="E268" s="1058"/>
      <c r="F268" s="1059"/>
      <c r="G268" s="301"/>
    </row>
    <row r="269" s="1072" customFormat="true" ht="14.25" hidden="false" customHeight="false" outlineLevel="0" collapsed="false">
      <c r="B269" s="1073"/>
      <c r="C269" s="1074"/>
      <c r="D269" s="1073"/>
      <c r="E269" s="1075"/>
      <c r="F269" s="1076" t="s">
        <v>98</v>
      </c>
      <c r="G269" s="1077" t="n">
        <f aca="false">SUM(G219:G268)</f>
        <v>0</v>
      </c>
    </row>
    <row r="270" customFormat="false" ht="12.75" hidden="false" customHeight="false" outlineLevel="0" collapsed="false">
      <c r="B270" s="372"/>
      <c r="C270" s="441"/>
      <c r="D270" s="372"/>
      <c r="E270" s="1058"/>
      <c r="F270" s="1059"/>
      <c r="G270" s="301"/>
    </row>
    <row r="271" customFormat="false" ht="12.75" hidden="false" customHeight="false" outlineLevel="0" collapsed="false">
      <c r="B271" s="372"/>
      <c r="C271" s="481" t="s">
        <v>978</v>
      </c>
      <c r="D271" s="372"/>
      <c r="E271" s="1058"/>
      <c r="F271" s="316"/>
      <c r="G271" s="290"/>
    </row>
    <row r="272" customFormat="false" ht="12.75" hidden="false" customHeight="false" outlineLevel="0" collapsed="false">
      <c r="B272" s="372"/>
      <c r="C272" s="481"/>
      <c r="D272" s="372"/>
      <c r="E272" s="1058"/>
      <c r="F272" s="316"/>
      <c r="G272" s="290"/>
    </row>
    <row r="273" customFormat="false" ht="12.75" hidden="false" customHeight="false" outlineLevel="0" collapsed="false">
      <c r="B273" s="372"/>
      <c r="C273" s="481" t="s">
        <v>121</v>
      </c>
      <c r="D273" s="372"/>
      <c r="E273" s="1058"/>
      <c r="F273" s="316"/>
      <c r="G273" s="290"/>
    </row>
    <row r="274" customFormat="false" ht="12.75" hidden="false" customHeight="false" outlineLevel="0" collapsed="false">
      <c r="B274" s="372"/>
      <c r="C274" s="405"/>
      <c r="D274" s="372"/>
      <c r="E274" s="1058"/>
      <c r="F274" s="316"/>
      <c r="G274" s="290"/>
    </row>
    <row r="275" customFormat="false" ht="12.75" hidden="false" customHeight="false" outlineLevel="0" collapsed="false">
      <c r="B275" s="372"/>
      <c r="C275" s="485" t="s">
        <v>979</v>
      </c>
      <c r="D275" s="372"/>
      <c r="E275" s="1058"/>
      <c r="F275" s="316"/>
      <c r="G275" s="290" t="n">
        <f aca="false">G59</f>
        <v>0</v>
      </c>
    </row>
    <row r="276" customFormat="false" ht="12.75" hidden="false" customHeight="false" outlineLevel="0" collapsed="false">
      <c r="B276" s="372"/>
      <c r="C276" s="485"/>
      <c r="D276" s="372"/>
      <c r="E276" s="1058"/>
      <c r="F276" s="316"/>
      <c r="G276" s="290"/>
    </row>
    <row r="277" customFormat="false" ht="12.75" hidden="false" customHeight="false" outlineLevel="0" collapsed="false">
      <c r="B277" s="372"/>
      <c r="C277" s="485" t="s">
        <v>980</v>
      </c>
      <c r="D277" s="372"/>
      <c r="E277" s="1058"/>
      <c r="F277" s="316"/>
      <c r="G277" s="290" t="n">
        <f aca="false">G132</f>
        <v>0</v>
      </c>
    </row>
    <row r="278" customFormat="false" ht="12.75" hidden="false" customHeight="false" outlineLevel="0" collapsed="false">
      <c r="B278" s="372"/>
      <c r="C278" s="485"/>
      <c r="D278" s="372"/>
      <c r="E278" s="1058"/>
      <c r="F278" s="316"/>
      <c r="G278" s="290"/>
    </row>
    <row r="279" customFormat="false" ht="12.75" hidden="false" customHeight="false" outlineLevel="0" collapsed="false">
      <c r="B279" s="372"/>
      <c r="C279" s="485" t="s">
        <v>981</v>
      </c>
      <c r="D279" s="372"/>
      <c r="E279" s="1058"/>
      <c r="F279" s="316"/>
      <c r="G279" s="290" t="n">
        <f aca="false">G182</f>
        <v>0</v>
      </c>
    </row>
    <row r="280" customFormat="false" ht="12.75" hidden="false" customHeight="false" outlineLevel="0" collapsed="false">
      <c r="B280" s="372"/>
      <c r="C280" s="485"/>
      <c r="D280" s="388"/>
      <c r="E280" s="1082"/>
      <c r="F280" s="391"/>
      <c r="G280" s="392"/>
    </row>
    <row r="281" customFormat="false" ht="12.75" hidden="false" customHeight="false" outlineLevel="0" collapsed="false">
      <c r="B281" s="372"/>
      <c r="C281" s="485" t="s">
        <v>982</v>
      </c>
      <c r="D281" s="372"/>
      <c r="E281" s="439"/>
      <c r="F281" s="316"/>
      <c r="G281" s="290" t="n">
        <f aca="false">G224</f>
        <v>0</v>
      </c>
    </row>
    <row r="282" customFormat="false" ht="12.75" hidden="false" customHeight="false" outlineLevel="0" collapsed="false">
      <c r="B282" s="372"/>
      <c r="C282" s="485"/>
      <c r="D282" s="372"/>
      <c r="E282" s="439"/>
      <c r="F282" s="316"/>
      <c r="G282" s="290"/>
    </row>
    <row r="283" customFormat="false" ht="12.75" hidden="false" customHeight="false" outlineLevel="0" collapsed="false">
      <c r="B283" s="372"/>
      <c r="C283" s="485" t="s">
        <v>983</v>
      </c>
      <c r="D283" s="372"/>
      <c r="E283" s="439"/>
      <c r="F283" s="316"/>
      <c r="G283" s="290" t="n">
        <f aca="false">G269</f>
        <v>0</v>
      </c>
    </row>
    <row r="284" customFormat="false" ht="12.75" hidden="false" customHeight="false" outlineLevel="0" collapsed="false">
      <c r="B284" s="372"/>
      <c r="C284" s="485"/>
      <c r="D284" s="372"/>
      <c r="E284" s="439"/>
      <c r="F284" s="316"/>
      <c r="G284" s="290"/>
    </row>
    <row r="285" customFormat="false" ht="12.75" hidden="false" customHeight="false" outlineLevel="0" collapsed="false">
      <c r="B285" s="372"/>
      <c r="C285" s="1083"/>
      <c r="D285" s="372"/>
      <c r="E285" s="439"/>
      <c r="F285" s="316"/>
      <c r="G285" s="290"/>
    </row>
    <row r="286" customFormat="false" ht="12.75" hidden="false" customHeight="false" outlineLevel="0" collapsed="false">
      <c r="B286" s="372"/>
      <c r="C286" s="1083"/>
      <c r="D286" s="372"/>
      <c r="E286" s="439"/>
      <c r="F286" s="316"/>
      <c r="G286" s="290"/>
    </row>
    <row r="287" customFormat="false" ht="12.75" hidden="false" customHeight="false" outlineLevel="0" collapsed="false">
      <c r="B287" s="372"/>
      <c r="C287" s="441"/>
      <c r="D287" s="372"/>
      <c r="E287" s="439"/>
      <c r="F287" s="316"/>
      <c r="G287" s="290"/>
    </row>
    <row r="288" customFormat="false" ht="12.75" hidden="false" customHeight="false" outlineLevel="0" collapsed="false">
      <c r="B288" s="372"/>
      <c r="C288" s="441"/>
      <c r="D288" s="372"/>
      <c r="E288" s="439"/>
      <c r="F288" s="316"/>
      <c r="G288" s="290"/>
    </row>
    <row r="289" customFormat="false" ht="12.75" hidden="false" customHeight="false" outlineLevel="0" collapsed="false">
      <c r="B289" s="372"/>
      <c r="C289" s="441"/>
      <c r="D289" s="372"/>
      <c r="E289" s="439"/>
      <c r="F289" s="316"/>
      <c r="G289" s="290"/>
    </row>
    <row r="290" customFormat="false" ht="12.75" hidden="false" customHeight="false" outlineLevel="0" collapsed="false">
      <c r="B290" s="372"/>
      <c r="C290" s="441"/>
      <c r="D290" s="372"/>
      <c r="E290" s="439"/>
      <c r="F290" s="316"/>
      <c r="G290" s="290"/>
    </row>
    <row r="291" customFormat="false" ht="12.75" hidden="false" customHeight="false" outlineLevel="0" collapsed="false">
      <c r="B291" s="372"/>
      <c r="C291" s="441"/>
      <c r="D291" s="372"/>
      <c r="E291" s="439"/>
      <c r="F291" s="316"/>
      <c r="G291" s="290"/>
    </row>
    <row r="292" customFormat="false" ht="12.75" hidden="false" customHeight="false" outlineLevel="0" collapsed="false">
      <c r="B292" s="372"/>
      <c r="C292" s="441"/>
      <c r="D292" s="372"/>
      <c r="E292" s="439"/>
      <c r="F292" s="316"/>
      <c r="G292" s="290"/>
    </row>
    <row r="293" customFormat="false" ht="12.75" hidden="false" customHeight="false" outlineLevel="0" collapsed="false">
      <c r="B293" s="372"/>
      <c r="C293" s="441"/>
      <c r="D293" s="372"/>
      <c r="E293" s="439"/>
      <c r="F293" s="316"/>
      <c r="G293" s="290"/>
    </row>
    <row r="294" customFormat="false" ht="12.75" hidden="false" customHeight="false" outlineLevel="0" collapsed="false">
      <c r="B294" s="372"/>
      <c r="C294" s="441"/>
      <c r="D294" s="372"/>
      <c r="E294" s="439"/>
      <c r="F294" s="316"/>
      <c r="G294" s="290"/>
    </row>
    <row r="295" customFormat="false" ht="12.75" hidden="false" customHeight="false" outlineLevel="0" collapsed="false">
      <c r="B295" s="372"/>
      <c r="C295" s="441"/>
      <c r="D295" s="372"/>
      <c r="E295" s="439"/>
      <c r="F295" s="316"/>
      <c r="G295" s="290"/>
    </row>
    <row r="296" customFormat="false" ht="12.75" hidden="false" customHeight="false" outlineLevel="0" collapsed="false">
      <c r="B296" s="372"/>
      <c r="C296" s="441"/>
      <c r="D296" s="372"/>
      <c r="E296" s="439"/>
      <c r="F296" s="316"/>
      <c r="G296" s="290"/>
    </row>
    <row r="297" customFormat="false" ht="12.75" hidden="false" customHeight="false" outlineLevel="0" collapsed="false">
      <c r="B297" s="372"/>
      <c r="C297" s="441"/>
      <c r="D297" s="372"/>
      <c r="E297" s="439"/>
      <c r="F297" s="316"/>
      <c r="G297" s="290"/>
    </row>
    <row r="298" customFormat="false" ht="12.75" hidden="false" customHeight="false" outlineLevel="0" collapsed="false">
      <c r="B298" s="372"/>
      <c r="C298" s="441"/>
      <c r="D298" s="372"/>
      <c r="E298" s="439"/>
      <c r="F298" s="316"/>
      <c r="G298" s="290"/>
    </row>
    <row r="299" customFormat="false" ht="12.75" hidden="false" customHeight="false" outlineLevel="0" collapsed="false">
      <c r="B299" s="372"/>
      <c r="C299" s="441"/>
      <c r="D299" s="372"/>
      <c r="E299" s="439"/>
      <c r="F299" s="316"/>
      <c r="G299" s="290"/>
    </row>
    <row r="300" customFormat="false" ht="12.75" hidden="false" customHeight="false" outlineLevel="0" collapsed="false">
      <c r="B300" s="372"/>
      <c r="C300" s="441"/>
      <c r="D300" s="372"/>
      <c r="E300" s="439"/>
      <c r="F300" s="316"/>
      <c r="G300" s="290"/>
    </row>
    <row r="301" customFormat="false" ht="12.75" hidden="false" customHeight="false" outlineLevel="0" collapsed="false">
      <c r="B301" s="372"/>
      <c r="C301" s="441"/>
      <c r="D301" s="372"/>
      <c r="E301" s="1058"/>
      <c r="F301" s="316"/>
      <c r="G301" s="290"/>
    </row>
    <row r="302" customFormat="false" ht="12.75" hidden="false" customHeight="false" outlineLevel="0" collapsed="false">
      <c r="B302" s="372"/>
      <c r="C302" s="441"/>
      <c r="D302" s="372"/>
      <c r="E302" s="1058"/>
      <c r="F302" s="316"/>
      <c r="G302" s="290"/>
    </row>
    <row r="303" customFormat="false" ht="12.75" hidden="false" customHeight="false" outlineLevel="0" collapsed="false">
      <c r="B303" s="372"/>
      <c r="C303" s="441"/>
      <c r="D303" s="372"/>
      <c r="E303" s="1058"/>
      <c r="F303" s="316"/>
      <c r="G303" s="290"/>
    </row>
    <row r="304" customFormat="false" ht="12.75" hidden="false" customHeight="false" outlineLevel="0" collapsed="false">
      <c r="B304" s="372"/>
      <c r="C304" s="441"/>
      <c r="D304" s="372"/>
      <c r="E304" s="1058"/>
      <c r="F304" s="316"/>
      <c r="G304" s="290"/>
    </row>
    <row r="305" customFormat="false" ht="12.75" hidden="false" customHeight="false" outlineLevel="0" collapsed="false">
      <c r="B305" s="372"/>
      <c r="C305" s="441"/>
      <c r="D305" s="372"/>
      <c r="E305" s="1058"/>
      <c r="F305" s="316"/>
      <c r="G305" s="290"/>
    </row>
    <row r="306" customFormat="false" ht="12.75" hidden="false" customHeight="false" outlineLevel="0" collapsed="false">
      <c r="B306" s="372"/>
      <c r="C306" s="441"/>
      <c r="D306" s="372"/>
      <c r="E306" s="439"/>
      <c r="F306" s="316"/>
      <c r="G306" s="290"/>
    </row>
    <row r="307" s="1072" customFormat="true" ht="14.25" hidden="false" customHeight="false" outlineLevel="0" collapsed="false">
      <c r="B307" s="1084" t="s">
        <v>984</v>
      </c>
      <c r="C307" s="1084"/>
      <c r="D307" s="1084"/>
      <c r="E307" s="1084"/>
      <c r="F307" s="1084"/>
      <c r="G307" s="1077" t="n">
        <f aca="false">SUM(G273:G306)</f>
        <v>0</v>
      </c>
    </row>
  </sheetData>
  <mergeCells count="2">
    <mergeCell ref="B2:F2"/>
    <mergeCell ref="B307:F307"/>
  </mergeCells>
  <printOptions headings="false" gridLines="false" gridLinesSet="true" horizontalCentered="true" verticalCentered="false"/>
  <pageMargins left="0.129861111111111" right="0.13125" top="0.259722222222222" bottom="0.320138888888889" header="0.511811023622047" footer="0.118055555555556"/>
  <pageSetup paperSize="9" scale="68"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5" manualBreakCount="5">
    <brk id="59" man="true" max="16383" min="0"/>
    <brk id="132" man="true" max="16383" min="0"/>
    <brk id="182" man="true" max="16383" min="0"/>
    <brk id="224" man="true" max="16383" min="0"/>
    <brk id="26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F2"/>
    </sheetView>
  </sheetViews>
  <sheetFormatPr defaultColWidth="8.70703125" defaultRowHeight="12.75" zeroHeight="false" outlineLevelRow="0" outlineLevelCol="0"/>
  <cols>
    <col collapsed="false" customWidth="false" hidden="false" outlineLevel="0" max="1" min="1" style="1062" width="8.7"/>
    <col collapsed="false" customWidth="true" hidden="false" outlineLevel="0" max="2" min="2" style="1062" width="12.14"/>
    <col collapsed="false" customWidth="true" hidden="false" outlineLevel="0" max="3" min="3" style="1062" width="54.13"/>
    <col collapsed="false" customWidth="true" hidden="false" outlineLevel="0" max="4" min="4" style="1062" width="7.14"/>
    <col collapsed="false" customWidth="true" hidden="false" outlineLevel="0" max="5" min="5" style="1062" width="9.99"/>
    <col collapsed="false" customWidth="true" hidden="false" outlineLevel="0" max="6" min="6" style="1085" width="11.42"/>
    <col collapsed="false" customWidth="true" hidden="false" outlineLevel="0" max="7" min="7" style="1085" width="12.99"/>
    <col collapsed="false" customWidth="false" hidden="false" outlineLevel="0" max="257" min="8" style="1062" width="8.7"/>
  </cols>
  <sheetData>
    <row r="1" s="227" customFormat="true" ht="12.75" hidden="false" customHeight="false" outlineLevel="0" collapsed="false">
      <c r="B1" s="228" t="s">
        <v>0</v>
      </c>
      <c r="C1" s="229"/>
      <c r="D1" s="230"/>
      <c r="E1" s="231"/>
      <c r="F1" s="232"/>
      <c r="G1" s="233"/>
    </row>
    <row r="2" s="227" customFormat="true" ht="12.75" hidden="false" customHeight="false" outlineLevel="0" collapsed="false">
      <c r="B2" s="71" t="s">
        <v>2</v>
      </c>
      <c r="C2" s="71"/>
      <c r="D2" s="71"/>
      <c r="E2" s="71"/>
      <c r="F2" s="71"/>
      <c r="G2" s="232"/>
    </row>
    <row r="3" customFormat="false" ht="12.75" hidden="false" customHeight="false" outlineLevel="0" collapsed="false">
      <c r="B3" s="1086" t="s">
        <v>985</v>
      </c>
      <c r="C3" s="1087"/>
      <c r="D3" s="1088"/>
      <c r="E3" s="1089"/>
      <c r="F3" s="1090"/>
      <c r="G3" s="1090"/>
    </row>
    <row r="4" customFormat="false" ht="12.75" hidden="false" customHeight="false" outlineLevel="0" collapsed="false">
      <c r="B4" s="1088"/>
      <c r="C4" s="1087"/>
      <c r="D4" s="1088"/>
      <c r="E4" s="1088"/>
      <c r="F4" s="1091"/>
      <c r="G4" s="1091"/>
    </row>
    <row r="5" s="1092" customFormat="true" ht="12.75" hidden="false" customHeight="false" outlineLevel="0" collapsed="false">
      <c r="B5" s="11" t="s">
        <v>798</v>
      </c>
      <c r="C5" s="11" t="s">
        <v>6</v>
      </c>
      <c r="D5" s="11" t="s">
        <v>29</v>
      </c>
      <c r="E5" s="11" t="s">
        <v>30</v>
      </c>
      <c r="F5" s="1093" t="s">
        <v>31</v>
      </c>
      <c r="G5" s="196" t="s">
        <v>32</v>
      </c>
    </row>
    <row r="6" customFormat="false" ht="12.75" hidden="false" customHeight="false" outlineLevel="0" collapsed="false">
      <c r="B6" s="1051"/>
      <c r="C6" s="1094"/>
      <c r="D6" s="1051"/>
      <c r="E6" s="1051"/>
      <c r="F6" s="1095"/>
      <c r="G6" s="1095"/>
    </row>
    <row r="7" customFormat="false" ht="12.75" hidden="false" customHeight="false" outlineLevel="0" collapsed="false">
      <c r="B7" s="1096"/>
      <c r="C7" s="1097" t="s">
        <v>223</v>
      </c>
      <c r="D7" s="1098"/>
      <c r="E7" s="1099"/>
      <c r="F7" s="1100"/>
      <c r="G7" s="1101"/>
    </row>
    <row r="8" customFormat="false" ht="12.75" hidden="false" customHeight="false" outlineLevel="0" collapsed="false">
      <c r="B8" s="1096"/>
      <c r="C8" s="1097"/>
      <c r="D8" s="1098"/>
      <c r="E8" s="1099"/>
      <c r="F8" s="1100"/>
      <c r="G8" s="1101"/>
    </row>
    <row r="9" customFormat="false" ht="51" hidden="false" customHeight="false" outlineLevel="0" collapsed="false">
      <c r="B9" s="1098"/>
      <c r="C9" s="441" t="s">
        <v>986</v>
      </c>
      <c r="D9" s="1098"/>
      <c r="E9" s="1099"/>
      <c r="F9" s="1100"/>
      <c r="G9" s="1101"/>
    </row>
    <row r="10" customFormat="false" ht="12.75" hidden="false" customHeight="false" outlineLevel="0" collapsed="false">
      <c r="B10" s="1102"/>
      <c r="C10" s="1103"/>
      <c r="D10" s="1102"/>
      <c r="E10" s="1104"/>
      <c r="F10" s="1066"/>
      <c r="G10" s="1066"/>
    </row>
    <row r="11" customFormat="false" ht="12.75" hidden="false" customHeight="false" outlineLevel="0" collapsed="false">
      <c r="B11" s="1063"/>
      <c r="C11" s="1105" t="s">
        <v>225</v>
      </c>
      <c r="D11" s="1063"/>
      <c r="E11" s="1106"/>
      <c r="F11" s="1107"/>
      <c r="G11" s="1101"/>
    </row>
    <row r="12" customFormat="false" ht="12.75" hidden="false" customHeight="false" outlineLevel="0" collapsed="false">
      <c r="B12" s="1063"/>
      <c r="C12" s="1108"/>
      <c r="D12" s="1063"/>
      <c r="E12" s="1106"/>
      <c r="F12" s="1107"/>
      <c r="G12" s="1101"/>
    </row>
    <row r="13" customFormat="false" ht="12.75" hidden="false" customHeight="false" outlineLevel="0" collapsed="false">
      <c r="B13" s="1063"/>
      <c r="C13" s="1105" t="s">
        <v>226</v>
      </c>
      <c r="D13" s="1063"/>
      <c r="E13" s="1106"/>
      <c r="F13" s="1107"/>
      <c r="G13" s="1101"/>
    </row>
    <row r="14" customFormat="false" ht="12.75" hidden="false" customHeight="false" outlineLevel="0" collapsed="false">
      <c r="B14" s="1063"/>
      <c r="C14" s="1108"/>
      <c r="D14" s="1063"/>
      <c r="E14" s="1106"/>
      <c r="F14" s="1101"/>
      <c r="G14" s="1101"/>
    </row>
    <row r="15" customFormat="false" ht="12.75" hidden="false" customHeight="false" outlineLevel="0" collapsed="false">
      <c r="B15" s="1063" t="s">
        <v>227</v>
      </c>
      <c r="C15" s="1108" t="s">
        <v>987</v>
      </c>
      <c r="D15" s="1063" t="s">
        <v>444</v>
      </c>
      <c r="E15" s="1109" t="n">
        <v>0.0154</v>
      </c>
      <c r="F15" s="1066" t="n">
        <f aca="false">+'Bill 4 - Transmission Main'!F14</f>
        <v>0</v>
      </c>
      <c r="G15" s="1066" t="n">
        <f aca="false">E15*F15</f>
        <v>0</v>
      </c>
    </row>
    <row r="16" customFormat="false" ht="12.75" hidden="false" customHeight="false" outlineLevel="0" collapsed="false">
      <c r="B16" s="1063"/>
      <c r="C16" s="1108"/>
      <c r="D16" s="1063"/>
      <c r="E16" s="1110"/>
      <c r="F16" s="1066" t="n">
        <v>0</v>
      </c>
      <c r="G16" s="1066"/>
    </row>
    <row r="17" customFormat="false" ht="12.75" hidden="false" customHeight="false" outlineLevel="0" collapsed="false">
      <c r="B17" s="1063"/>
      <c r="C17" s="1105" t="s">
        <v>230</v>
      </c>
      <c r="D17" s="1063"/>
      <c r="E17" s="1111"/>
      <c r="F17" s="1066" t="n">
        <v>0</v>
      </c>
      <c r="G17" s="1066"/>
    </row>
    <row r="18" customFormat="false" ht="12.75" hidden="false" customHeight="false" outlineLevel="0" collapsed="false">
      <c r="B18" s="1063"/>
      <c r="C18" s="1108"/>
      <c r="D18" s="1063"/>
      <c r="E18" s="1106"/>
      <c r="F18" s="1101" t="s">
        <v>119</v>
      </c>
      <c r="G18" s="1101"/>
    </row>
    <row r="19" customFormat="false" ht="25.5" hidden="false" customHeight="false" outlineLevel="0" collapsed="false">
      <c r="B19" s="1063"/>
      <c r="C19" s="1069" t="s">
        <v>231</v>
      </c>
      <c r="D19" s="1063"/>
      <c r="E19" s="1111"/>
      <c r="F19" s="1066" t="n">
        <v>0</v>
      </c>
      <c r="G19" s="1066"/>
    </row>
    <row r="20" customFormat="false" ht="12.75" hidden="false" customHeight="false" outlineLevel="0" collapsed="false">
      <c r="B20" s="1063"/>
      <c r="C20" s="1069"/>
      <c r="D20" s="1063"/>
      <c r="E20" s="1111"/>
      <c r="F20" s="1066" t="n">
        <v>0</v>
      </c>
      <c r="G20" s="1066"/>
    </row>
    <row r="21" customFormat="false" ht="12.75" hidden="false" customHeight="false" outlineLevel="0" collapsed="false">
      <c r="B21" s="1063" t="s">
        <v>232</v>
      </c>
      <c r="C21" s="1068" t="s">
        <v>233</v>
      </c>
      <c r="D21" s="1063" t="s">
        <v>89</v>
      </c>
      <c r="E21" s="1111" t="n">
        <v>1</v>
      </c>
      <c r="F21" s="1066" t="n">
        <f aca="false">+'Bill 4 - Transmission Main'!F18</f>
        <v>0</v>
      </c>
      <c r="G21" s="1066" t="n">
        <f aca="false">E21*F21</f>
        <v>0</v>
      </c>
    </row>
    <row r="22" customFormat="false" ht="12.75" hidden="false" customHeight="false" outlineLevel="0" collapsed="false">
      <c r="B22" s="1063"/>
      <c r="C22" s="1108"/>
      <c r="D22" s="1063"/>
      <c r="E22" s="1111"/>
      <c r="F22" s="1066" t="n">
        <v>0</v>
      </c>
      <c r="G22" s="1066"/>
    </row>
    <row r="23" customFormat="false" ht="12.75" hidden="false" customHeight="false" outlineLevel="0" collapsed="false">
      <c r="B23" s="1063"/>
      <c r="C23" s="1105" t="s">
        <v>234</v>
      </c>
      <c r="D23" s="1063"/>
      <c r="E23" s="1111"/>
      <c r="F23" s="1066" t="n">
        <v>0</v>
      </c>
      <c r="G23" s="1066"/>
    </row>
    <row r="24" customFormat="false" ht="38.25" hidden="false" customHeight="false" outlineLevel="0" collapsed="false">
      <c r="B24" s="1063"/>
      <c r="C24" s="1069" t="s">
        <v>235</v>
      </c>
      <c r="D24" s="1063"/>
      <c r="E24" s="1065"/>
      <c r="F24" s="1066" t="n">
        <v>0</v>
      </c>
      <c r="G24" s="1066"/>
    </row>
    <row r="25" customFormat="false" ht="12.75" hidden="false" customHeight="false" outlineLevel="0" collapsed="false">
      <c r="B25" s="1063"/>
      <c r="C25" s="1069"/>
      <c r="D25" s="1063"/>
      <c r="E25" s="1065"/>
      <c r="F25" s="1066" t="n">
        <v>0</v>
      </c>
      <c r="G25" s="1066"/>
    </row>
    <row r="26" customFormat="false" ht="12.75" hidden="false" customHeight="false" outlineLevel="0" collapsed="false">
      <c r="B26" s="1063" t="s">
        <v>236</v>
      </c>
      <c r="C26" s="1068" t="s">
        <v>237</v>
      </c>
      <c r="D26" s="1063" t="s">
        <v>89</v>
      </c>
      <c r="E26" s="1111" t="n">
        <v>1</v>
      </c>
      <c r="F26" s="1066" t="n">
        <f aca="false">+'Bill 4 - Transmission Main'!F22</f>
        <v>0</v>
      </c>
      <c r="G26" s="1066" t="n">
        <f aca="false">E26*F26</f>
        <v>0</v>
      </c>
    </row>
    <row r="27" customFormat="false" ht="12.75" hidden="false" customHeight="false" outlineLevel="0" collapsed="false">
      <c r="B27" s="1098"/>
      <c r="C27" s="1096"/>
      <c r="D27" s="1098"/>
      <c r="E27" s="1112"/>
      <c r="F27" s="1066" t="n">
        <v>0</v>
      </c>
      <c r="G27" s="1066"/>
    </row>
    <row r="28" customFormat="false" ht="12.75" hidden="false" customHeight="false" outlineLevel="0" collapsed="false">
      <c r="B28" s="1108"/>
      <c r="C28" s="1105" t="s">
        <v>238</v>
      </c>
      <c r="D28" s="1063"/>
      <c r="E28" s="1065"/>
      <c r="F28" s="1066" t="n">
        <v>0</v>
      </c>
      <c r="G28" s="1066"/>
    </row>
    <row r="29" customFormat="false" ht="12.75" hidden="false" customHeight="false" outlineLevel="0" collapsed="false">
      <c r="B29" s="1108"/>
      <c r="C29" s="1108"/>
      <c r="D29" s="1063"/>
      <c r="E29" s="1065"/>
      <c r="F29" s="1066" t="n">
        <v>0</v>
      </c>
      <c r="G29" s="1066"/>
    </row>
    <row r="30" customFormat="false" ht="12.75" hidden="false" customHeight="false" outlineLevel="0" collapsed="false">
      <c r="B30" s="1063"/>
      <c r="C30" s="1105" t="s">
        <v>239</v>
      </c>
      <c r="D30" s="1063"/>
      <c r="E30" s="1065"/>
      <c r="F30" s="1066" t="n">
        <v>0</v>
      </c>
      <c r="G30" s="1066"/>
    </row>
    <row r="31" customFormat="false" ht="12.75" hidden="false" customHeight="false" outlineLevel="0" collapsed="false">
      <c r="B31" s="1063"/>
      <c r="C31" s="1105"/>
      <c r="D31" s="1063"/>
      <c r="E31" s="1065"/>
      <c r="F31" s="1066" t="n">
        <v>0</v>
      </c>
      <c r="G31" s="1066"/>
    </row>
    <row r="32" customFormat="false" ht="12.75" hidden="false" customHeight="false" outlineLevel="0" collapsed="false">
      <c r="B32" s="1113"/>
      <c r="C32" s="1097" t="s">
        <v>240</v>
      </c>
      <c r="D32" s="1114"/>
      <c r="E32" s="1065"/>
      <c r="F32" s="1066" t="n">
        <v>0</v>
      </c>
      <c r="G32" s="1066"/>
    </row>
    <row r="33" customFormat="false" ht="12.75" hidden="false" customHeight="false" outlineLevel="0" collapsed="false">
      <c r="B33" s="1063"/>
      <c r="C33" s="1105"/>
      <c r="D33" s="1063"/>
      <c r="E33" s="1065"/>
      <c r="F33" s="1066" t="n">
        <v>0</v>
      </c>
      <c r="G33" s="1066"/>
    </row>
    <row r="34" customFormat="false" ht="12.75" hidden="false" customHeight="false" outlineLevel="0" collapsed="false">
      <c r="B34" s="1114" t="s">
        <v>241</v>
      </c>
      <c r="C34" s="1115" t="s">
        <v>988</v>
      </c>
      <c r="D34" s="1114" t="s">
        <v>259</v>
      </c>
      <c r="E34" s="1065" t="n">
        <v>23.1</v>
      </c>
      <c r="F34" s="1066" t="n">
        <f aca="false">+'Bill 11 - Guard House'!F17</f>
        <v>0</v>
      </c>
      <c r="G34" s="1066" t="n">
        <f aca="false">E34*F34</f>
        <v>0</v>
      </c>
    </row>
    <row r="35" customFormat="false" ht="12.75" hidden="false" customHeight="false" outlineLevel="0" collapsed="false">
      <c r="B35" s="1063"/>
      <c r="C35" s="1105"/>
      <c r="D35" s="1063"/>
      <c r="E35" s="1065"/>
      <c r="F35" s="1066" t="n">
        <v>0</v>
      </c>
      <c r="G35" s="1066"/>
    </row>
    <row r="36" customFormat="false" ht="12.75" hidden="false" customHeight="false" outlineLevel="0" collapsed="false">
      <c r="B36" s="1063"/>
      <c r="C36" s="1096" t="s">
        <v>514</v>
      </c>
      <c r="D36" s="1063"/>
      <c r="E36" s="1065"/>
      <c r="F36" s="1066" t="n">
        <v>0</v>
      </c>
      <c r="G36" s="1066"/>
    </row>
    <row r="37" customFormat="false" ht="38.25" hidden="false" customHeight="false" outlineLevel="0" collapsed="false">
      <c r="B37" s="1063"/>
      <c r="C37" s="1069" t="s">
        <v>989</v>
      </c>
      <c r="D37" s="1063"/>
      <c r="E37" s="1065"/>
      <c r="F37" s="1066" t="n">
        <v>0</v>
      </c>
      <c r="G37" s="1066"/>
    </row>
    <row r="38" customFormat="false" ht="12.75" hidden="false" customHeight="false" outlineLevel="0" collapsed="false">
      <c r="B38" s="1063"/>
      <c r="C38" s="1069"/>
      <c r="D38" s="1063"/>
      <c r="E38" s="1065"/>
      <c r="F38" s="1066" t="n">
        <v>0</v>
      </c>
      <c r="G38" s="1066"/>
    </row>
    <row r="39" customFormat="false" ht="12.75" hidden="false" customHeight="false" outlineLevel="0" collapsed="false">
      <c r="B39" s="1063" t="s">
        <v>516</v>
      </c>
      <c r="C39" s="1108" t="s">
        <v>990</v>
      </c>
      <c r="D39" s="1063" t="s">
        <v>259</v>
      </c>
      <c r="E39" s="1106" t="n">
        <v>1.4</v>
      </c>
      <c r="F39" s="1066" t="n">
        <f aca="false">+'Bill 11 - Guard House'!F23</f>
        <v>0</v>
      </c>
      <c r="G39" s="1066" t="n">
        <f aca="false">E39*F39</f>
        <v>0</v>
      </c>
    </row>
    <row r="40" customFormat="false" ht="12.75" hidden="false" customHeight="false" outlineLevel="0" collapsed="false">
      <c r="B40" s="1063" t="s">
        <v>246</v>
      </c>
      <c r="C40" s="1068" t="s">
        <v>991</v>
      </c>
      <c r="D40" s="1063" t="s">
        <v>259</v>
      </c>
      <c r="E40" s="1106" t="n">
        <v>18.9</v>
      </c>
      <c r="F40" s="1066" t="n">
        <f aca="false">+F39</f>
        <v>0</v>
      </c>
      <c r="G40" s="1066" t="n">
        <f aca="false">E40*F40</f>
        <v>0</v>
      </c>
    </row>
    <row r="41" customFormat="false" ht="12.75" hidden="false" customHeight="false" outlineLevel="0" collapsed="false">
      <c r="B41" s="1063" t="s">
        <v>992</v>
      </c>
      <c r="C41" s="1068" t="s">
        <v>993</v>
      </c>
      <c r="D41" s="1063" t="s">
        <v>259</v>
      </c>
      <c r="E41" s="1106" t="n">
        <v>24.5</v>
      </c>
      <c r="F41" s="1066" t="n">
        <f aca="false">+F40</f>
        <v>0</v>
      </c>
      <c r="G41" s="1066" t="n">
        <f aca="false">E41*F41</f>
        <v>0</v>
      </c>
    </row>
    <row r="42" customFormat="false" ht="12.75" hidden="false" customHeight="false" outlineLevel="0" collapsed="false">
      <c r="B42" s="1063"/>
      <c r="C42" s="1068"/>
      <c r="D42" s="1063"/>
      <c r="E42" s="1106"/>
      <c r="F42" s="1066" t="n">
        <v>0</v>
      </c>
      <c r="G42" s="1066"/>
    </row>
    <row r="43" customFormat="false" ht="12.75" hidden="false" customHeight="false" outlineLevel="0" collapsed="false">
      <c r="B43" s="1063"/>
      <c r="C43" s="1096" t="s">
        <v>518</v>
      </c>
      <c r="D43" s="1063"/>
      <c r="E43" s="1106"/>
      <c r="F43" s="1066" t="n">
        <v>0</v>
      </c>
      <c r="G43" s="1066"/>
    </row>
    <row r="44" customFormat="false" ht="12.75" hidden="false" customHeight="false" outlineLevel="0" collapsed="false">
      <c r="B44" s="1063"/>
      <c r="C44" s="1069"/>
      <c r="D44" s="1063"/>
      <c r="E44" s="1106"/>
      <c r="F44" s="1066" t="n">
        <v>0</v>
      </c>
      <c r="G44" s="1066"/>
    </row>
    <row r="45" customFormat="false" ht="25.5" hidden="false" customHeight="false" outlineLevel="0" collapsed="false">
      <c r="B45" s="1063"/>
      <c r="C45" s="1069" t="s">
        <v>994</v>
      </c>
      <c r="D45" s="1063"/>
      <c r="E45" s="1106"/>
      <c r="F45" s="1066" t="n">
        <v>0</v>
      </c>
      <c r="G45" s="1066"/>
    </row>
    <row r="46" customFormat="false" ht="12.75" hidden="false" customHeight="false" outlineLevel="0" collapsed="false">
      <c r="B46" s="1063"/>
      <c r="C46" s="1069"/>
      <c r="D46" s="1063"/>
      <c r="E46" s="1106"/>
      <c r="F46" s="1066" t="n">
        <v>0</v>
      </c>
      <c r="G46" s="1066"/>
    </row>
    <row r="47" customFormat="false" ht="12.75" hidden="false" customHeight="false" outlineLevel="0" collapsed="false">
      <c r="B47" s="1063" t="s">
        <v>995</v>
      </c>
      <c r="C47" s="1068" t="s">
        <v>996</v>
      </c>
      <c r="D47" s="1063" t="s">
        <v>259</v>
      </c>
      <c r="E47" s="1106" t="n">
        <v>0.7</v>
      </c>
      <c r="F47" s="1066" t="n">
        <f aca="false">+'Bill 5 - Reservoir-120cum. '!F35</f>
        <v>0</v>
      </c>
      <c r="G47" s="1066" t="n">
        <f aca="false">E47*F47</f>
        <v>0</v>
      </c>
    </row>
    <row r="48" customFormat="false" ht="12.75" hidden="false" customHeight="false" outlineLevel="0" collapsed="false">
      <c r="B48" s="1063" t="s">
        <v>997</v>
      </c>
      <c r="C48" s="1068" t="s">
        <v>993</v>
      </c>
      <c r="D48" s="1063" t="s">
        <v>259</v>
      </c>
      <c r="E48" s="1106" t="n">
        <v>0.7</v>
      </c>
      <c r="F48" s="1066" t="n">
        <f aca="false">+F47</f>
        <v>0</v>
      </c>
      <c r="G48" s="1066" t="n">
        <f aca="false">E48*F48</f>
        <v>0</v>
      </c>
    </row>
    <row r="49" customFormat="false" ht="12.75" hidden="false" customHeight="false" outlineLevel="0" collapsed="false">
      <c r="B49" s="1063"/>
      <c r="C49" s="1064"/>
      <c r="D49" s="1063"/>
      <c r="E49" s="1065"/>
      <c r="F49" s="1066" t="n">
        <v>0</v>
      </c>
      <c r="G49" s="1066"/>
    </row>
    <row r="50" customFormat="false" ht="12.75" hidden="false" customHeight="false" outlineLevel="0" collapsed="false">
      <c r="B50" s="1116"/>
      <c r="C50" s="1117"/>
      <c r="D50" s="1116"/>
      <c r="E50" s="1118"/>
      <c r="F50" s="1119" t="s">
        <v>98</v>
      </c>
      <c r="G50" s="1119" t="n">
        <f aca="false">SUM(G10:G49)</f>
        <v>0</v>
      </c>
    </row>
    <row r="51" customFormat="false" ht="12.75" hidden="false" customHeight="false" outlineLevel="0" collapsed="false">
      <c r="B51" s="1063"/>
      <c r="C51" s="1068"/>
      <c r="D51" s="1063"/>
      <c r="E51" s="1065"/>
      <c r="F51" s="1066" t="n">
        <v>0</v>
      </c>
      <c r="G51" s="1066"/>
    </row>
    <row r="52" customFormat="false" ht="12.75" hidden="false" customHeight="false" outlineLevel="0" collapsed="false">
      <c r="B52" s="1063"/>
      <c r="C52" s="1064" t="s">
        <v>248</v>
      </c>
      <c r="D52" s="1063"/>
      <c r="E52" s="1065"/>
      <c r="F52" s="1066" t="n">
        <v>0</v>
      </c>
      <c r="G52" s="1066"/>
    </row>
    <row r="53" customFormat="false" ht="12.75" hidden="false" customHeight="false" outlineLevel="0" collapsed="false">
      <c r="B53" s="1063"/>
      <c r="C53" s="1067" t="s">
        <v>940</v>
      </c>
      <c r="D53" s="1063"/>
      <c r="E53" s="1065"/>
      <c r="F53" s="1066" t="n">
        <v>0</v>
      </c>
      <c r="G53" s="1066"/>
    </row>
    <row r="54" customFormat="false" ht="12.75" hidden="false" customHeight="false" outlineLevel="0" collapsed="false">
      <c r="B54" s="1063"/>
      <c r="C54" s="1068"/>
      <c r="D54" s="1063"/>
      <c r="E54" s="1065"/>
      <c r="F54" s="1066" t="n">
        <v>0</v>
      </c>
      <c r="G54" s="1066"/>
    </row>
    <row r="55" customFormat="false" ht="25.5" hidden="false" customHeight="false" outlineLevel="0" collapsed="false">
      <c r="B55" s="1063"/>
      <c r="C55" s="1069" t="s">
        <v>941</v>
      </c>
      <c r="D55" s="1063"/>
      <c r="E55" s="1065"/>
      <c r="F55" s="1066" t="n">
        <v>0</v>
      </c>
      <c r="G55" s="1066"/>
    </row>
    <row r="56" customFormat="false" ht="12.75" hidden="false" customHeight="false" outlineLevel="0" collapsed="false">
      <c r="B56" s="1063"/>
      <c r="C56" s="1068"/>
      <c r="D56" s="1063"/>
      <c r="E56" s="1065"/>
      <c r="F56" s="1066" t="n">
        <v>0</v>
      </c>
      <c r="G56" s="1066"/>
    </row>
    <row r="57" customFormat="false" ht="25.5" hidden="false" customHeight="false" outlineLevel="0" collapsed="false">
      <c r="B57" s="1063" t="s">
        <v>942</v>
      </c>
      <c r="C57" s="1068" t="s">
        <v>943</v>
      </c>
      <c r="D57" s="1063" t="s">
        <v>267</v>
      </c>
      <c r="E57" s="1065" t="n">
        <v>21.3</v>
      </c>
      <c r="F57" s="1066"/>
      <c r="G57" s="1066" t="n">
        <f aca="false">E57*F57</f>
        <v>0</v>
      </c>
    </row>
    <row r="58" customFormat="false" ht="12.75" hidden="false" customHeight="false" outlineLevel="0" collapsed="false">
      <c r="B58" s="1063"/>
      <c r="C58" s="1068"/>
      <c r="D58" s="1063"/>
      <c r="E58" s="1065"/>
      <c r="F58" s="1066"/>
      <c r="G58" s="1066"/>
    </row>
    <row r="59" customFormat="false" ht="25.5" hidden="false" customHeight="false" outlineLevel="0" collapsed="false">
      <c r="B59" s="1063" t="s">
        <v>944</v>
      </c>
      <c r="C59" s="1068" t="s">
        <v>528</v>
      </c>
      <c r="D59" s="1063" t="s">
        <v>267</v>
      </c>
      <c r="E59" s="1065" t="n">
        <v>2</v>
      </c>
      <c r="F59" s="1066"/>
      <c r="G59" s="1066" t="n">
        <f aca="false">E59*F59</f>
        <v>0</v>
      </c>
    </row>
    <row r="60" customFormat="false" ht="12.75" hidden="false" customHeight="false" outlineLevel="0" collapsed="false">
      <c r="B60" s="1063"/>
      <c r="C60" s="1068"/>
      <c r="D60" s="1070"/>
      <c r="E60" s="1071"/>
      <c r="F60" s="1066"/>
      <c r="G60" s="1066"/>
    </row>
    <row r="61" customFormat="false" ht="12.75" hidden="false" customHeight="false" outlineLevel="0" collapsed="false">
      <c r="B61" s="1063"/>
      <c r="C61" s="1067" t="s">
        <v>523</v>
      </c>
      <c r="D61" s="1063"/>
      <c r="E61" s="1065"/>
      <c r="F61" s="1066"/>
      <c r="G61" s="1066"/>
    </row>
    <row r="62" customFormat="false" ht="12.75" hidden="false" customHeight="false" outlineLevel="0" collapsed="false">
      <c r="B62" s="1063"/>
      <c r="C62" s="1067"/>
      <c r="D62" s="1063"/>
      <c r="E62" s="1065"/>
      <c r="F62" s="1066"/>
      <c r="G62" s="1066"/>
    </row>
    <row r="63" customFormat="false" ht="25.5" hidden="false" customHeight="false" outlineLevel="0" collapsed="false">
      <c r="B63" s="1063"/>
      <c r="C63" s="1069" t="s">
        <v>945</v>
      </c>
      <c r="D63" s="1063"/>
      <c r="E63" s="1065"/>
      <c r="F63" s="1066"/>
      <c r="G63" s="1066"/>
    </row>
    <row r="64" customFormat="false" ht="12.75" hidden="false" customHeight="false" outlineLevel="0" collapsed="false">
      <c r="B64" s="1063"/>
      <c r="C64" s="1068"/>
      <c r="D64" s="1063"/>
      <c r="E64" s="1065"/>
      <c r="F64" s="1066"/>
      <c r="G64" s="1066"/>
    </row>
    <row r="65" customFormat="false" ht="25.5" hidden="false" customHeight="false" outlineLevel="0" collapsed="false">
      <c r="B65" s="1063" t="s">
        <v>525</v>
      </c>
      <c r="C65" s="1068" t="s">
        <v>943</v>
      </c>
      <c r="D65" s="1063" t="s">
        <v>267</v>
      </c>
      <c r="E65" s="1065" t="n">
        <v>16</v>
      </c>
      <c r="F65" s="1066"/>
      <c r="G65" s="1066" t="n">
        <f aca="false">E65*F65</f>
        <v>0</v>
      </c>
    </row>
    <row r="66" customFormat="false" ht="12.75" hidden="false" customHeight="false" outlineLevel="0" collapsed="false">
      <c r="B66" s="1063"/>
      <c r="C66" s="1068"/>
      <c r="D66" s="1063"/>
      <c r="E66" s="1065"/>
      <c r="F66" s="1066"/>
      <c r="G66" s="1066"/>
    </row>
    <row r="67" customFormat="false" ht="25.5" hidden="false" customHeight="false" outlineLevel="0" collapsed="false">
      <c r="B67" s="1063" t="s">
        <v>527</v>
      </c>
      <c r="C67" s="1068" t="s">
        <v>528</v>
      </c>
      <c r="D67" s="1063" t="s">
        <v>267</v>
      </c>
      <c r="E67" s="1065" t="n">
        <v>2</v>
      </c>
      <c r="F67" s="1066"/>
      <c r="G67" s="1066" t="n">
        <f aca="false">E67*F67</f>
        <v>0</v>
      </c>
    </row>
    <row r="68" customFormat="false" ht="12.75" hidden="false" customHeight="false" outlineLevel="0" collapsed="false">
      <c r="B68" s="1063"/>
      <c r="C68" s="1068"/>
      <c r="D68" s="1063"/>
      <c r="E68" s="1065"/>
      <c r="F68" s="1066"/>
      <c r="G68" s="1066"/>
    </row>
    <row r="69" customFormat="false" ht="12.75" hidden="false" customHeight="false" outlineLevel="0" collapsed="false">
      <c r="B69" s="1063"/>
      <c r="C69" s="1067" t="s">
        <v>998</v>
      </c>
      <c r="D69" s="1070"/>
      <c r="E69" s="1071"/>
      <c r="F69" s="1066"/>
      <c r="G69" s="1066"/>
    </row>
    <row r="70" customFormat="false" ht="12.75" hidden="false" customHeight="false" outlineLevel="0" collapsed="false">
      <c r="B70" s="1063"/>
      <c r="C70" s="1067"/>
      <c r="D70" s="1063"/>
      <c r="E70" s="1065"/>
      <c r="F70" s="1066"/>
      <c r="G70" s="1066"/>
    </row>
    <row r="71" customFormat="false" ht="25.5" hidden="false" customHeight="false" outlineLevel="0" collapsed="false">
      <c r="B71" s="1063"/>
      <c r="C71" s="1069" t="s">
        <v>999</v>
      </c>
      <c r="D71" s="1063"/>
      <c r="E71" s="1065"/>
      <c r="F71" s="1066"/>
      <c r="G71" s="1066"/>
    </row>
    <row r="72" customFormat="false" ht="12.75" hidden="false" customHeight="false" outlineLevel="0" collapsed="false">
      <c r="B72" s="1063"/>
      <c r="C72" s="1068"/>
      <c r="D72" s="1063"/>
      <c r="E72" s="1065"/>
      <c r="F72" s="1066"/>
      <c r="G72" s="1066"/>
    </row>
    <row r="73" customFormat="false" ht="12.75" hidden="false" customHeight="false" outlineLevel="0" collapsed="false">
      <c r="B73" s="1063" t="s">
        <v>531</v>
      </c>
      <c r="C73" s="1068" t="s">
        <v>1000</v>
      </c>
      <c r="D73" s="1063" t="s">
        <v>259</v>
      </c>
      <c r="E73" s="1065" t="n">
        <v>32.55</v>
      </c>
      <c r="F73" s="1066"/>
      <c r="G73" s="1066" t="n">
        <f aca="false">E73*F73</f>
        <v>0</v>
      </c>
    </row>
    <row r="74" customFormat="false" ht="12.75" hidden="false" customHeight="false" outlineLevel="0" collapsed="false">
      <c r="B74" s="1063"/>
      <c r="C74" s="1068"/>
      <c r="D74" s="1063"/>
      <c r="E74" s="1070"/>
      <c r="F74" s="1066"/>
      <c r="G74" s="1066"/>
    </row>
    <row r="75" customFormat="false" ht="12.75" hidden="false" customHeight="false" outlineLevel="0" collapsed="false">
      <c r="B75" s="1063" t="s">
        <v>533</v>
      </c>
      <c r="C75" s="1068" t="s">
        <v>518</v>
      </c>
      <c r="D75" s="1063" t="s">
        <v>259</v>
      </c>
      <c r="E75" s="1065" t="n">
        <v>1.4</v>
      </c>
      <c r="F75" s="1066"/>
      <c r="G75" s="1066" t="n">
        <f aca="false">E75*F75</f>
        <v>0</v>
      </c>
    </row>
    <row r="76" customFormat="false" ht="12.75" hidden="false" customHeight="false" outlineLevel="0" collapsed="false">
      <c r="B76" s="1063"/>
      <c r="C76" s="1068"/>
      <c r="D76" s="1063"/>
      <c r="E76" s="1065"/>
      <c r="F76" s="1107"/>
      <c r="G76" s="1066"/>
    </row>
    <row r="77" customFormat="false" ht="12.75" hidden="false" customHeight="false" outlineLevel="0" collapsed="false">
      <c r="B77" s="1063"/>
      <c r="C77" s="1105" t="s">
        <v>1001</v>
      </c>
      <c r="D77" s="1063"/>
      <c r="E77" s="1120"/>
      <c r="F77" s="1066"/>
      <c r="G77" s="1066"/>
    </row>
    <row r="78" customFormat="false" ht="12.75" hidden="false" customHeight="false" outlineLevel="0" collapsed="false">
      <c r="B78" s="1063"/>
      <c r="C78" s="1068"/>
      <c r="D78" s="1063"/>
      <c r="E78" s="1120"/>
      <c r="F78" s="1066"/>
      <c r="G78" s="1066"/>
    </row>
    <row r="79" customFormat="false" ht="12.75" hidden="false" customHeight="false" outlineLevel="0" collapsed="false">
      <c r="B79" s="1063"/>
      <c r="C79" s="1105" t="s">
        <v>1002</v>
      </c>
      <c r="D79" s="1063"/>
      <c r="E79" s="1120"/>
      <c r="F79" s="1066"/>
      <c r="G79" s="1066"/>
    </row>
    <row r="80" customFormat="false" ht="12.75" hidden="false" customHeight="false" outlineLevel="0" collapsed="false">
      <c r="B80" s="1063"/>
      <c r="C80" s="1096"/>
      <c r="D80" s="1063"/>
      <c r="E80" s="1120"/>
      <c r="F80" s="1066"/>
      <c r="G80" s="1066"/>
    </row>
    <row r="81" customFormat="false" ht="25.5" hidden="false" customHeight="false" outlineLevel="0" collapsed="false">
      <c r="B81" s="1063"/>
      <c r="C81" s="1069" t="s">
        <v>1003</v>
      </c>
      <c r="D81" s="1063"/>
      <c r="E81" s="1120"/>
      <c r="F81" s="1066"/>
      <c r="G81" s="1066"/>
    </row>
    <row r="82" customFormat="false" ht="12.75" hidden="false" customHeight="false" outlineLevel="0" collapsed="false">
      <c r="B82" s="1063"/>
      <c r="C82" s="1068"/>
      <c r="D82" s="1063"/>
      <c r="E82" s="1120"/>
      <c r="F82" s="1066"/>
      <c r="G82" s="1066"/>
    </row>
    <row r="83" customFormat="false" ht="25.5" hidden="false" customHeight="false" outlineLevel="0" collapsed="false">
      <c r="B83" s="1063" t="s">
        <v>1004</v>
      </c>
      <c r="C83" s="1068" t="s">
        <v>1005</v>
      </c>
      <c r="D83" s="1063" t="s">
        <v>259</v>
      </c>
      <c r="E83" s="1106" t="n">
        <v>12.25</v>
      </c>
      <c r="F83" s="1066"/>
      <c r="G83" s="1066" t="n">
        <f aca="false">E83*F83</f>
        <v>0</v>
      </c>
    </row>
    <row r="84" customFormat="false" ht="12.75" hidden="false" customHeight="false" outlineLevel="0" collapsed="false">
      <c r="B84" s="1063"/>
      <c r="C84" s="1068"/>
      <c r="D84" s="1063"/>
      <c r="E84" s="1106"/>
      <c r="F84" s="1066"/>
      <c r="G84" s="1066"/>
    </row>
    <row r="85" customFormat="false" ht="25.5" hidden="false" customHeight="false" outlineLevel="0" collapsed="false">
      <c r="B85" s="1063" t="s">
        <v>1006</v>
      </c>
      <c r="C85" s="1068" t="s">
        <v>1007</v>
      </c>
      <c r="D85" s="1063" t="s">
        <v>259</v>
      </c>
      <c r="E85" s="1106" t="n">
        <v>4</v>
      </c>
      <c r="F85" s="1066"/>
      <c r="G85" s="1066" t="n">
        <f aca="false">E85*F85</f>
        <v>0</v>
      </c>
    </row>
    <row r="86" customFormat="false" ht="12.75" hidden="false" customHeight="false" outlineLevel="0" collapsed="false">
      <c r="B86" s="1108"/>
      <c r="C86" s="1105" t="s">
        <v>264</v>
      </c>
      <c r="D86" s="1063"/>
      <c r="E86" s="1106"/>
      <c r="F86" s="1066"/>
      <c r="G86" s="1066"/>
    </row>
    <row r="87" customFormat="false" ht="12.75" hidden="false" customHeight="false" outlineLevel="0" collapsed="false">
      <c r="B87" s="1063"/>
      <c r="C87" s="1068"/>
      <c r="D87" s="1063"/>
      <c r="E87" s="1106"/>
      <c r="F87" s="1066"/>
      <c r="G87" s="1066"/>
    </row>
    <row r="88" customFormat="false" ht="25.5" hidden="false" customHeight="false" outlineLevel="0" collapsed="false">
      <c r="B88" s="1063" t="s">
        <v>1008</v>
      </c>
      <c r="C88" s="1068" t="s">
        <v>1009</v>
      </c>
      <c r="D88" s="1063" t="s">
        <v>267</v>
      </c>
      <c r="E88" s="1106" t="n">
        <v>73.5</v>
      </c>
      <c r="F88" s="1066"/>
      <c r="G88" s="1066" t="n">
        <f aca="false">E88*F88</f>
        <v>0</v>
      </c>
    </row>
    <row r="89" customFormat="false" ht="12.75" hidden="false" customHeight="false" outlineLevel="0" collapsed="false">
      <c r="B89" s="1121"/>
      <c r="C89" s="1122"/>
      <c r="D89" s="1121"/>
      <c r="E89" s="1123"/>
      <c r="F89" s="1124" t="n">
        <v>0</v>
      </c>
      <c r="G89" s="1124"/>
    </row>
    <row r="90" customFormat="false" ht="12.75" hidden="false" customHeight="false" outlineLevel="0" collapsed="false">
      <c r="B90" s="1116"/>
      <c r="C90" s="1117"/>
      <c r="D90" s="1116"/>
      <c r="E90" s="1118"/>
      <c r="F90" s="1119" t="s">
        <v>98</v>
      </c>
      <c r="G90" s="1119" t="n">
        <f aca="false">SUM(G51:G89)</f>
        <v>0</v>
      </c>
    </row>
    <row r="91" customFormat="false" ht="12.75" hidden="false" customHeight="false" outlineLevel="0" collapsed="false">
      <c r="B91" s="1063"/>
      <c r="C91" s="1068"/>
      <c r="D91" s="1063"/>
      <c r="E91" s="1106"/>
      <c r="F91" s="1066" t="n">
        <v>0</v>
      </c>
      <c r="G91" s="1066"/>
    </row>
    <row r="92" customFormat="false" ht="12.75" hidden="false" customHeight="false" outlineLevel="0" collapsed="false">
      <c r="B92" s="1063"/>
      <c r="C92" s="1064" t="s">
        <v>947</v>
      </c>
      <c r="D92" s="1063"/>
      <c r="E92" s="1106"/>
      <c r="F92" s="1066" t="n">
        <v>0</v>
      </c>
      <c r="G92" s="1066"/>
    </row>
    <row r="93" customFormat="false" ht="12.75" hidden="false" customHeight="false" outlineLevel="0" collapsed="false">
      <c r="B93" s="1063"/>
      <c r="C93" s="1064" t="s">
        <v>269</v>
      </c>
      <c r="D93" s="1063"/>
      <c r="E93" s="1106"/>
      <c r="F93" s="1066" t="n">
        <v>0</v>
      </c>
      <c r="G93" s="1066"/>
    </row>
    <row r="94" customFormat="false" ht="12.75" hidden="false" customHeight="false" outlineLevel="0" collapsed="false">
      <c r="B94" s="1063"/>
      <c r="C94" s="1068"/>
      <c r="D94" s="1063"/>
      <c r="E94" s="1106"/>
      <c r="F94" s="1066" t="n">
        <v>0</v>
      </c>
      <c r="G94" s="1066"/>
    </row>
    <row r="95" customFormat="false" ht="12.75" hidden="false" customHeight="false" outlineLevel="0" collapsed="false">
      <c r="B95" s="1063"/>
      <c r="C95" s="1067" t="s">
        <v>270</v>
      </c>
      <c r="D95" s="1063"/>
      <c r="E95" s="1106"/>
      <c r="F95" s="1066" t="n">
        <v>0</v>
      </c>
      <c r="G95" s="1066"/>
    </row>
    <row r="96" customFormat="false" ht="12.75" hidden="false" customHeight="false" outlineLevel="0" collapsed="false">
      <c r="B96" s="1063"/>
      <c r="C96" s="1067"/>
      <c r="D96" s="1063"/>
      <c r="E96" s="1106"/>
      <c r="F96" s="1066" t="n">
        <v>0</v>
      </c>
      <c r="G96" s="1066"/>
    </row>
    <row r="97" customFormat="false" ht="12.75" hidden="false" customHeight="false" outlineLevel="0" collapsed="false">
      <c r="B97" s="1063"/>
      <c r="C97" s="1096" t="s">
        <v>537</v>
      </c>
      <c r="D97" s="1063"/>
      <c r="E97" s="1106"/>
      <c r="F97" s="1066" t="n">
        <v>0</v>
      </c>
      <c r="G97" s="1066"/>
    </row>
    <row r="98" customFormat="false" ht="12.75" hidden="false" customHeight="false" outlineLevel="0" collapsed="false">
      <c r="B98" s="1063"/>
      <c r="C98" s="1068"/>
      <c r="D98" s="1063"/>
      <c r="E98" s="1106"/>
      <c r="F98" s="1066" t="n">
        <v>0</v>
      </c>
      <c r="G98" s="1066"/>
    </row>
    <row r="99" customFormat="false" ht="38.25" hidden="false" customHeight="false" outlineLevel="0" collapsed="false">
      <c r="B99" s="1063"/>
      <c r="C99" s="1069" t="s">
        <v>1010</v>
      </c>
      <c r="D99" s="1063"/>
      <c r="E99" s="1106"/>
      <c r="F99" s="1066" t="n">
        <v>0</v>
      </c>
      <c r="G99" s="1066"/>
    </row>
    <row r="100" customFormat="false" ht="12.75" hidden="false" customHeight="false" outlineLevel="0" collapsed="false">
      <c r="B100" s="1063"/>
      <c r="C100" s="1068"/>
      <c r="D100" s="1063"/>
      <c r="E100" s="1106"/>
      <c r="F100" s="1066" t="n">
        <v>0</v>
      </c>
      <c r="G100" s="1066"/>
    </row>
    <row r="101" customFormat="false" ht="12.75" hidden="false" customHeight="false" outlineLevel="0" collapsed="false">
      <c r="B101" s="1063" t="s">
        <v>1011</v>
      </c>
      <c r="C101" s="1068" t="s">
        <v>274</v>
      </c>
      <c r="D101" s="1063" t="s">
        <v>259</v>
      </c>
      <c r="E101" s="1106" t="n">
        <v>1.26</v>
      </c>
      <c r="F101" s="1066"/>
      <c r="G101" s="1066" t="n">
        <f aca="false">E101*F101</f>
        <v>0</v>
      </c>
    </row>
    <row r="102" customFormat="false" ht="12.75" hidden="false" customHeight="false" outlineLevel="0" collapsed="false">
      <c r="B102" s="1063"/>
      <c r="C102" s="1108"/>
      <c r="D102" s="1063"/>
      <c r="E102" s="1106"/>
      <c r="F102" s="1066" t="n">
        <v>0</v>
      </c>
      <c r="G102" s="1066"/>
    </row>
    <row r="103" customFormat="false" ht="12.75" hidden="false" customHeight="false" outlineLevel="0" collapsed="false">
      <c r="B103" s="1063"/>
      <c r="C103" s="1096" t="s">
        <v>271</v>
      </c>
      <c r="D103" s="1063"/>
      <c r="E103" s="1106"/>
      <c r="F103" s="1066" t="n">
        <v>0</v>
      </c>
      <c r="G103" s="1066"/>
    </row>
    <row r="104" customFormat="false" ht="12.75" hidden="false" customHeight="false" outlineLevel="0" collapsed="false">
      <c r="B104" s="1063"/>
      <c r="C104" s="1068"/>
      <c r="D104" s="1063"/>
      <c r="E104" s="1106"/>
      <c r="F104" s="1066" t="n">
        <v>0</v>
      </c>
      <c r="G104" s="1066"/>
    </row>
    <row r="105" customFormat="false" ht="38.25" hidden="false" customHeight="false" outlineLevel="0" collapsed="false">
      <c r="B105" s="1063"/>
      <c r="C105" s="1069" t="s">
        <v>272</v>
      </c>
      <c r="D105" s="1063"/>
      <c r="E105" s="1106"/>
      <c r="F105" s="1066" t="n">
        <v>0</v>
      </c>
      <c r="G105" s="1066"/>
    </row>
    <row r="106" customFormat="false" ht="12.75" hidden="false" customHeight="false" outlineLevel="0" collapsed="false">
      <c r="B106" s="1063"/>
      <c r="C106" s="1068"/>
      <c r="D106" s="1063"/>
      <c r="E106" s="1106"/>
      <c r="F106" s="1066" t="n">
        <v>0</v>
      </c>
      <c r="G106" s="1066"/>
    </row>
    <row r="107" customFormat="false" ht="12.75" hidden="false" customHeight="false" outlineLevel="0" collapsed="false">
      <c r="B107" s="1063" t="s">
        <v>1012</v>
      </c>
      <c r="C107" s="1068" t="s">
        <v>274</v>
      </c>
      <c r="D107" s="1063" t="s">
        <v>259</v>
      </c>
      <c r="E107" s="1106" t="n">
        <v>4.3</v>
      </c>
      <c r="F107" s="1066" t="n">
        <f aca="false">+'Bill 11 - Guard House'!F70</f>
        <v>0</v>
      </c>
      <c r="G107" s="1066" t="n">
        <f aca="false">E107*F107</f>
        <v>0</v>
      </c>
    </row>
    <row r="108" customFormat="false" ht="12.75" hidden="false" customHeight="false" outlineLevel="0" collapsed="false">
      <c r="B108" s="1063"/>
      <c r="C108" s="1108"/>
      <c r="D108" s="1063"/>
      <c r="E108" s="1106"/>
      <c r="F108" s="1066" t="n">
        <v>0</v>
      </c>
      <c r="G108" s="1066"/>
    </row>
    <row r="109" customFormat="false" ht="12.75" hidden="false" customHeight="false" outlineLevel="0" collapsed="false">
      <c r="B109" s="1063"/>
      <c r="C109" s="1105" t="s">
        <v>545</v>
      </c>
      <c r="D109" s="1063"/>
      <c r="E109" s="1106"/>
      <c r="F109" s="1066" t="n">
        <v>0</v>
      </c>
      <c r="G109" s="1066"/>
    </row>
    <row r="110" customFormat="false" ht="12.75" hidden="false" customHeight="false" outlineLevel="0" collapsed="false">
      <c r="B110" s="1063"/>
      <c r="C110" s="1108"/>
      <c r="D110" s="1063"/>
      <c r="E110" s="1106"/>
      <c r="F110" s="1066" t="n">
        <v>0</v>
      </c>
      <c r="G110" s="1066"/>
    </row>
    <row r="111" customFormat="false" ht="12.75" hidden="false" customHeight="false" outlineLevel="0" collapsed="false">
      <c r="B111" s="1063"/>
      <c r="C111" s="1096" t="s">
        <v>546</v>
      </c>
      <c r="D111" s="1063"/>
      <c r="E111" s="1106"/>
      <c r="F111" s="1066" t="n">
        <v>0</v>
      </c>
      <c r="G111" s="1066"/>
    </row>
    <row r="112" customFormat="false" ht="12.75" hidden="false" customHeight="false" outlineLevel="0" collapsed="false">
      <c r="B112" s="1063"/>
      <c r="C112" s="1068"/>
      <c r="D112" s="1063"/>
      <c r="E112" s="1106"/>
      <c r="F112" s="1066" t="n">
        <v>0</v>
      </c>
      <c r="G112" s="1066"/>
    </row>
    <row r="113" customFormat="false" ht="25.5" hidden="false" customHeight="false" outlineLevel="0" collapsed="false">
      <c r="B113" s="1063"/>
      <c r="C113" s="1069" t="s">
        <v>1013</v>
      </c>
      <c r="D113" s="1063"/>
      <c r="E113" s="1106"/>
      <c r="F113" s="1066" t="n">
        <v>0</v>
      </c>
      <c r="G113" s="1066"/>
    </row>
    <row r="114" customFormat="false" ht="12.75" hidden="false" customHeight="false" outlineLevel="0" collapsed="false">
      <c r="B114" s="1063"/>
      <c r="C114" s="1068"/>
      <c r="D114" s="1063"/>
      <c r="E114" s="1106"/>
      <c r="F114" s="1066" t="n">
        <v>0</v>
      </c>
      <c r="G114" s="1066"/>
    </row>
    <row r="115" customFormat="false" ht="12.75" hidden="false" customHeight="false" outlineLevel="0" collapsed="false">
      <c r="B115" s="1063" t="s">
        <v>1014</v>
      </c>
      <c r="C115" s="1068" t="s">
        <v>289</v>
      </c>
      <c r="D115" s="1063" t="s">
        <v>259</v>
      </c>
      <c r="E115" s="1106" t="n">
        <v>1.26</v>
      </c>
      <c r="F115" s="1066" t="n">
        <f aca="false">+'Bill 11 - Guard House'!F84</f>
        <v>0</v>
      </c>
      <c r="G115" s="1066" t="n">
        <f aca="false">E115*F115</f>
        <v>0</v>
      </c>
    </row>
    <row r="116" customFormat="false" ht="12.75" hidden="false" customHeight="false" outlineLevel="0" collapsed="false">
      <c r="B116" s="1063"/>
      <c r="C116" s="1068"/>
      <c r="D116" s="1063"/>
      <c r="E116" s="1106"/>
      <c r="F116" s="1066" t="n">
        <v>0</v>
      </c>
      <c r="G116" s="1066"/>
    </row>
    <row r="117" customFormat="false" ht="12.75" hidden="false" customHeight="false" outlineLevel="0" collapsed="false">
      <c r="B117" s="1063"/>
      <c r="C117" s="1067" t="s">
        <v>279</v>
      </c>
      <c r="D117" s="1063"/>
      <c r="E117" s="1106"/>
      <c r="F117" s="1066" t="n">
        <v>0</v>
      </c>
      <c r="G117" s="1066"/>
    </row>
    <row r="118" customFormat="false" ht="12.75" hidden="false" customHeight="false" outlineLevel="0" collapsed="false">
      <c r="B118" s="1063"/>
      <c r="C118" s="1068"/>
      <c r="D118" s="1063"/>
      <c r="E118" s="1106"/>
      <c r="F118" s="1066" t="n">
        <v>0</v>
      </c>
      <c r="G118" s="1066"/>
    </row>
    <row r="119" customFormat="false" ht="25.5" hidden="false" customHeight="false" outlineLevel="0" collapsed="false">
      <c r="B119" s="1063"/>
      <c r="C119" s="1069" t="s">
        <v>1015</v>
      </c>
      <c r="D119" s="1063"/>
      <c r="E119" s="1106"/>
      <c r="F119" s="1066" t="n">
        <v>0</v>
      </c>
      <c r="G119" s="1066"/>
    </row>
    <row r="120" customFormat="false" ht="12.75" hidden="false" customHeight="false" outlineLevel="0" collapsed="false">
      <c r="B120" s="1063"/>
      <c r="C120" s="1068"/>
      <c r="D120" s="1063"/>
      <c r="E120" s="1106"/>
      <c r="F120" s="1066" t="n">
        <v>0</v>
      </c>
      <c r="G120" s="1066"/>
    </row>
    <row r="121" customFormat="false" ht="12.75" hidden="false" customHeight="false" outlineLevel="0" collapsed="false">
      <c r="B121" s="658" t="s">
        <v>281</v>
      </c>
      <c r="C121" s="1068" t="s">
        <v>282</v>
      </c>
      <c r="D121" s="1063" t="s">
        <v>259</v>
      </c>
      <c r="E121" s="1106" t="n">
        <v>1</v>
      </c>
      <c r="F121" s="1066" t="n">
        <f aca="false">+F115</f>
        <v>0</v>
      </c>
      <c r="G121" s="1066" t="n">
        <f aca="false">E121*F121</f>
        <v>0</v>
      </c>
    </row>
    <row r="122" customFormat="false" ht="12.75" hidden="false" customHeight="false" outlineLevel="0" collapsed="false">
      <c r="B122" s="1063"/>
      <c r="C122" s="1068"/>
      <c r="D122" s="1063"/>
      <c r="E122" s="1106"/>
      <c r="F122" s="1066" t="n">
        <v>0</v>
      </c>
      <c r="G122" s="1066"/>
    </row>
    <row r="123" customFormat="false" ht="12.75" hidden="false" customHeight="false" outlineLevel="0" collapsed="false">
      <c r="B123" s="1063"/>
      <c r="C123" s="1064" t="s">
        <v>549</v>
      </c>
      <c r="D123" s="1063"/>
      <c r="E123" s="1106"/>
      <c r="F123" s="1066" t="n">
        <v>0</v>
      </c>
      <c r="G123" s="1066"/>
    </row>
    <row r="124" customFormat="false" ht="12.75" hidden="false" customHeight="false" outlineLevel="0" collapsed="false">
      <c r="B124" s="1063"/>
      <c r="C124" s="1068"/>
      <c r="D124" s="1063"/>
      <c r="E124" s="1106"/>
      <c r="F124" s="1066" t="n">
        <v>0</v>
      </c>
      <c r="G124" s="1066"/>
    </row>
    <row r="125" customFormat="false" ht="12.75" hidden="false" customHeight="false" outlineLevel="0" collapsed="false">
      <c r="B125" s="1063"/>
      <c r="C125" s="1067" t="s">
        <v>279</v>
      </c>
      <c r="D125" s="1063"/>
      <c r="E125" s="1106"/>
      <c r="F125" s="1066" t="n">
        <v>0</v>
      </c>
      <c r="G125" s="1066"/>
    </row>
    <row r="126" customFormat="false" ht="12.75" hidden="false" customHeight="false" outlineLevel="0" collapsed="false">
      <c r="B126" s="1063"/>
      <c r="C126" s="1068"/>
      <c r="D126" s="1063"/>
      <c r="E126" s="1106"/>
      <c r="F126" s="1066" t="n">
        <v>0</v>
      </c>
      <c r="G126" s="1066"/>
    </row>
    <row r="127" customFormat="false" ht="25.5" hidden="false" customHeight="false" outlineLevel="0" collapsed="false">
      <c r="B127" s="1063"/>
      <c r="C127" s="1069" t="s">
        <v>1016</v>
      </c>
      <c r="D127" s="1063"/>
      <c r="E127" s="1106"/>
      <c r="F127" s="1066" t="n">
        <v>0</v>
      </c>
      <c r="G127" s="1066"/>
    </row>
    <row r="128" customFormat="false" ht="12.75" hidden="false" customHeight="false" outlineLevel="0" collapsed="false">
      <c r="B128" s="1063"/>
      <c r="C128" s="1068"/>
      <c r="D128" s="1063"/>
      <c r="E128" s="1106"/>
      <c r="F128" s="1066" t="n">
        <v>0</v>
      </c>
      <c r="G128" s="1066"/>
    </row>
    <row r="129" customFormat="false" ht="12.75" hidden="false" customHeight="false" outlineLevel="0" collapsed="false">
      <c r="B129" s="1063" t="s">
        <v>285</v>
      </c>
      <c r="C129" s="1068" t="s">
        <v>282</v>
      </c>
      <c r="D129" s="1063" t="s">
        <v>259</v>
      </c>
      <c r="E129" s="1106" t="n">
        <v>2.8</v>
      </c>
      <c r="F129" s="1066" t="n">
        <f aca="false">+F121</f>
        <v>0</v>
      </c>
      <c r="G129" s="1066" t="n">
        <f aca="false">E129*F129</f>
        <v>0</v>
      </c>
    </row>
    <row r="130" customFormat="false" ht="12.75" hidden="false" customHeight="false" outlineLevel="0" collapsed="false">
      <c r="B130" s="1063"/>
      <c r="C130" s="1064"/>
      <c r="D130" s="1063"/>
      <c r="E130" s="1106"/>
      <c r="F130" s="1066" t="n">
        <v>0</v>
      </c>
      <c r="G130" s="1066"/>
    </row>
    <row r="131" customFormat="false" ht="12.75" hidden="false" customHeight="false" outlineLevel="0" collapsed="false">
      <c r="B131" s="1063"/>
      <c r="C131" s="1067" t="s">
        <v>290</v>
      </c>
      <c r="D131" s="1063"/>
      <c r="E131" s="1120"/>
      <c r="F131" s="1066" t="n">
        <v>0</v>
      </c>
      <c r="G131" s="1066"/>
    </row>
    <row r="132" customFormat="false" ht="25.5" hidden="false" customHeight="false" outlineLevel="0" collapsed="false">
      <c r="B132" s="1063"/>
      <c r="C132" s="1069" t="s">
        <v>1017</v>
      </c>
      <c r="D132" s="1063"/>
      <c r="E132" s="1120"/>
      <c r="F132" s="1066" t="n">
        <v>0</v>
      </c>
      <c r="G132" s="1066"/>
    </row>
    <row r="133" customFormat="false" ht="12.75" hidden="false" customHeight="false" outlineLevel="0" collapsed="false">
      <c r="B133" s="1063"/>
      <c r="C133" s="1069"/>
      <c r="D133" s="1063"/>
      <c r="E133" s="1120"/>
      <c r="F133" s="1066" t="n">
        <v>0</v>
      </c>
      <c r="G133" s="1066"/>
    </row>
    <row r="134" customFormat="false" ht="14.25" hidden="false" customHeight="false" outlineLevel="0" collapsed="false">
      <c r="B134" s="1063" t="s">
        <v>292</v>
      </c>
      <c r="C134" s="1068" t="s">
        <v>293</v>
      </c>
      <c r="D134" s="1063" t="s">
        <v>259</v>
      </c>
      <c r="E134" s="1106" t="n">
        <v>0.5</v>
      </c>
      <c r="F134" s="1066" t="n">
        <f aca="false">+F129</f>
        <v>0</v>
      </c>
      <c r="G134" s="1066" t="n">
        <f aca="false">E134*F134</f>
        <v>0</v>
      </c>
    </row>
    <row r="135" customFormat="false" ht="12.75" hidden="false" customHeight="false" outlineLevel="0" collapsed="false">
      <c r="B135" s="658"/>
      <c r="C135" s="1064"/>
      <c r="D135" s="1063"/>
      <c r="E135" s="1065"/>
      <c r="F135" s="1101" t="n">
        <v>0</v>
      </c>
      <c r="G135" s="1101"/>
    </row>
    <row r="136" customFormat="false" ht="12.75" hidden="false" customHeight="false" outlineLevel="0" collapsed="false">
      <c r="B136" s="1116"/>
      <c r="C136" s="1117"/>
      <c r="D136" s="1116"/>
      <c r="E136" s="1118"/>
      <c r="F136" s="1119" t="s">
        <v>98</v>
      </c>
      <c r="G136" s="1119" t="n">
        <f aca="false">SUM(G91:G135)</f>
        <v>0</v>
      </c>
    </row>
    <row r="137" customFormat="false" ht="12.75" hidden="false" customHeight="false" outlineLevel="0" collapsed="false">
      <c r="B137" s="658"/>
      <c r="C137" s="1064"/>
      <c r="D137" s="1063"/>
      <c r="E137" s="1065"/>
      <c r="F137" s="1101" t="n">
        <v>0</v>
      </c>
      <c r="G137" s="1101"/>
    </row>
    <row r="138" customFormat="false" ht="12.75" hidden="false" customHeight="false" outlineLevel="0" collapsed="false">
      <c r="B138" s="1063"/>
      <c r="C138" s="1105" t="s">
        <v>294</v>
      </c>
      <c r="D138" s="1063"/>
      <c r="E138" s="1065"/>
      <c r="F138" s="1066" t="n">
        <v>0</v>
      </c>
      <c r="G138" s="1066"/>
    </row>
    <row r="139" customFormat="false" ht="12.75" hidden="false" customHeight="false" outlineLevel="0" collapsed="false">
      <c r="B139" s="658"/>
      <c r="C139" s="1064" t="s">
        <v>295</v>
      </c>
      <c r="D139" s="1063"/>
      <c r="E139" s="1065"/>
      <c r="F139" s="1066" t="n">
        <v>0</v>
      </c>
      <c r="G139" s="1066"/>
    </row>
    <row r="140" customFormat="false" ht="12.75" hidden="false" customHeight="false" outlineLevel="0" collapsed="false">
      <c r="B140" s="1063"/>
      <c r="C140" s="1096" t="s">
        <v>296</v>
      </c>
      <c r="D140" s="1063"/>
      <c r="E140" s="1065"/>
      <c r="F140" s="1066" t="n">
        <v>0</v>
      </c>
      <c r="G140" s="1066"/>
    </row>
    <row r="141" customFormat="false" ht="12.75" hidden="false" customHeight="false" outlineLevel="0" collapsed="false">
      <c r="B141" s="1063"/>
      <c r="C141" s="1096"/>
      <c r="D141" s="1063"/>
      <c r="E141" s="1065"/>
      <c r="F141" s="1066" t="n">
        <v>0</v>
      </c>
      <c r="G141" s="1066"/>
    </row>
    <row r="142" customFormat="false" ht="12.75" hidden="false" customHeight="false" outlineLevel="0" collapsed="false">
      <c r="B142" s="1125"/>
      <c r="C142" s="1069" t="s">
        <v>949</v>
      </c>
      <c r="D142" s="1063"/>
      <c r="E142" s="1106"/>
      <c r="F142" s="1066" t="n">
        <v>0</v>
      </c>
      <c r="G142" s="1066"/>
    </row>
    <row r="143" customFormat="false" ht="12.75" hidden="false" customHeight="false" outlineLevel="0" collapsed="false">
      <c r="B143" s="1125"/>
      <c r="C143" s="1068"/>
      <c r="D143" s="1063"/>
      <c r="E143" s="1106"/>
      <c r="F143" s="1066" t="n">
        <v>0</v>
      </c>
      <c r="G143" s="1066"/>
    </row>
    <row r="144" customFormat="false" ht="12.75" hidden="false" customHeight="false" outlineLevel="0" collapsed="false">
      <c r="B144" s="1063" t="s">
        <v>298</v>
      </c>
      <c r="C144" s="1068" t="s">
        <v>1018</v>
      </c>
      <c r="D144" s="1063" t="s">
        <v>267</v>
      </c>
      <c r="E144" s="1106" t="n">
        <v>3.5</v>
      </c>
      <c r="F144" s="1066" t="n">
        <f aca="false">+'Bill 11 - Guard House'!F108</f>
        <v>0</v>
      </c>
      <c r="G144" s="1066" t="n">
        <f aca="false">E144*F144</f>
        <v>0</v>
      </c>
    </row>
    <row r="145" customFormat="false" ht="12.75" hidden="false" customHeight="false" outlineLevel="0" collapsed="false">
      <c r="B145" s="1063"/>
      <c r="C145" s="1068"/>
      <c r="D145" s="1063"/>
      <c r="E145" s="1106"/>
      <c r="F145" s="1066" t="n">
        <v>0</v>
      </c>
      <c r="G145" s="1066"/>
    </row>
    <row r="146" customFormat="false" ht="12.75" hidden="false" customHeight="false" outlineLevel="0" collapsed="false">
      <c r="B146" s="1063"/>
      <c r="C146" s="1096" t="s">
        <v>300</v>
      </c>
      <c r="D146" s="1063"/>
      <c r="E146" s="1106"/>
      <c r="F146" s="1066" t="n">
        <v>0</v>
      </c>
      <c r="G146" s="1066"/>
    </row>
    <row r="147" customFormat="false" ht="12.75" hidden="false" customHeight="false" outlineLevel="0" collapsed="false">
      <c r="B147" s="1063"/>
      <c r="C147" s="1108"/>
      <c r="D147" s="1063"/>
      <c r="E147" s="1106"/>
      <c r="F147" s="1066" t="n">
        <v>0</v>
      </c>
      <c r="G147" s="1066"/>
    </row>
    <row r="148" customFormat="false" ht="12.75" hidden="false" customHeight="false" outlineLevel="0" collapsed="false">
      <c r="B148" s="1063"/>
      <c r="C148" s="1069" t="s">
        <v>301</v>
      </c>
      <c r="D148" s="1063"/>
      <c r="E148" s="1106"/>
      <c r="F148" s="1066" t="n">
        <v>0</v>
      </c>
      <c r="G148" s="1066"/>
    </row>
    <row r="149" customFormat="false" ht="12.75" hidden="false" customHeight="false" outlineLevel="0" collapsed="false">
      <c r="B149" s="1063"/>
      <c r="C149" s="1069"/>
      <c r="D149" s="1063"/>
      <c r="E149" s="1106"/>
      <c r="F149" s="1066" t="n">
        <v>0</v>
      </c>
      <c r="G149" s="1066"/>
    </row>
    <row r="150" customFormat="false" ht="12.75" hidden="false" customHeight="false" outlineLevel="0" collapsed="false">
      <c r="B150" s="1063" t="s">
        <v>556</v>
      </c>
      <c r="C150" s="1068" t="s">
        <v>1018</v>
      </c>
      <c r="D150" s="1063" t="s">
        <v>267</v>
      </c>
      <c r="E150" s="1106" t="n">
        <v>22</v>
      </c>
      <c r="F150" s="1066" t="n">
        <f aca="false">+F144</f>
        <v>0</v>
      </c>
      <c r="G150" s="1066" t="n">
        <f aca="false">E150*F150</f>
        <v>0</v>
      </c>
    </row>
    <row r="151" customFormat="false" ht="12.75" hidden="false" customHeight="false" outlineLevel="0" collapsed="false">
      <c r="B151" s="658"/>
      <c r="C151" s="1068"/>
      <c r="D151" s="1063"/>
      <c r="E151" s="1106"/>
      <c r="F151" s="1066" t="n">
        <v>0</v>
      </c>
      <c r="G151" s="1066"/>
    </row>
    <row r="152" customFormat="false" ht="12.75" hidden="false" customHeight="false" outlineLevel="0" collapsed="false">
      <c r="B152" s="658"/>
      <c r="C152" s="1105" t="s">
        <v>306</v>
      </c>
      <c r="D152" s="1063"/>
      <c r="E152" s="1106"/>
      <c r="F152" s="1066" t="n">
        <v>0</v>
      </c>
      <c r="G152" s="1066"/>
    </row>
    <row r="153" customFormat="false" ht="12.75" hidden="false" customHeight="false" outlineLevel="0" collapsed="false">
      <c r="B153" s="658"/>
      <c r="C153" s="1126" t="s">
        <v>1019</v>
      </c>
      <c r="D153" s="1063"/>
      <c r="E153" s="1106"/>
      <c r="F153" s="1066" t="n">
        <v>0</v>
      </c>
      <c r="G153" s="1066"/>
    </row>
    <row r="154" customFormat="false" ht="12.75" hidden="false" customHeight="false" outlineLevel="0" collapsed="false">
      <c r="B154" s="658"/>
      <c r="C154" s="1126"/>
      <c r="D154" s="1063"/>
      <c r="E154" s="1106"/>
      <c r="F154" s="1066"/>
      <c r="G154" s="1066"/>
    </row>
    <row r="155" customFormat="false" ht="12.75" hidden="false" customHeight="false" outlineLevel="0" collapsed="false">
      <c r="B155" s="658"/>
      <c r="C155" s="1069" t="s">
        <v>1020</v>
      </c>
      <c r="D155" s="1063"/>
      <c r="E155" s="1065"/>
      <c r="F155" s="1066"/>
      <c r="G155" s="1066"/>
    </row>
    <row r="156" customFormat="false" ht="12.75" hidden="false" customHeight="false" outlineLevel="0" collapsed="false">
      <c r="B156" s="658"/>
      <c r="C156" s="1108"/>
      <c r="D156" s="1063"/>
      <c r="E156" s="1065"/>
      <c r="F156" s="1066"/>
      <c r="G156" s="1066"/>
    </row>
    <row r="157" customFormat="false" ht="12.75" hidden="false" customHeight="false" outlineLevel="0" collapsed="false">
      <c r="B157" s="658" t="s">
        <v>560</v>
      </c>
      <c r="C157" s="1108" t="s">
        <v>1021</v>
      </c>
      <c r="D157" s="1063" t="s">
        <v>165</v>
      </c>
      <c r="E157" s="1127" t="n">
        <v>0.448</v>
      </c>
      <c r="F157" s="1066"/>
      <c r="G157" s="1066" t="n">
        <f aca="false">E157*F157</f>
        <v>0</v>
      </c>
    </row>
    <row r="158" customFormat="false" ht="12.75" hidden="false" customHeight="false" outlineLevel="0" collapsed="false">
      <c r="B158" s="658"/>
      <c r="C158" s="1108"/>
      <c r="D158" s="1063"/>
      <c r="E158" s="1065"/>
      <c r="F158" s="1066"/>
      <c r="G158" s="1066"/>
    </row>
    <row r="159" customFormat="false" ht="12.75" hidden="false" customHeight="false" outlineLevel="0" collapsed="false">
      <c r="B159" s="1063"/>
      <c r="C159" s="1105" t="s">
        <v>311</v>
      </c>
      <c r="D159" s="1063"/>
      <c r="E159" s="1128"/>
      <c r="F159" s="1066"/>
      <c r="G159" s="1066"/>
    </row>
    <row r="160" customFormat="false" ht="12.75" hidden="false" customHeight="false" outlineLevel="0" collapsed="false">
      <c r="B160" s="1063"/>
      <c r="C160" s="1108"/>
      <c r="D160" s="1063"/>
      <c r="E160" s="1128"/>
      <c r="F160" s="1066"/>
      <c r="G160" s="1066"/>
    </row>
    <row r="161" customFormat="false" ht="38.25" hidden="false" customHeight="false" outlineLevel="0" collapsed="false">
      <c r="B161" s="1063"/>
      <c r="C161" s="1069" t="s">
        <v>1022</v>
      </c>
      <c r="D161" s="1063"/>
      <c r="E161" s="1128"/>
      <c r="F161" s="1066"/>
      <c r="G161" s="1066"/>
    </row>
    <row r="162" customFormat="false" ht="12.75" hidden="false" customHeight="false" outlineLevel="0" collapsed="false">
      <c r="B162" s="1063"/>
      <c r="C162" s="1108"/>
      <c r="D162" s="1063"/>
      <c r="E162" s="1128"/>
      <c r="F162" s="1066"/>
      <c r="G162" s="1066"/>
    </row>
    <row r="163" customFormat="false" ht="12.75" hidden="false" customHeight="false" outlineLevel="0" collapsed="false">
      <c r="B163" s="1063" t="s">
        <v>1023</v>
      </c>
      <c r="C163" s="1108" t="s">
        <v>1024</v>
      </c>
      <c r="D163" s="1063" t="s">
        <v>267</v>
      </c>
      <c r="E163" s="1065" t="n">
        <v>16.5</v>
      </c>
      <c r="F163" s="1066"/>
      <c r="G163" s="1066" t="n">
        <f aca="false">E163*F163</f>
        <v>0</v>
      </c>
    </row>
    <row r="164" customFormat="false" ht="12.75" hidden="false" customHeight="false" outlineLevel="0" collapsed="false">
      <c r="B164" s="1063"/>
      <c r="C164" s="853"/>
      <c r="D164" s="1063"/>
      <c r="E164" s="1065"/>
      <c r="F164" s="1066"/>
      <c r="G164" s="1066"/>
    </row>
    <row r="165" customFormat="false" ht="12.75" hidden="false" customHeight="false" outlineLevel="0" collapsed="false">
      <c r="B165" s="1063"/>
      <c r="C165" s="1129" t="s">
        <v>315</v>
      </c>
      <c r="D165" s="1063"/>
      <c r="E165" s="1065"/>
      <c r="F165" s="1066"/>
      <c r="G165" s="1066"/>
    </row>
    <row r="166" customFormat="false" ht="12.75" hidden="false" customHeight="false" outlineLevel="0" collapsed="false">
      <c r="B166" s="1063"/>
      <c r="C166" s="1130" t="s">
        <v>1025</v>
      </c>
      <c r="D166" s="1063"/>
      <c r="E166" s="1065"/>
      <c r="F166" s="1066"/>
      <c r="G166" s="1066"/>
    </row>
    <row r="167" customFormat="false" ht="12.75" hidden="false" customHeight="false" outlineLevel="0" collapsed="false">
      <c r="B167" s="1063"/>
      <c r="C167" s="1131" t="s">
        <v>317</v>
      </c>
      <c r="D167" s="1063"/>
      <c r="E167" s="1065"/>
      <c r="F167" s="1066"/>
      <c r="G167" s="1066"/>
    </row>
    <row r="168" customFormat="false" ht="12.75" hidden="false" customHeight="false" outlineLevel="0" collapsed="false">
      <c r="B168" s="1063"/>
      <c r="C168" s="853"/>
      <c r="D168" s="1063"/>
      <c r="E168" s="1065"/>
      <c r="F168" s="1066"/>
      <c r="G168" s="1066"/>
    </row>
    <row r="169" customFormat="false" ht="12.75" hidden="false" customHeight="false" outlineLevel="0" collapsed="false">
      <c r="B169" s="1063" t="s">
        <v>318</v>
      </c>
      <c r="C169" s="853" t="s">
        <v>1026</v>
      </c>
      <c r="D169" s="1063" t="s">
        <v>267</v>
      </c>
      <c r="E169" s="1065" t="n">
        <v>31</v>
      </c>
      <c r="F169" s="1066"/>
      <c r="G169" s="1066" t="n">
        <f aca="false">E169*F169</f>
        <v>0</v>
      </c>
    </row>
    <row r="170" customFormat="false" ht="12.75" hidden="false" customHeight="false" outlineLevel="0" collapsed="false">
      <c r="B170" s="1063"/>
      <c r="C170" s="853"/>
      <c r="D170" s="1063"/>
      <c r="E170" s="1065"/>
      <c r="F170" s="1066"/>
      <c r="G170" s="1066"/>
    </row>
    <row r="171" customFormat="false" ht="12.75" hidden="false" customHeight="false" outlineLevel="0" collapsed="false">
      <c r="B171" s="1063" t="s">
        <v>1027</v>
      </c>
      <c r="C171" s="853" t="s">
        <v>1028</v>
      </c>
      <c r="D171" s="1063" t="s">
        <v>267</v>
      </c>
      <c r="E171" s="1065" t="n">
        <v>5.25</v>
      </c>
      <c r="F171" s="1066"/>
      <c r="G171" s="1066" t="n">
        <f aca="false">E171*F171</f>
        <v>0</v>
      </c>
    </row>
    <row r="172" customFormat="false" ht="12.75" hidden="false" customHeight="false" outlineLevel="0" collapsed="false">
      <c r="B172" s="1063"/>
      <c r="C172" s="853"/>
      <c r="D172" s="1063"/>
      <c r="E172" s="1065"/>
      <c r="F172" s="1066"/>
      <c r="G172" s="1066"/>
    </row>
    <row r="173" customFormat="false" ht="12.75" hidden="false" customHeight="false" outlineLevel="0" collapsed="false">
      <c r="B173" s="1063"/>
      <c r="C173" s="1105" t="s">
        <v>1029</v>
      </c>
      <c r="D173" s="1063"/>
      <c r="E173" s="1065"/>
      <c r="F173" s="1066"/>
      <c r="G173" s="1066"/>
    </row>
    <row r="174" customFormat="false" ht="12.75" hidden="false" customHeight="false" outlineLevel="0" collapsed="false">
      <c r="B174" s="1063"/>
      <c r="C174" s="1105" t="s">
        <v>1030</v>
      </c>
      <c r="D174" s="1063"/>
      <c r="E174" s="1065"/>
      <c r="F174" s="1066"/>
      <c r="G174" s="1066"/>
    </row>
    <row r="175" customFormat="false" ht="38.25" hidden="false" customHeight="false" outlineLevel="0" collapsed="false">
      <c r="B175" s="1125"/>
      <c r="C175" s="1069" t="s">
        <v>1031</v>
      </c>
      <c r="D175" s="1063"/>
      <c r="E175" s="1065"/>
      <c r="F175" s="1066"/>
      <c r="G175" s="1066"/>
    </row>
    <row r="176" customFormat="false" ht="12.75" hidden="false" customHeight="false" outlineLevel="0" collapsed="false">
      <c r="B176" s="1125"/>
      <c r="C176" s="1108"/>
      <c r="D176" s="1063"/>
      <c r="E176" s="1065"/>
      <c r="F176" s="1066"/>
      <c r="G176" s="1066"/>
    </row>
    <row r="177" customFormat="false" ht="12.75" hidden="false" customHeight="false" outlineLevel="0" collapsed="false">
      <c r="B177" s="1063" t="s">
        <v>1032</v>
      </c>
      <c r="C177" s="1108" t="s">
        <v>1033</v>
      </c>
      <c r="D177" s="1063" t="s">
        <v>267</v>
      </c>
      <c r="E177" s="1065" t="n">
        <v>64.4</v>
      </c>
      <c r="F177" s="1066"/>
      <c r="G177" s="1066" t="n">
        <f aca="false">E177*F177</f>
        <v>0</v>
      </c>
    </row>
    <row r="178" customFormat="false" ht="12.75" hidden="false" customHeight="false" outlineLevel="0" collapsed="false">
      <c r="B178" s="1063"/>
      <c r="C178" s="1108"/>
      <c r="D178" s="1063"/>
      <c r="E178" s="1065"/>
      <c r="F178" s="1066"/>
      <c r="G178" s="1066"/>
    </row>
    <row r="179" customFormat="false" ht="38.25" hidden="false" customHeight="false" outlineLevel="0" collapsed="false">
      <c r="B179" s="1125"/>
      <c r="C179" s="1069" t="s">
        <v>1031</v>
      </c>
      <c r="D179" s="1063"/>
      <c r="E179" s="1065"/>
      <c r="F179" s="1066"/>
      <c r="G179" s="1066"/>
    </row>
    <row r="180" customFormat="false" ht="12.75" hidden="false" customHeight="false" outlineLevel="0" collapsed="false">
      <c r="B180" s="1125"/>
      <c r="C180" s="1132"/>
      <c r="D180" s="1063"/>
      <c r="E180" s="1065"/>
      <c r="F180" s="1066"/>
      <c r="G180" s="1066"/>
    </row>
    <row r="181" customFormat="false" ht="12.75" hidden="false" customHeight="false" outlineLevel="0" collapsed="false">
      <c r="B181" s="1063" t="s">
        <v>1034</v>
      </c>
      <c r="C181" s="1108" t="s">
        <v>958</v>
      </c>
      <c r="D181" s="1063" t="s">
        <v>267</v>
      </c>
      <c r="E181" s="1065" t="n">
        <v>45</v>
      </c>
      <c r="F181" s="1066"/>
      <c r="G181" s="1066" t="n">
        <f aca="false">E181*F181</f>
        <v>0</v>
      </c>
    </row>
    <row r="182" customFormat="false" ht="12.75" hidden="false" customHeight="false" outlineLevel="0" collapsed="false">
      <c r="B182" s="1063"/>
      <c r="C182" s="1108"/>
      <c r="D182" s="1063"/>
      <c r="E182" s="1070"/>
      <c r="F182" s="1101" t="n">
        <v>0</v>
      </c>
      <c r="G182" s="1066"/>
    </row>
    <row r="183" customFormat="false" ht="12.75" hidden="false" customHeight="false" outlineLevel="0" collapsed="false">
      <c r="B183" s="1116"/>
      <c r="C183" s="1117"/>
      <c r="D183" s="1116"/>
      <c r="E183" s="1118"/>
      <c r="F183" s="1119" t="s">
        <v>98</v>
      </c>
      <c r="G183" s="1119" t="n">
        <f aca="false">SUM(G137:G182)</f>
        <v>0</v>
      </c>
    </row>
    <row r="184" customFormat="false" ht="12.75" hidden="false" customHeight="false" outlineLevel="0" collapsed="false">
      <c r="B184" s="1063"/>
      <c r="C184" s="1096"/>
      <c r="D184" s="1063"/>
      <c r="E184" s="1065"/>
      <c r="F184" s="1107" t="n">
        <v>0</v>
      </c>
      <c r="G184" s="1101"/>
    </row>
    <row r="185" customFormat="false" ht="38.25" hidden="false" customHeight="false" outlineLevel="0" collapsed="false">
      <c r="B185" s="1063"/>
      <c r="C185" s="1069" t="s">
        <v>1035</v>
      </c>
      <c r="D185" s="1063"/>
      <c r="E185" s="1065"/>
      <c r="F185" s="1066"/>
      <c r="G185" s="1066"/>
    </row>
    <row r="186" customFormat="false" ht="12.75" hidden="false" customHeight="false" outlineLevel="0" collapsed="false">
      <c r="B186" s="1063"/>
      <c r="C186" s="1132"/>
      <c r="D186" s="1063"/>
      <c r="E186" s="1065"/>
      <c r="F186" s="1066"/>
      <c r="G186" s="1066"/>
    </row>
    <row r="187" customFormat="false" ht="12.75" hidden="false" customHeight="false" outlineLevel="0" collapsed="false">
      <c r="B187" s="1063" t="s">
        <v>1036</v>
      </c>
      <c r="C187" s="1108" t="s">
        <v>1037</v>
      </c>
      <c r="D187" s="1063" t="s">
        <v>267</v>
      </c>
      <c r="E187" s="1065" t="n">
        <v>3.1</v>
      </c>
      <c r="F187" s="1066"/>
      <c r="G187" s="1066" t="n">
        <f aca="false">E187*F187</f>
        <v>0</v>
      </c>
    </row>
    <row r="188" customFormat="false" ht="12.75" hidden="false" customHeight="false" outlineLevel="0" collapsed="false">
      <c r="B188" s="1063"/>
      <c r="C188" s="853"/>
      <c r="D188" s="1063"/>
      <c r="E188" s="1065"/>
      <c r="F188" s="1107"/>
      <c r="G188" s="1066"/>
    </row>
    <row r="189" customFormat="false" ht="25.5" hidden="false" customHeight="false" outlineLevel="0" collapsed="false">
      <c r="B189" s="1125"/>
      <c r="C189" s="1069" t="s">
        <v>1038</v>
      </c>
      <c r="D189" s="1063"/>
      <c r="E189" s="1065"/>
      <c r="F189" s="1101"/>
      <c r="G189" s="1066"/>
    </row>
    <row r="190" customFormat="false" ht="12.75" hidden="false" customHeight="false" outlineLevel="0" collapsed="false">
      <c r="B190" s="1125"/>
      <c r="C190" s="1108"/>
      <c r="D190" s="1063"/>
      <c r="E190" s="1065"/>
      <c r="F190" s="1101"/>
      <c r="G190" s="1066"/>
    </row>
    <row r="191" customFormat="false" ht="12.75" hidden="false" customHeight="false" outlineLevel="0" collapsed="false">
      <c r="B191" s="1063" t="s">
        <v>1039</v>
      </c>
      <c r="C191" s="1108" t="s">
        <v>1033</v>
      </c>
      <c r="D191" s="1063" t="s">
        <v>372</v>
      </c>
      <c r="E191" s="1065" t="n">
        <v>36</v>
      </c>
      <c r="F191" s="1066"/>
      <c r="G191" s="1066" t="n">
        <f aca="false">E191*F191</f>
        <v>0</v>
      </c>
    </row>
    <row r="192" customFormat="false" ht="12.75" hidden="false" customHeight="false" outlineLevel="0" collapsed="false">
      <c r="B192" s="1063"/>
      <c r="C192" s="1108"/>
      <c r="D192" s="1063"/>
      <c r="E192" s="1065"/>
      <c r="F192" s="1101"/>
      <c r="G192" s="1066"/>
    </row>
    <row r="193" customFormat="false" ht="12.75" hidden="false" customHeight="false" outlineLevel="0" collapsed="false">
      <c r="B193" s="1063"/>
      <c r="C193" s="1105" t="s">
        <v>387</v>
      </c>
      <c r="D193" s="1063"/>
      <c r="E193" s="1065"/>
      <c r="F193" s="1066"/>
      <c r="G193" s="1066"/>
    </row>
    <row r="194" customFormat="false" ht="12.75" hidden="false" customHeight="false" outlineLevel="0" collapsed="false">
      <c r="B194" s="1063"/>
      <c r="C194" s="1064" t="s">
        <v>388</v>
      </c>
      <c r="D194" s="1063"/>
      <c r="E194" s="1128"/>
      <c r="F194" s="1066"/>
      <c r="G194" s="1066"/>
    </row>
    <row r="195" customFormat="false" ht="12.75" hidden="false" customHeight="false" outlineLevel="0" collapsed="false">
      <c r="B195" s="1063"/>
      <c r="C195" s="1067" t="s">
        <v>389</v>
      </c>
      <c r="D195" s="1063"/>
      <c r="E195" s="1065"/>
      <c r="F195" s="1066"/>
      <c r="G195" s="1066"/>
    </row>
    <row r="196" customFormat="false" ht="12.75" hidden="false" customHeight="false" outlineLevel="0" collapsed="false">
      <c r="B196" s="1063"/>
      <c r="C196" s="1067"/>
      <c r="D196" s="1063"/>
      <c r="E196" s="1065"/>
      <c r="F196" s="1066"/>
      <c r="G196" s="1066"/>
    </row>
    <row r="197" customFormat="false" ht="38.25" hidden="false" customHeight="false" outlineLevel="0" collapsed="false">
      <c r="B197" s="1063"/>
      <c r="C197" s="1069" t="s">
        <v>1040</v>
      </c>
      <c r="D197" s="1063"/>
      <c r="E197" s="1065"/>
      <c r="F197" s="1066"/>
      <c r="G197" s="1066"/>
    </row>
    <row r="198" customFormat="false" ht="12.75" hidden="false" customHeight="false" outlineLevel="0" collapsed="false">
      <c r="B198" s="1063"/>
      <c r="C198" s="1108"/>
      <c r="D198" s="1063"/>
      <c r="E198" s="1065"/>
      <c r="F198" s="1066"/>
      <c r="G198" s="1066"/>
    </row>
    <row r="199" customFormat="false" ht="25.5" hidden="false" customHeight="false" outlineLevel="0" collapsed="false">
      <c r="B199" s="1063" t="s">
        <v>391</v>
      </c>
      <c r="C199" s="1068" t="s">
        <v>392</v>
      </c>
      <c r="D199" s="1063" t="s">
        <v>267</v>
      </c>
      <c r="E199" s="1065" t="n">
        <v>7</v>
      </c>
      <c r="F199" s="1066"/>
      <c r="G199" s="1066" t="n">
        <f aca="false">E199*F199</f>
        <v>0</v>
      </c>
    </row>
    <row r="200" customFormat="false" ht="12.75" hidden="false" customHeight="false" outlineLevel="0" collapsed="false">
      <c r="B200" s="1063"/>
      <c r="C200" s="1068"/>
      <c r="D200" s="1063"/>
      <c r="E200" s="1065"/>
      <c r="F200" s="1066"/>
      <c r="G200" s="1066"/>
    </row>
    <row r="201" customFormat="false" ht="12.75" hidden="false" customHeight="false" outlineLevel="0" collapsed="false">
      <c r="B201" s="1063"/>
      <c r="C201" s="1067" t="s">
        <v>393</v>
      </c>
      <c r="D201" s="1063"/>
      <c r="E201" s="1065"/>
      <c r="F201" s="1066"/>
      <c r="G201" s="1066"/>
    </row>
    <row r="202" customFormat="false" ht="12.75" hidden="false" customHeight="false" outlineLevel="0" collapsed="false">
      <c r="B202" s="1063"/>
      <c r="C202" s="1067"/>
      <c r="D202" s="1063"/>
      <c r="E202" s="1065"/>
      <c r="F202" s="1066"/>
      <c r="G202" s="1066"/>
    </row>
    <row r="203" customFormat="false" ht="38.25" hidden="false" customHeight="false" outlineLevel="0" collapsed="false">
      <c r="B203" s="1063"/>
      <c r="C203" s="1069" t="s">
        <v>1041</v>
      </c>
      <c r="D203" s="1063"/>
      <c r="E203" s="1065"/>
      <c r="F203" s="1066"/>
      <c r="G203" s="1066"/>
    </row>
    <row r="204" customFormat="false" ht="12.75" hidden="false" customHeight="false" outlineLevel="0" collapsed="false">
      <c r="B204" s="1063"/>
      <c r="C204" s="1108"/>
      <c r="D204" s="1063"/>
      <c r="E204" s="1065"/>
      <c r="F204" s="1066"/>
      <c r="G204" s="1066"/>
    </row>
    <row r="205" customFormat="false" ht="25.5" hidden="false" customHeight="false" outlineLevel="0" collapsed="false">
      <c r="B205" s="1063" t="s">
        <v>1042</v>
      </c>
      <c r="C205" s="1068" t="s">
        <v>1043</v>
      </c>
      <c r="D205" s="1063" t="s">
        <v>267</v>
      </c>
      <c r="E205" s="1065" t="n">
        <v>42</v>
      </c>
      <c r="F205" s="1066"/>
      <c r="G205" s="1066" t="n">
        <f aca="false">E205*F205</f>
        <v>0</v>
      </c>
    </row>
    <row r="206" customFormat="false" ht="12.75" hidden="false" customHeight="false" outlineLevel="0" collapsed="false">
      <c r="B206" s="1063"/>
      <c r="C206" s="1068"/>
      <c r="D206" s="1063"/>
      <c r="E206" s="1065"/>
      <c r="F206" s="1066"/>
      <c r="G206" s="1066"/>
    </row>
    <row r="207" customFormat="false" ht="12.75" hidden="false" customHeight="false" outlineLevel="0" collapsed="false">
      <c r="B207" s="1063"/>
      <c r="C207" s="1064" t="s">
        <v>397</v>
      </c>
      <c r="D207" s="1063"/>
      <c r="E207" s="1128"/>
      <c r="F207" s="1066"/>
      <c r="G207" s="1066"/>
    </row>
    <row r="208" customFormat="false" ht="12.75" hidden="false" customHeight="false" outlineLevel="0" collapsed="false">
      <c r="B208" s="1063"/>
      <c r="C208" s="1067" t="s">
        <v>393</v>
      </c>
      <c r="D208" s="1063"/>
      <c r="E208" s="1128"/>
      <c r="F208" s="1066"/>
      <c r="G208" s="1066"/>
    </row>
    <row r="209" customFormat="false" ht="12.75" hidden="false" customHeight="false" outlineLevel="0" collapsed="false">
      <c r="B209" s="1125"/>
      <c r="C209" s="1068"/>
      <c r="D209" s="1063"/>
      <c r="E209" s="1070"/>
      <c r="F209" s="1066"/>
      <c r="G209" s="1066"/>
    </row>
    <row r="210" customFormat="false" ht="38.25" hidden="false" customHeight="false" outlineLevel="0" collapsed="false">
      <c r="B210" s="1063"/>
      <c r="C210" s="1069" t="s">
        <v>1044</v>
      </c>
      <c r="D210" s="1063"/>
      <c r="E210" s="1128"/>
      <c r="F210" s="1066"/>
      <c r="G210" s="1066"/>
    </row>
    <row r="211" customFormat="false" ht="12.75" hidden="false" customHeight="false" outlineLevel="0" collapsed="false">
      <c r="B211" s="1063"/>
      <c r="C211" s="1108"/>
      <c r="D211" s="1063"/>
      <c r="E211" s="1128"/>
      <c r="F211" s="1066"/>
      <c r="G211" s="1066"/>
    </row>
    <row r="212" customFormat="false" ht="25.5" hidden="false" customHeight="false" outlineLevel="0" collapsed="false">
      <c r="B212" s="1063" t="s">
        <v>1045</v>
      </c>
      <c r="C212" s="1068" t="s">
        <v>1043</v>
      </c>
      <c r="D212" s="1063" t="s">
        <v>267</v>
      </c>
      <c r="E212" s="1065" t="n">
        <v>86</v>
      </c>
      <c r="F212" s="1066"/>
      <c r="G212" s="1066" t="n">
        <f aca="false">E212*F212</f>
        <v>0</v>
      </c>
    </row>
    <row r="213" customFormat="false" ht="12.75" hidden="false" customHeight="false" outlineLevel="0" collapsed="false">
      <c r="B213" s="1063"/>
      <c r="C213" s="1068"/>
      <c r="D213" s="1063"/>
      <c r="E213" s="1106"/>
      <c r="F213" s="1066"/>
      <c r="G213" s="1066"/>
    </row>
    <row r="214" customFormat="false" ht="12.75" hidden="false" customHeight="false" outlineLevel="0" collapsed="false">
      <c r="B214" s="1125"/>
      <c r="C214" s="1105" t="s">
        <v>400</v>
      </c>
      <c r="D214" s="1063"/>
      <c r="E214" s="1065"/>
      <c r="F214" s="1066"/>
      <c r="G214" s="1066"/>
    </row>
    <row r="215" customFormat="false" ht="12.75" hidden="false" customHeight="false" outlineLevel="0" collapsed="false">
      <c r="B215" s="1125"/>
      <c r="C215" s="1105"/>
      <c r="D215" s="1063"/>
      <c r="E215" s="1065"/>
      <c r="F215" s="1066"/>
      <c r="G215" s="1066"/>
    </row>
    <row r="216" customFormat="false" ht="12.75" hidden="false" customHeight="false" outlineLevel="0" collapsed="false">
      <c r="B216" s="1114"/>
      <c r="C216" s="1133" t="s">
        <v>965</v>
      </c>
      <c r="D216" s="1114"/>
      <c r="E216" s="1071"/>
      <c r="F216" s="1066"/>
      <c r="G216" s="1066"/>
    </row>
    <row r="217" customFormat="false" ht="12.75" hidden="false" customHeight="false" outlineLevel="0" collapsed="false">
      <c r="B217" s="1114"/>
      <c r="C217" s="1133"/>
      <c r="D217" s="1114"/>
      <c r="E217" s="1071"/>
      <c r="F217" s="1066"/>
      <c r="G217" s="1066"/>
    </row>
    <row r="218" customFormat="false" ht="12.75" hidden="false" customHeight="false" outlineLevel="0" collapsed="false">
      <c r="B218" s="1114"/>
      <c r="C218" s="1097" t="s">
        <v>1046</v>
      </c>
      <c r="D218" s="1114"/>
      <c r="E218" s="1071"/>
      <c r="F218" s="1066"/>
      <c r="G218" s="1066"/>
    </row>
    <row r="219" customFormat="false" ht="12.75" hidden="false" customHeight="false" outlineLevel="0" collapsed="false">
      <c r="B219" s="1063"/>
      <c r="C219" s="1068"/>
      <c r="D219" s="1063"/>
      <c r="E219" s="1106"/>
      <c r="F219" s="1066"/>
      <c r="G219" s="1066"/>
    </row>
    <row r="220" customFormat="false" ht="38.25" hidden="false" customHeight="false" outlineLevel="0" collapsed="false">
      <c r="B220" s="1114" t="s">
        <v>1047</v>
      </c>
      <c r="C220" s="1115" t="s">
        <v>1048</v>
      </c>
      <c r="D220" s="1063" t="s">
        <v>267</v>
      </c>
      <c r="E220" s="1065" t="n">
        <v>48</v>
      </c>
      <c r="F220" s="1066"/>
      <c r="G220" s="1066" t="n">
        <f aca="false">E220*F220</f>
        <v>0</v>
      </c>
    </row>
    <row r="221" customFormat="false" ht="12.75" hidden="false" customHeight="false" outlineLevel="0" collapsed="false">
      <c r="B221" s="1114"/>
      <c r="C221" s="1115"/>
      <c r="D221" s="1063"/>
      <c r="E221" s="1065"/>
      <c r="F221" s="1066"/>
      <c r="G221" s="1066"/>
    </row>
    <row r="222" customFormat="false" ht="12.75" hidden="false" customHeight="false" outlineLevel="0" collapsed="false">
      <c r="B222" s="1113"/>
      <c r="C222" s="1097" t="s">
        <v>1049</v>
      </c>
      <c r="D222" s="1114"/>
      <c r="E222" s="1071"/>
      <c r="F222" s="1066"/>
      <c r="G222" s="1066"/>
    </row>
    <row r="223" customFormat="false" ht="12.75" hidden="false" customHeight="false" outlineLevel="0" collapsed="false">
      <c r="B223" s="1114"/>
      <c r="C223" s="1115"/>
      <c r="D223" s="1063"/>
      <c r="E223" s="1065"/>
      <c r="F223" s="1066"/>
      <c r="G223" s="1066"/>
    </row>
    <row r="224" customFormat="false" ht="12.75" hidden="false" customHeight="false" outlineLevel="0" collapsed="false">
      <c r="B224" s="1114" t="s">
        <v>1050</v>
      </c>
      <c r="C224" s="1115" t="s">
        <v>1051</v>
      </c>
      <c r="D224" s="1114" t="s">
        <v>267</v>
      </c>
      <c r="E224" s="1071" t="n">
        <v>9.8</v>
      </c>
      <c r="F224" s="1066"/>
      <c r="G224" s="1066" t="n">
        <f aca="false">E224*F224</f>
        <v>0</v>
      </c>
    </row>
    <row r="225" customFormat="false" ht="12.75" hidden="false" customHeight="false" outlineLevel="0" collapsed="false">
      <c r="B225" s="1114"/>
      <c r="C225" s="1115"/>
      <c r="D225" s="1063"/>
      <c r="E225" s="1065"/>
      <c r="F225" s="1066" t="n">
        <v>0</v>
      </c>
      <c r="G225" s="1066"/>
    </row>
    <row r="226" customFormat="false" ht="12.75" hidden="false" customHeight="false" outlineLevel="0" collapsed="false">
      <c r="B226" s="1116"/>
      <c r="C226" s="1117"/>
      <c r="D226" s="1116"/>
      <c r="E226" s="1118"/>
      <c r="F226" s="1119" t="s">
        <v>98</v>
      </c>
      <c r="G226" s="1119" t="n">
        <f aca="false">SUM(G184:G225)</f>
        <v>0</v>
      </c>
    </row>
    <row r="227" customFormat="false" ht="12.75" hidden="false" customHeight="false" outlineLevel="0" collapsed="false">
      <c r="B227" s="1125"/>
      <c r="C227" s="1105"/>
      <c r="D227" s="1063"/>
      <c r="E227" s="1065"/>
      <c r="F227" s="1066" t="n">
        <v>0</v>
      </c>
      <c r="G227" s="1066"/>
    </row>
    <row r="228" customFormat="false" ht="12.75" hidden="false" customHeight="false" outlineLevel="0" collapsed="false">
      <c r="B228" s="1125"/>
      <c r="C228" s="1105" t="s">
        <v>401</v>
      </c>
      <c r="D228" s="1063"/>
      <c r="E228" s="1065"/>
      <c r="F228" s="1066" t="n">
        <v>0</v>
      </c>
      <c r="G228" s="1066"/>
    </row>
    <row r="229" customFormat="false" ht="12.75" hidden="false" customHeight="false" outlineLevel="0" collapsed="false">
      <c r="B229" s="1125"/>
      <c r="C229" s="1105"/>
      <c r="D229" s="1063"/>
      <c r="E229" s="1065"/>
      <c r="F229" s="1066" t="n">
        <v>0</v>
      </c>
      <c r="G229" s="1066"/>
    </row>
    <row r="230" customFormat="false" ht="12.75" hidden="false" customHeight="false" outlineLevel="0" collapsed="false">
      <c r="B230" s="1125"/>
      <c r="C230" s="1096" t="s">
        <v>402</v>
      </c>
      <c r="D230" s="1063"/>
      <c r="E230" s="1065"/>
      <c r="F230" s="1066" t="n">
        <v>0</v>
      </c>
      <c r="G230" s="1066"/>
    </row>
    <row r="231" customFormat="false" ht="12.75" hidden="false" customHeight="false" outlineLevel="0" collapsed="false">
      <c r="B231" s="1125"/>
      <c r="C231" s="1108"/>
      <c r="D231" s="1063"/>
      <c r="E231" s="1065"/>
      <c r="F231" s="1066" t="n">
        <v>0</v>
      </c>
      <c r="G231" s="1066"/>
    </row>
    <row r="232" customFormat="false" ht="25.5" hidden="false" customHeight="false" outlineLevel="0" collapsed="false">
      <c r="B232" s="1063"/>
      <c r="C232" s="1069" t="s">
        <v>1052</v>
      </c>
      <c r="D232" s="1063"/>
      <c r="E232" s="1065"/>
      <c r="F232" s="1066" t="n">
        <v>0</v>
      </c>
      <c r="G232" s="1066"/>
    </row>
    <row r="233" customFormat="false" ht="12.75" hidden="false" customHeight="false" outlineLevel="0" collapsed="false">
      <c r="B233" s="1125"/>
      <c r="C233" s="1108"/>
      <c r="D233" s="1063"/>
      <c r="E233" s="1065"/>
      <c r="F233" s="1066" t="n">
        <v>0</v>
      </c>
      <c r="G233" s="1066"/>
    </row>
    <row r="234" customFormat="false" ht="25.5" hidden="false" customHeight="false" outlineLevel="0" collapsed="false">
      <c r="B234" s="1063" t="s">
        <v>1053</v>
      </c>
      <c r="C234" s="1068" t="s">
        <v>405</v>
      </c>
      <c r="D234" s="1063" t="s">
        <v>267</v>
      </c>
      <c r="E234" s="1065" t="n">
        <v>16.3</v>
      </c>
      <c r="F234" s="1066" t="n">
        <f aca="false">+'Bill 11 - Guard House'!F197</f>
        <v>0</v>
      </c>
      <c r="G234" s="1066" t="n">
        <f aca="false">E234*F234</f>
        <v>0</v>
      </c>
    </row>
    <row r="235" customFormat="false" ht="12.75" hidden="false" customHeight="false" outlineLevel="0" collapsed="false">
      <c r="B235" s="1063"/>
      <c r="C235" s="1068"/>
      <c r="D235" s="1063"/>
      <c r="E235" s="1065"/>
      <c r="F235" s="1066" t="n">
        <v>0</v>
      </c>
      <c r="G235" s="1066"/>
    </row>
    <row r="236" customFormat="false" ht="12.75" hidden="false" customHeight="false" outlineLevel="0" collapsed="false">
      <c r="B236" s="1063"/>
      <c r="C236" s="1096" t="s">
        <v>1054</v>
      </c>
      <c r="D236" s="1063"/>
      <c r="E236" s="1065"/>
      <c r="F236" s="1066" t="n">
        <v>0</v>
      </c>
      <c r="G236" s="1066"/>
    </row>
    <row r="237" customFormat="false" ht="25.5" hidden="false" customHeight="false" outlineLevel="0" collapsed="false">
      <c r="B237" s="1063"/>
      <c r="C237" s="1069" t="s">
        <v>1055</v>
      </c>
      <c r="D237" s="1063"/>
      <c r="E237" s="1065"/>
      <c r="F237" s="1066"/>
      <c r="G237" s="1066"/>
    </row>
    <row r="238" customFormat="false" ht="12.75" hidden="false" customHeight="false" outlineLevel="0" collapsed="false">
      <c r="B238" s="1063"/>
      <c r="C238" s="1108"/>
      <c r="D238" s="1063"/>
      <c r="E238" s="1065"/>
      <c r="F238" s="1066"/>
      <c r="G238" s="1066"/>
    </row>
    <row r="239" customFormat="false" ht="12.75" hidden="false" customHeight="false" outlineLevel="0" collapsed="false">
      <c r="B239" s="1063" t="s">
        <v>410</v>
      </c>
      <c r="C239" s="1068" t="s">
        <v>1056</v>
      </c>
      <c r="D239" s="1063" t="s">
        <v>267</v>
      </c>
      <c r="E239" s="1065" t="n">
        <v>8.5</v>
      </c>
      <c r="F239" s="1066"/>
      <c r="G239" s="1066" t="n">
        <f aca="false">E239*F239</f>
        <v>0</v>
      </c>
    </row>
    <row r="240" customFormat="false" ht="12.75" hidden="false" customHeight="false" outlineLevel="0" collapsed="false">
      <c r="B240" s="1063"/>
      <c r="C240" s="1108"/>
      <c r="D240" s="1063"/>
      <c r="E240" s="1065"/>
      <c r="F240" s="1066"/>
      <c r="G240" s="1066"/>
    </row>
    <row r="241" customFormat="false" ht="12.75" hidden="false" customHeight="false" outlineLevel="0" collapsed="false">
      <c r="B241" s="1114"/>
      <c r="C241" s="1064" t="s">
        <v>415</v>
      </c>
      <c r="D241" s="1114"/>
      <c r="E241" s="1071"/>
      <c r="F241" s="1066"/>
      <c r="G241" s="1066"/>
    </row>
    <row r="242" customFormat="false" ht="12.75" hidden="false" customHeight="false" outlineLevel="0" collapsed="false">
      <c r="B242" s="1114"/>
      <c r="C242" s="1064" t="s">
        <v>1057</v>
      </c>
      <c r="D242" s="1114"/>
      <c r="E242" s="1071"/>
      <c r="F242" s="1066"/>
      <c r="G242" s="1066"/>
    </row>
    <row r="243" customFormat="false" ht="12.75" hidden="false" customHeight="false" outlineLevel="0" collapsed="false">
      <c r="B243" s="1063"/>
      <c r="C243" s="1105" t="s">
        <v>970</v>
      </c>
      <c r="D243" s="1063"/>
      <c r="E243" s="1065"/>
      <c r="F243" s="1066"/>
      <c r="G243" s="1066"/>
    </row>
    <row r="244" customFormat="false" ht="63.75" hidden="false" customHeight="false" outlineLevel="0" collapsed="false">
      <c r="B244" s="1063"/>
      <c r="C244" s="1069" t="s">
        <v>1058</v>
      </c>
      <c r="D244" s="1063"/>
      <c r="E244" s="1065"/>
      <c r="F244" s="1066"/>
      <c r="G244" s="1066"/>
    </row>
    <row r="245" customFormat="false" ht="12.75" hidden="false" customHeight="false" outlineLevel="0" collapsed="false">
      <c r="B245" s="1063"/>
      <c r="C245" s="1069"/>
      <c r="D245" s="1063"/>
      <c r="E245" s="1065"/>
      <c r="F245" s="1066"/>
      <c r="G245" s="1066"/>
    </row>
    <row r="246" customFormat="false" ht="51" hidden="false" customHeight="false" outlineLevel="0" collapsed="false">
      <c r="B246" s="1134" t="s">
        <v>1059</v>
      </c>
      <c r="C246" s="1068" t="s">
        <v>1060</v>
      </c>
      <c r="D246" s="1063" t="s">
        <v>89</v>
      </c>
      <c r="E246" s="1111" t="n">
        <v>7</v>
      </c>
      <c r="F246" s="1066"/>
      <c r="G246" s="1066" t="n">
        <f aca="false">E246*F246</f>
        <v>0</v>
      </c>
    </row>
    <row r="247" customFormat="false" ht="12.75" hidden="false" customHeight="false" outlineLevel="0" collapsed="false">
      <c r="B247" s="1134"/>
      <c r="C247" s="1068"/>
      <c r="D247" s="1063"/>
      <c r="E247" s="1111"/>
      <c r="F247" s="1066"/>
      <c r="G247" s="1066"/>
    </row>
    <row r="248" customFormat="false" ht="12.75" hidden="false" customHeight="false" outlineLevel="0" collapsed="false">
      <c r="B248" s="1063"/>
      <c r="C248" s="1105" t="s">
        <v>419</v>
      </c>
      <c r="D248" s="1063"/>
      <c r="E248" s="1065"/>
      <c r="F248" s="1066"/>
      <c r="G248" s="1066"/>
    </row>
    <row r="249" customFormat="false" ht="89.25" hidden="false" customHeight="false" outlineLevel="0" collapsed="false">
      <c r="B249" s="1063"/>
      <c r="C249" s="1069" t="s">
        <v>1061</v>
      </c>
      <c r="D249" s="1063"/>
      <c r="E249" s="1065"/>
      <c r="F249" s="1066"/>
      <c r="G249" s="1066"/>
    </row>
    <row r="250" customFormat="false" ht="12.75" hidden="false" customHeight="false" outlineLevel="0" collapsed="false">
      <c r="B250" s="1063"/>
      <c r="C250" s="1108"/>
      <c r="D250" s="1063"/>
      <c r="E250" s="1111"/>
      <c r="F250" s="1066"/>
      <c r="G250" s="1066"/>
    </row>
    <row r="251" customFormat="false" ht="12.75" hidden="false" customHeight="false" outlineLevel="0" collapsed="false">
      <c r="B251" s="1134" t="s">
        <v>1062</v>
      </c>
      <c r="C251" s="1068" t="s">
        <v>1063</v>
      </c>
      <c r="D251" s="1063" t="s">
        <v>89</v>
      </c>
      <c r="E251" s="1111" t="n">
        <v>7</v>
      </c>
      <c r="F251" s="1066"/>
      <c r="G251" s="1066" t="n">
        <f aca="false">E251*F251</f>
        <v>0</v>
      </c>
    </row>
    <row r="252" customFormat="false" ht="12.75" hidden="false" customHeight="false" outlineLevel="0" collapsed="false">
      <c r="B252" s="1134"/>
      <c r="C252" s="1068"/>
      <c r="D252" s="1063"/>
      <c r="E252" s="1111"/>
      <c r="F252" s="1066"/>
      <c r="G252" s="1066"/>
    </row>
    <row r="253" customFormat="false" ht="63.75" hidden="false" customHeight="false" outlineLevel="0" collapsed="false">
      <c r="B253" s="1063"/>
      <c r="C253" s="1069" t="s">
        <v>1064</v>
      </c>
      <c r="D253" s="1063"/>
      <c r="E253" s="1111"/>
      <c r="F253" s="1066"/>
      <c r="G253" s="1066"/>
    </row>
    <row r="254" customFormat="false" ht="12.75" hidden="false" customHeight="false" outlineLevel="0" collapsed="false">
      <c r="B254" s="1063"/>
      <c r="C254" s="1108"/>
      <c r="D254" s="1063"/>
      <c r="E254" s="1111"/>
      <c r="F254" s="1066"/>
      <c r="G254" s="1066"/>
    </row>
    <row r="255" customFormat="false" ht="12.75" hidden="false" customHeight="false" outlineLevel="0" collapsed="false">
      <c r="B255" s="1134" t="s">
        <v>1065</v>
      </c>
      <c r="C255" s="1068" t="s">
        <v>1066</v>
      </c>
      <c r="D255" s="1063" t="s">
        <v>89</v>
      </c>
      <c r="E255" s="1111" t="n">
        <v>1</v>
      </c>
      <c r="F255" s="1066"/>
      <c r="G255" s="1066" t="n">
        <f aca="false">E255*F255</f>
        <v>0</v>
      </c>
    </row>
    <row r="256" customFormat="false" ht="12.75" hidden="false" customHeight="false" outlineLevel="0" collapsed="false">
      <c r="B256" s="1134"/>
      <c r="C256" s="1135"/>
      <c r="D256" s="1121"/>
      <c r="E256" s="1123"/>
      <c r="F256" s="1136" t="n">
        <v>0</v>
      </c>
      <c r="G256" s="1136"/>
    </row>
    <row r="257" customFormat="false" ht="12.75" hidden="false" customHeight="false" outlineLevel="0" collapsed="false">
      <c r="B257" s="1116"/>
      <c r="C257" s="1117"/>
      <c r="D257" s="1116"/>
      <c r="E257" s="1118"/>
      <c r="F257" s="1119" t="s">
        <v>98</v>
      </c>
      <c r="G257" s="1119" t="n">
        <f aca="false">SUM(G227:G256)</f>
        <v>0</v>
      </c>
    </row>
    <row r="258" customFormat="false" ht="12.75" hidden="false" customHeight="false" outlineLevel="0" collapsed="false">
      <c r="B258" s="1063"/>
      <c r="C258" s="1137"/>
      <c r="D258" s="1051"/>
      <c r="E258" s="1138"/>
      <c r="F258" s="1139" t="n">
        <v>0</v>
      </c>
      <c r="G258" s="1139"/>
    </row>
    <row r="259" customFormat="false" ht="12.75" hidden="false" customHeight="false" outlineLevel="0" collapsed="false">
      <c r="B259" s="1063"/>
      <c r="C259" s="1105" t="s">
        <v>416</v>
      </c>
      <c r="D259" s="1063"/>
      <c r="E259" s="1065"/>
      <c r="F259" s="1066" t="n">
        <v>0</v>
      </c>
      <c r="G259" s="1066"/>
    </row>
    <row r="260" customFormat="false" ht="12.75" hidden="false" customHeight="false" outlineLevel="0" collapsed="false">
      <c r="B260" s="1063"/>
      <c r="C260" s="1108"/>
      <c r="D260" s="1063"/>
      <c r="E260" s="1065"/>
      <c r="F260" s="1066" t="n">
        <v>0</v>
      </c>
      <c r="G260" s="1066"/>
    </row>
    <row r="261" customFormat="false" ht="63.75" hidden="false" customHeight="false" outlineLevel="0" collapsed="false">
      <c r="B261" s="1134" t="s">
        <v>1067</v>
      </c>
      <c r="C261" s="1068" t="s">
        <v>1068</v>
      </c>
      <c r="D261" s="1063" t="s">
        <v>267</v>
      </c>
      <c r="E261" s="1065" t="n">
        <v>21.8</v>
      </c>
      <c r="F261" s="1066" t="n">
        <f aca="false">+'Bill 11 - Guard House'!F213</f>
        <v>0</v>
      </c>
      <c r="G261" s="1066" t="n">
        <f aca="false">E261*F261</f>
        <v>0</v>
      </c>
    </row>
    <row r="262" customFormat="false" ht="12.75" hidden="false" customHeight="false" outlineLevel="0" collapsed="false">
      <c r="B262" s="1134"/>
      <c r="C262" s="1068"/>
      <c r="D262" s="1063"/>
      <c r="E262" s="1065"/>
      <c r="F262" s="1066" t="n">
        <v>0</v>
      </c>
      <c r="G262" s="1066"/>
    </row>
    <row r="263" customFormat="false" ht="12.75" hidden="false" customHeight="false" outlineLevel="0" collapsed="false">
      <c r="B263" s="1134"/>
      <c r="C263" s="1064" t="s">
        <v>423</v>
      </c>
      <c r="D263" s="1063"/>
      <c r="E263" s="1065"/>
      <c r="F263" s="1066" t="n">
        <v>0</v>
      </c>
      <c r="G263" s="1066"/>
    </row>
    <row r="264" customFormat="false" ht="12.75" hidden="false" customHeight="false" outlineLevel="0" collapsed="false">
      <c r="B264" s="1063"/>
      <c r="C264" s="1067"/>
      <c r="D264" s="1063"/>
      <c r="E264" s="1065"/>
      <c r="F264" s="1066" t="n">
        <v>0</v>
      </c>
      <c r="G264" s="1066"/>
    </row>
    <row r="265" customFormat="false" ht="76.5" hidden="false" customHeight="false" outlineLevel="0" collapsed="false">
      <c r="B265" s="1134" t="s">
        <v>1069</v>
      </c>
      <c r="C265" s="853" t="s">
        <v>1070</v>
      </c>
      <c r="D265" s="1063" t="s">
        <v>36</v>
      </c>
      <c r="E265" s="1070" t="n">
        <v>1</v>
      </c>
      <c r="F265" s="1066"/>
      <c r="G265" s="1066" t="n">
        <f aca="false">E265*F265</f>
        <v>0</v>
      </c>
    </row>
    <row r="266" customFormat="false" ht="12.75" hidden="false" customHeight="false" outlineLevel="0" collapsed="false">
      <c r="B266" s="1134"/>
      <c r="C266" s="853"/>
      <c r="D266" s="1063"/>
      <c r="E266" s="1065"/>
      <c r="F266" s="1066"/>
      <c r="G266" s="1066"/>
    </row>
    <row r="267" customFormat="false" ht="12.75" hidden="false" customHeight="false" outlineLevel="0" collapsed="false">
      <c r="B267" s="1134"/>
      <c r="C267" s="1064" t="s">
        <v>1071</v>
      </c>
      <c r="D267" s="1063"/>
      <c r="E267" s="1065"/>
      <c r="F267" s="1066"/>
      <c r="G267" s="1066"/>
    </row>
    <row r="268" customFormat="false" ht="12.75" hidden="false" customHeight="false" outlineLevel="0" collapsed="false">
      <c r="B268" s="1134"/>
      <c r="C268" s="853"/>
      <c r="D268" s="1063"/>
      <c r="E268" s="1065"/>
      <c r="F268" s="1066"/>
      <c r="G268" s="1066"/>
    </row>
    <row r="269" customFormat="false" ht="103.5" hidden="false" customHeight="false" outlineLevel="0" collapsed="false">
      <c r="B269" s="1134" t="s">
        <v>1072</v>
      </c>
      <c r="C269" s="1068" t="s">
        <v>1073</v>
      </c>
      <c r="D269" s="1063" t="s">
        <v>36</v>
      </c>
      <c r="E269" s="1063" t="n">
        <v>1</v>
      </c>
      <c r="F269" s="1066"/>
      <c r="G269" s="1066" t="n">
        <f aca="false">E269*F269</f>
        <v>0</v>
      </c>
    </row>
    <row r="270" customFormat="false" ht="12.75" hidden="false" customHeight="false" outlineLevel="0" collapsed="false">
      <c r="B270" s="1134"/>
      <c r="C270" s="1068"/>
      <c r="D270" s="1063"/>
      <c r="E270" s="1063"/>
      <c r="F270" s="1066"/>
      <c r="G270" s="1066"/>
    </row>
    <row r="271" customFormat="false" ht="51" hidden="false" customHeight="false" outlineLevel="0" collapsed="false">
      <c r="B271" s="1134" t="s">
        <v>1074</v>
      </c>
      <c r="C271" s="1068" t="s">
        <v>1075</v>
      </c>
      <c r="D271" s="1063" t="s">
        <v>36</v>
      </c>
      <c r="E271" s="1063" t="n">
        <v>1</v>
      </c>
      <c r="F271" s="1066"/>
      <c r="G271" s="1066" t="n">
        <f aca="false">E271*F271</f>
        <v>0</v>
      </c>
    </row>
    <row r="272" customFormat="false" ht="12.75" hidden="false" customHeight="false" outlineLevel="0" collapsed="false">
      <c r="B272" s="1134"/>
      <c r="C272" s="1068"/>
      <c r="D272" s="1063"/>
      <c r="E272" s="1063"/>
      <c r="F272" s="1066"/>
      <c r="G272" s="1066"/>
    </row>
    <row r="273" customFormat="false" ht="38.25" hidden="false" customHeight="false" outlineLevel="0" collapsed="false">
      <c r="B273" s="1134" t="s">
        <v>1076</v>
      </c>
      <c r="C273" s="1068" t="s">
        <v>1077</v>
      </c>
      <c r="D273" s="1063" t="s">
        <v>36</v>
      </c>
      <c r="E273" s="1063" t="n">
        <v>1</v>
      </c>
      <c r="F273" s="1066"/>
      <c r="G273" s="1066" t="n">
        <f aca="false">E273*F273</f>
        <v>0</v>
      </c>
    </row>
    <row r="274" customFormat="false" ht="12.75" hidden="false" customHeight="false" outlineLevel="0" collapsed="false">
      <c r="B274" s="1134"/>
      <c r="C274" s="1140"/>
      <c r="D274" s="1063"/>
      <c r="E274" s="1063"/>
      <c r="F274" s="1066" t="n">
        <v>0</v>
      </c>
      <c r="G274" s="1066"/>
    </row>
    <row r="275" customFormat="false" ht="12.75" hidden="false" customHeight="false" outlineLevel="0" collapsed="false">
      <c r="B275" s="1121"/>
      <c r="C275" s="1141"/>
      <c r="D275" s="1121"/>
      <c r="E275" s="1142"/>
      <c r="F275" s="1124" t="n">
        <v>0</v>
      </c>
      <c r="G275" s="1143"/>
    </row>
    <row r="276" customFormat="false" ht="12.75" hidden="false" customHeight="false" outlineLevel="0" collapsed="false">
      <c r="B276" s="1116"/>
      <c r="C276" s="1117"/>
      <c r="D276" s="1116"/>
      <c r="E276" s="1118"/>
      <c r="F276" s="1119" t="s">
        <v>98</v>
      </c>
      <c r="G276" s="1119" t="n">
        <f aca="false">SUM(G258:G275)</f>
        <v>0</v>
      </c>
    </row>
    <row r="277" customFormat="false" ht="12.75" hidden="false" customHeight="false" outlineLevel="0" collapsed="false">
      <c r="B277" s="1063"/>
      <c r="C277" s="1108"/>
      <c r="D277" s="1063"/>
      <c r="E277" s="1065"/>
      <c r="F277" s="1066" t="n">
        <v>0</v>
      </c>
      <c r="G277" s="1066"/>
    </row>
    <row r="278" customFormat="false" ht="76.5" hidden="false" customHeight="false" outlineLevel="0" collapsed="false">
      <c r="B278" s="1134" t="s">
        <v>1078</v>
      </c>
      <c r="C278" s="853" t="s">
        <v>1079</v>
      </c>
      <c r="D278" s="1063" t="s">
        <v>89</v>
      </c>
      <c r="E278" s="1070" t="n">
        <v>2</v>
      </c>
      <c r="F278" s="1144"/>
      <c r="G278" s="1066" t="n">
        <f aca="false">E278*F278</f>
        <v>0</v>
      </c>
    </row>
    <row r="279" customFormat="false" ht="12.75" hidden="false" customHeight="false" outlineLevel="0" collapsed="false">
      <c r="B279" s="1134"/>
      <c r="C279" s="1068"/>
      <c r="D279" s="1063"/>
      <c r="E279" s="1063"/>
      <c r="F279" s="1066"/>
      <c r="G279" s="1066"/>
    </row>
    <row r="280" customFormat="false" ht="38.25" hidden="false" customHeight="false" outlineLevel="0" collapsed="false">
      <c r="B280" s="1134" t="s">
        <v>1080</v>
      </c>
      <c r="C280" s="1145" t="s">
        <v>1081</v>
      </c>
      <c r="D280" s="1063" t="s">
        <v>372</v>
      </c>
      <c r="E280" s="1065" t="n">
        <v>6</v>
      </c>
      <c r="F280" s="1066"/>
      <c r="G280" s="1066" t="n">
        <f aca="false">E280*F280</f>
        <v>0</v>
      </c>
    </row>
    <row r="281" customFormat="false" ht="12.75" hidden="false" customHeight="false" outlineLevel="0" collapsed="false">
      <c r="B281" s="1134"/>
      <c r="C281" s="853"/>
      <c r="D281" s="1063"/>
      <c r="E281" s="1065"/>
      <c r="F281" s="1066"/>
      <c r="G281" s="1066"/>
    </row>
    <row r="282" customFormat="false" ht="52.5" hidden="false" customHeight="false" outlineLevel="0" collapsed="false">
      <c r="B282" s="1134" t="s">
        <v>1082</v>
      </c>
      <c r="C282" s="853" t="s">
        <v>1083</v>
      </c>
      <c r="D282" s="1063" t="s">
        <v>251</v>
      </c>
      <c r="E282" s="1070" t="n">
        <v>1</v>
      </c>
      <c r="F282" s="1144"/>
      <c r="G282" s="1066" t="n">
        <f aca="false">E282*F282</f>
        <v>0</v>
      </c>
      <c r="J282" s="1062" t="n">
        <f aca="false">8*2.5*1.7</f>
        <v>34</v>
      </c>
    </row>
    <row r="283" customFormat="false" ht="12.75" hidden="false" customHeight="false" outlineLevel="0" collapsed="false">
      <c r="B283" s="1134"/>
      <c r="C283" s="853"/>
      <c r="D283" s="1063"/>
      <c r="E283" s="1065"/>
      <c r="F283" s="1066"/>
      <c r="G283" s="1066"/>
    </row>
    <row r="284" customFormat="false" ht="38.25" hidden="false" customHeight="false" outlineLevel="0" collapsed="false">
      <c r="B284" s="1134" t="s">
        <v>1084</v>
      </c>
      <c r="C284" s="1145" t="s">
        <v>1085</v>
      </c>
      <c r="D284" s="1063" t="s">
        <v>89</v>
      </c>
      <c r="E284" s="1111" t="n">
        <v>1</v>
      </c>
      <c r="F284" s="1066"/>
      <c r="G284" s="1066" t="n">
        <f aca="false">E284*F284</f>
        <v>0</v>
      </c>
    </row>
    <row r="285" customFormat="false" ht="12.75" hidden="false" customHeight="false" outlineLevel="0" collapsed="false">
      <c r="B285" s="1134"/>
      <c r="C285" s="853"/>
      <c r="D285" s="1063"/>
      <c r="E285" s="1065"/>
      <c r="F285" s="1066"/>
      <c r="G285" s="1066"/>
    </row>
    <row r="286" customFormat="false" ht="51" hidden="false" customHeight="false" outlineLevel="0" collapsed="false">
      <c r="B286" s="1134" t="s">
        <v>1086</v>
      </c>
      <c r="C286" s="1146" t="s">
        <v>1087</v>
      </c>
      <c r="D286" s="1147" t="s">
        <v>89</v>
      </c>
      <c r="E286" s="1148" t="n">
        <v>2</v>
      </c>
      <c r="F286" s="1066"/>
      <c r="G286" s="1066" t="n">
        <f aca="false">E286*F286</f>
        <v>0</v>
      </c>
    </row>
    <row r="287" customFormat="false" ht="12.75" hidden="false" customHeight="false" outlineLevel="0" collapsed="false">
      <c r="B287" s="1134"/>
      <c r="C287" s="1146"/>
      <c r="D287" s="1147"/>
      <c r="E287" s="1148"/>
      <c r="F287" s="1107"/>
      <c r="G287" s="1066"/>
    </row>
    <row r="288" customFormat="false" ht="51" hidden="false" customHeight="false" outlineLevel="0" collapsed="false">
      <c r="B288" s="1134" t="s">
        <v>1088</v>
      </c>
      <c r="C288" s="1146" t="s">
        <v>1089</v>
      </c>
      <c r="D288" s="1147" t="s">
        <v>89</v>
      </c>
      <c r="E288" s="1147" t="n">
        <v>4</v>
      </c>
      <c r="F288" s="1066"/>
      <c r="G288" s="1066" t="n">
        <f aca="false">E288*F288</f>
        <v>0</v>
      </c>
    </row>
    <row r="289" customFormat="false" ht="12.75" hidden="false" customHeight="false" outlineLevel="0" collapsed="false">
      <c r="B289" s="1134"/>
      <c r="C289" s="1146"/>
      <c r="D289" s="1147"/>
      <c r="E289" s="1147"/>
      <c r="F289" s="1107"/>
      <c r="G289" s="1066"/>
    </row>
    <row r="290" customFormat="false" ht="12.75" hidden="false" customHeight="false" outlineLevel="0" collapsed="false">
      <c r="B290" s="1114"/>
      <c r="C290" s="1133" t="s">
        <v>1090</v>
      </c>
      <c r="D290" s="1114"/>
      <c r="E290" s="1114"/>
      <c r="F290" s="1066"/>
      <c r="G290" s="1066"/>
    </row>
    <row r="291" customFormat="false" ht="12.75" hidden="false" customHeight="false" outlineLevel="0" collapsed="false">
      <c r="B291" s="1125"/>
      <c r="C291" s="1105" t="s">
        <v>1091</v>
      </c>
      <c r="D291" s="1063"/>
      <c r="E291" s="1070"/>
      <c r="F291" s="1066"/>
      <c r="G291" s="1066"/>
    </row>
    <row r="292" customFormat="false" ht="25.5" hidden="false" customHeight="false" outlineLevel="0" collapsed="false">
      <c r="B292" s="1134" t="s">
        <v>1092</v>
      </c>
      <c r="C292" s="1068" t="s">
        <v>1093</v>
      </c>
      <c r="D292" s="1063" t="s">
        <v>36</v>
      </c>
      <c r="E292" s="1063" t="n">
        <v>1</v>
      </c>
      <c r="F292" s="1066"/>
      <c r="G292" s="1066" t="n">
        <f aca="false">E292*F292</f>
        <v>0</v>
      </c>
    </row>
    <row r="293" customFormat="false" ht="12.75" hidden="false" customHeight="false" outlineLevel="0" collapsed="false">
      <c r="B293" s="1134"/>
      <c r="C293" s="1149"/>
      <c r="D293" s="1063"/>
      <c r="E293" s="1063"/>
      <c r="F293" s="1066"/>
      <c r="G293" s="1066"/>
    </row>
    <row r="294" customFormat="false" ht="63.75" hidden="false" customHeight="false" outlineLevel="0" collapsed="false">
      <c r="B294" s="1134" t="s">
        <v>1094</v>
      </c>
      <c r="C294" s="853" t="s">
        <v>1095</v>
      </c>
      <c r="D294" s="1063" t="s">
        <v>36</v>
      </c>
      <c r="E294" s="1111" t="n">
        <v>1</v>
      </c>
      <c r="F294" s="1066"/>
      <c r="G294" s="1066" t="n">
        <f aca="false">E294*F294</f>
        <v>0</v>
      </c>
    </row>
    <row r="295" customFormat="false" ht="12.75" hidden="false" customHeight="false" outlineLevel="0" collapsed="false">
      <c r="B295" s="1134"/>
      <c r="C295" s="853"/>
      <c r="D295" s="1063"/>
      <c r="E295" s="1111"/>
      <c r="F295" s="1066"/>
      <c r="G295" s="1066"/>
    </row>
    <row r="296" customFormat="false" ht="25.5" hidden="false" customHeight="false" outlineLevel="0" collapsed="false">
      <c r="B296" s="1134" t="s">
        <v>1096</v>
      </c>
      <c r="C296" s="1068" t="s">
        <v>1097</v>
      </c>
      <c r="D296" s="1063" t="s">
        <v>106</v>
      </c>
      <c r="E296" s="1150" t="n">
        <v>0.25</v>
      </c>
      <c r="F296" s="1066"/>
      <c r="G296" s="1066" t="n">
        <f aca="false">E296*(G292+G294)</f>
        <v>0</v>
      </c>
    </row>
    <row r="297" customFormat="false" ht="12.75" hidden="false" customHeight="false" outlineLevel="0" collapsed="false">
      <c r="B297" s="1121"/>
      <c r="C297" s="1141"/>
      <c r="D297" s="1121"/>
      <c r="E297" s="1142"/>
      <c r="F297" s="1124" t="n">
        <v>0</v>
      </c>
      <c r="G297" s="1143"/>
    </row>
    <row r="298" customFormat="false" ht="12.75" hidden="false" customHeight="false" outlineLevel="0" collapsed="false">
      <c r="B298" s="1116"/>
      <c r="C298" s="1117"/>
      <c r="D298" s="1151"/>
      <c r="E298" s="1152"/>
      <c r="F298" s="1153" t="s">
        <v>98</v>
      </c>
      <c r="G298" s="1153" t="n">
        <f aca="false">SUM(G277:G297)</f>
        <v>0</v>
      </c>
    </row>
    <row r="299" customFormat="false" ht="12.75" hidden="false" customHeight="false" outlineLevel="0" collapsed="false">
      <c r="B299" s="1063"/>
      <c r="C299" s="1154"/>
      <c r="D299" s="1155"/>
      <c r="E299" s="1156"/>
      <c r="F299" s="1157"/>
      <c r="G299" s="1095"/>
    </row>
    <row r="300" customFormat="false" ht="12.75" hidden="false" customHeight="false" outlineLevel="0" collapsed="false">
      <c r="B300" s="1158"/>
      <c r="C300" s="1159" t="s">
        <v>1098</v>
      </c>
      <c r="D300" s="1160"/>
      <c r="E300" s="1161"/>
      <c r="F300" s="1162"/>
      <c r="G300" s="1163"/>
    </row>
    <row r="301" customFormat="false" ht="12.75" hidden="false" customHeight="false" outlineLevel="0" collapsed="false">
      <c r="B301" s="1114"/>
      <c r="C301" s="1159"/>
      <c r="D301" s="1164"/>
      <c r="E301" s="1165"/>
      <c r="F301" s="1166"/>
      <c r="G301" s="1066"/>
    </row>
    <row r="302" customFormat="false" ht="12.75" hidden="false" customHeight="false" outlineLevel="0" collapsed="false">
      <c r="B302" s="1114"/>
      <c r="C302" s="1159" t="s">
        <v>121</v>
      </c>
      <c r="D302" s="1164"/>
      <c r="E302" s="1165"/>
      <c r="F302" s="1166"/>
      <c r="G302" s="1066"/>
    </row>
    <row r="303" customFormat="false" ht="12.75" hidden="false" customHeight="false" outlineLevel="0" collapsed="false">
      <c r="B303" s="1114"/>
      <c r="C303" s="1167"/>
      <c r="D303" s="1164"/>
      <c r="E303" s="1165"/>
      <c r="F303" s="1166"/>
      <c r="G303" s="1066"/>
    </row>
    <row r="304" customFormat="false" ht="12.75" hidden="false" customHeight="false" outlineLevel="0" collapsed="false">
      <c r="B304" s="1063"/>
      <c r="C304" s="1168" t="s">
        <v>1099</v>
      </c>
      <c r="D304" s="1164"/>
      <c r="E304" s="1165"/>
      <c r="F304" s="1166"/>
      <c r="G304" s="1066" t="n">
        <f aca="false">G50</f>
        <v>0</v>
      </c>
    </row>
    <row r="305" customFormat="false" ht="12.75" hidden="false" customHeight="false" outlineLevel="0" collapsed="false">
      <c r="B305" s="1063"/>
      <c r="C305" s="1168"/>
      <c r="D305" s="1164"/>
      <c r="E305" s="1165"/>
      <c r="F305" s="1166"/>
      <c r="G305" s="1066"/>
    </row>
    <row r="306" customFormat="false" ht="12.75" hidden="false" customHeight="false" outlineLevel="0" collapsed="false">
      <c r="B306" s="1169"/>
      <c r="C306" s="1168" t="s">
        <v>1100</v>
      </c>
      <c r="D306" s="1164"/>
      <c r="E306" s="1165"/>
      <c r="F306" s="1166"/>
      <c r="G306" s="1066" t="n">
        <f aca="false">G90</f>
        <v>0</v>
      </c>
    </row>
    <row r="307" customFormat="false" ht="12.75" hidden="false" customHeight="false" outlineLevel="0" collapsed="false">
      <c r="B307" s="1169"/>
      <c r="C307" s="1168"/>
      <c r="D307" s="1164"/>
      <c r="E307" s="1165"/>
      <c r="F307" s="1166"/>
      <c r="G307" s="1066"/>
    </row>
    <row r="308" customFormat="false" ht="12.75" hidden="false" customHeight="false" outlineLevel="0" collapsed="false">
      <c r="B308" s="1169"/>
      <c r="C308" s="1168" t="s">
        <v>1101</v>
      </c>
      <c r="D308" s="1164"/>
      <c r="E308" s="1165"/>
      <c r="F308" s="1166"/>
      <c r="G308" s="1066" t="n">
        <f aca="false">G136</f>
        <v>0</v>
      </c>
    </row>
    <row r="309" customFormat="false" ht="12.75" hidden="false" customHeight="false" outlineLevel="0" collapsed="false">
      <c r="B309" s="1169"/>
      <c r="C309" s="1168"/>
      <c r="D309" s="1164"/>
      <c r="E309" s="1165"/>
      <c r="F309" s="1166"/>
      <c r="G309" s="1066"/>
    </row>
    <row r="310" customFormat="false" ht="12.75" hidden="false" customHeight="false" outlineLevel="0" collapsed="false">
      <c r="B310" s="1169"/>
      <c r="C310" s="1168" t="s">
        <v>1102</v>
      </c>
      <c r="D310" s="1164"/>
      <c r="E310" s="1165"/>
      <c r="F310" s="1166"/>
      <c r="G310" s="1066" t="n">
        <f aca="false">G183</f>
        <v>0</v>
      </c>
    </row>
    <row r="311" customFormat="false" ht="12.75" hidden="false" customHeight="false" outlineLevel="0" collapsed="false">
      <c r="B311" s="1169"/>
      <c r="C311" s="1168"/>
      <c r="D311" s="1170"/>
      <c r="E311" s="1171"/>
      <c r="F311" s="1166"/>
      <c r="G311" s="1066"/>
    </row>
    <row r="312" customFormat="false" ht="12.75" hidden="false" customHeight="false" outlineLevel="0" collapsed="false">
      <c r="B312" s="1169"/>
      <c r="C312" s="1168" t="s">
        <v>1103</v>
      </c>
      <c r="D312" s="1164"/>
      <c r="E312" s="1165"/>
      <c r="F312" s="1166"/>
      <c r="G312" s="1066" t="n">
        <f aca="false">G226</f>
        <v>0</v>
      </c>
    </row>
    <row r="313" customFormat="false" ht="12.75" hidden="false" customHeight="false" outlineLevel="0" collapsed="false">
      <c r="B313" s="1169"/>
      <c r="C313" s="1168"/>
      <c r="D313" s="1164"/>
      <c r="E313" s="1165"/>
      <c r="F313" s="1166"/>
      <c r="G313" s="1066"/>
    </row>
    <row r="314" customFormat="false" ht="12.75" hidden="false" customHeight="false" outlineLevel="0" collapsed="false">
      <c r="B314" s="1169"/>
      <c r="C314" s="1168" t="s">
        <v>1104</v>
      </c>
      <c r="D314" s="1160"/>
      <c r="E314" s="1161"/>
      <c r="F314" s="1162"/>
      <c r="G314" s="1066" t="n">
        <f aca="false">G257</f>
        <v>0</v>
      </c>
    </row>
    <row r="315" customFormat="false" ht="12.75" hidden="false" customHeight="false" outlineLevel="0" collapsed="false">
      <c r="B315" s="1169"/>
      <c r="C315" s="1168"/>
      <c r="D315" s="1172"/>
      <c r="E315" s="1172"/>
      <c r="F315" s="1162"/>
      <c r="G315" s="1163"/>
    </row>
    <row r="316" customFormat="false" ht="12.75" hidden="false" customHeight="false" outlineLevel="0" collapsed="false">
      <c r="B316" s="1169"/>
      <c r="C316" s="1168" t="s">
        <v>1105</v>
      </c>
      <c r="D316" s="1173"/>
      <c r="E316" s="1173"/>
      <c r="F316" s="1174"/>
      <c r="G316" s="1175" t="n">
        <f aca="false">G276</f>
        <v>0</v>
      </c>
    </row>
    <row r="317" customFormat="false" ht="12.75" hidden="false" customHeight="false" outlineLevel="0" collapsed="false">
      <c r="B317" s="1169"/>
      <c r="C317" s="1168"/>
      <c r="D317" s="1172"/>
      <c r="E317" s="1172"/>
      <c r="F317" s="1162"/>
      <c r="G317" s="1163"/>
    </row>
    <row r="318" customFormat="false" ht="12.75" hidden="false" customHeight="false" outlineLevel="0" collapsed="false">
      <c r="B318" s="1169"/>
      <c r="C318" s="1168" t="s">
        <v>1106</v>
      </c>
      <c r="D318" s="1173"/>
      <c r="E318" s="1173"/>
      <c r="F318" s="1174"/>
      <c r="G318" s="1175" t="n">
        <f aca="false">G298</f>
        <v>0</v>
      </c>
    </row>
    <row r="319" customFormat="false" ht="12.75" hidden="false" customHeight="false" outlineLevel="0" collapsed="false">
      <c r="B319" s="1169"/>
      <c r="C319" s="1168"/>
      <c r="D319" s="1172"/>
      <c r="E319" s="1172"/>
      <c r="F319" s="1162"/>
      <c r="G319" s="1163"/>
    </row>
    <row r="320" customFormat="false" ht="12.75" hidden="false" customHeight="false" outlineLevel="0" collapsed="false">
      <c r="B320" s="1169"/>
      <c r="C320" s="1168"/>
      <c r="D320" s="1172"/>
      <c r="E320" s="1172"/>
      <c r="F320" s="1162"/>
      <c r="G320" s="1163"/>
    </row>
    <row r="321" customFormat="false" ht="12.75" hidden="false" customHeight="false" outlineLevel="0" collapsed="false">
      <c r="B321" s="1169"/>
      <c r="C321" s="1168"/>
      <c r="D321" s="1172"/>
      <c r="E321" s="1172"/>
      <c r="F321" s="1162"/>
      <c r="G321" s="1163"/>
    </row>
    <row r="322" customFormat="false" ht="12.75" hidden="false" customHeight="false" outlineLevel="0" collapsed="false">
      <c r="B322" s="1169"/>
      <c r="C322" s="1168"/>
      <c r="D322" s="1172"/>
      <c r="E322" s="1172"/>
      <c r="F322" s="1162"/>
      <c r="G322" s="1163"/>
    </row>
    <row r="323" customFormat="false" ht="12.75" hidden="false" customHeight="false" outlineLevel="0" collapsed="false">
      <c r="B323" s="1169"/>
      <c r="C323" s="1168"/>
      <c r="D323" s="1172"/>
      <c r="E323" s="1172"/>
      <c r="F323" s="1162"/>
      <c r="G323" s="1163"/>
    </row>
    <row r="324" customFormat="false" ht="12.75" hidden="false" customHeight="false" outlineLevel="0" collapsed="false">
      <c r="B324" s="1169"/>
      <c r="C324" s="1168"/>
      <c r="D324" s="1172"/>
      <c r="E324" s="1172"/>
      <c r="F324" s="1162"/>
      <c r="G324" s="1163"/>
    </row>
    <row r="325" customFormat="false" ht="12.75" hidden="false" customHeight="false" outlineLevel="0" collapsed="false">
      <c r="B325" s="1169"/>
      <c r="C325" s="1168"/>
      <c r="D325" s="1172"/>
      <c r="E325" s="1172"/>
      <c r="F325" s="1162"/>
      <c r="G325" s="1163"/>
    </row>
    <row r="326" customFormat="false" ht="12.75" hidden="false" customHeight="false" outlineLevel="0" collapsed="false">
      <c r="B326" s="1169"/>
      <c r="C326" s="1168"/>
      <c r="D326" s="1172"/>
      <c r="E326" s="1172"/>
      <c r="F326" s="1162"/>
      <c r="G326" s="1163"/>
    </row>
    <row r="327" customFormat="false" ht="12.75" hidden="false" customHeight="false" outlineLevel="0" collapsed="false">
      <c r="B327" s="1169"/>
      <c r="C327" s="1168"/>
      <c r="D327" s="1172"/>
      <c r="E327" s="1172"/>
      <c r="F327" s="1162"/>
      <c r="G327" s="1163"/>
    </row>
    <row r="328" customFormat="false" ht="12.75" hidden="false" customHeight="false" outlineLevel="0" collapsed="false">
      <c r="B328" s="1169"/>
      <c r="C328" s="1168"/>
      <c r="D328" s="1172"/>
      <c r="E328" s="1172"/>
      <c r="F328" s="1162"/>
      <c r="G328" s="1163"/>
    </row>
    <row r="329" customFormat="false" ht="12.75" hidden="false" customHeight="false" outlineLevel="0" collapsed="false">
      <c r="B329" s="1169"/>
      <c r="C329" s="1168"/>
      <c r="D329" s="1172"/>
      <c r="E329" s="1172"/>
      <c r="F329" s="1162"/>
      <c r="G329" s="1163"/>
    </row>
    <row r="330" customFormat="false" ht="12.75" hidden="false" customHeight="false" outlineLevel="0" collapsed="false">
      <c r="B330" s="1169"/>
      <c r="C330" s="1168"/>
      <c r="D330" s="1172"/>
      <c r="E330" s="1172"/>
      <c r="F330" s="1162"/>
      <c r="G330" s="1163"/>
    </row>
    <row r="331" customFormat="false" ht="12.75" hidden="false" customHeight="false" outlineLevel="0" collapsed="false">
      <c r="B331" s="1169"/>
      <c r="C331" s="1168"/>
      <c r="D331" s="1172"/>
      <c r="E331" s="1172"/>
      <c r="F331" s="1162"/>
      <c r="G331" s="1163"/>
    </row>
    <row r="332" customFormat="false" ht="12.75" hidden="false" customHeight="false" outlineLevel="0" collapsed="false">
      <c r="B332" s="1169"/>
      <c r="C332" s="1168"/>
      <c r="D332" s="1172"/>
      <c r="E332" s="1172"/>
      <c r="F332" s="1162"/>
      <c r="G332" s="1163"/>
    </row>
    <row r="333" customFormat="false" ht="12.75" hidden="false" customHeight="false" outlineLevel="0" collapsed="false">
      <c r="B333" s="1169"/>
      <c r="C333" s="1168"/>
      <c r="D333" s="1172"/>
      <c r="E333" s="1172"/>
      <c r="F333" s="1162"/>
      <c r="G333" s="1163"/>
    </row>
    <row r="334" customFormat="false" ht="12.75" hidden="false" customHeight="false" outlineLevel="0" collapsed="false">
      <c r="B334" s="1169"/>
      <c r="C334" s="1168"/>
      <c r="D334" s="1172"/>
      <c r="E334" s="1172"/>
      <c r="F334" s="1162"/>
      <c r="G334" s="1163"/>
    </row>
    <row r="335" customFormat="false" ht="12.75" hidden="false" customHeight="false" outlineLevel="0" collapsed="false">
      <c r="B335" s="1169"/>
      <c r="C335" s="1176"/>
      <c r="D335" s="1176"/>
      <c r="E335" s="1176"/>
      <c r="F335" s="1176"/>
      <c r="G335" s="1177"/>
    </row>
    <row r="336" customFormat="false" ht="12.75" hidden="false" customHeight="false" outlineLevel="0" collapsed="false">
      <c r="B336" s="1178" t="s">
        <v>125</v>
      </c>
      <c r="C336" s="1178"/>
      <c r="D336" s="1178"/>
      <c r="E336" s="1178"/>
      <c r="F336" s="1178"/>
      <c r="G336" s="1179" t="n">
        <f aca="false">SUM(G303:G334)</f>
        <v>0</v>
      </c>
    </row>
  </sheetData>
  <mergeCells count="3">
    <mergeCell ref="B2:F2"/>
    <mergeCell ref="B306:B335"/>
    <mergeCell ref="B336:F336"/>
  </mergeCells>
  <printOptions headings="false" gridLines="false" gridLinesSet="true" horizontalCentered="true" verticalCentered="false"/>
  <pageMargins left="0.2" right="0.2" top="0.25" bottom="0.25" header="0.511811023622047" footer="0.129861111111111"/>
  <pageSetup paperSize="9" scale="87" fitToWidth="1" fitToHeight="1" pageOrder="downThenOver" orientation="portrait" blackAndWhite="false" draft="false" cellComments="none" horizontalDpi="300" verticalDpi="300" copies="1"/>
  <headerFooter differentFirst="false" differentOddEven="false">
    <oddHeader/>
    <oddFooter>&amp;L&amp;A&amp;R&amp;P of &amp;N</oddFooter>
  </headerFooter>
  <rowBreaks count="8" manualBreakCount="8">
    <brk id="50" man="true" max="16383" min="0"/>
    <brk id="90" man="true" max="16383" min="0"/>
    <brk id="136" man="true" max="16383" min="0"/>
    <brk id="183" man="true" max="16383" min="0"/>
    <brk id="226" man="true" max="16383" min="0"/>
    <brk id="257" man="true" max="16383" min="0"/>
    <brk id="276" man="true" max="16383" min="0"/>
    <brk id="29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false" hidden="false" outlineLevel="0" max="1" min="1" style="1180" width="9.14"/>
    <col collapsed="false" customWidth="true" hidden="false" outlineLevel="0" max="2" min="2" style="1180" width="10.41"/>
    <col collapsed="false" customWidth="true" hidden="false" outlineLevel="0" max="3" min="3" style="1180" width="54.99"/>
    <col collapsed="false" customWidth="true" hidden="false" outlineLevel="0" max="4" min="4" style="1180" width="8.14"/>
    <col collapsed="false" customWidth="true" hidden="false" outlineLevel="0" max="5" min="5" style="1180" width="11.7"/>
    <col collapsed="false" customWidth="true" hidden="false" outlineLevel="0" max="6" min="6" style="1181" width="12.28"/>
    <col collapsed="false" customWidth="true" hidden="false" outlineLevel="0" max="7" min="7" style="1181" width="14.7"/>
    <col collapsed="false" customWidth="false" hidden="false" outlineLevel="0" max="257" min="8" style="1180" width="9.14"/>
  </cols>
  <sheetData>
    <row r="1" s="901" customFormat="true" ht="19.9" hidden="false" customHeight="true" outlineLevel="0" collapsed="false">
      <c r="B1" s="228" t="s">
        <v>0</v>
      </c>
      <c r="C1" s="229"/>
      <c r="D1" s="230"/>
      <c r="E1" s="231"/>
      <c r="F1" s="951"/>
      <c r="G1" s="950"/>
    </row>
    <row r="2" s="1182" customFormat="true" ht="19.9" hidden="false" customHeight="true" outlineLevel="0" collapsed="false">
      <c r="B2" s="71" t="s">
        <v>2</v>
      </c>
      <c r="C2" s="71"/>
      <c r="D2" s="71"/>
      <c r="E2" s="71"/>
      <c r="F2" s="71"/>
      <c r="G2" s="951"/>
    </row>
    <row r="3" s="901" customFormat="true" ht="19.9" hidden="false" customHeight="true" outlineLevel="0" collapsed="false">
      <c r="B3" s="1183" t="s">
        <v>985</v>
      </c>
      <c r="C3" s="1183"/>
      <c r="D3" s="1088"/>
      <c r="E3" s="1089"/>
      <c r="F3" s="1090"/>
      <c r="G3" s="1090"/>
    </row>
    <row r="4" s="901" customFormat="true" ht="19.9" hidden="false" customHeight="true" outlineLevel="0" collapsed="false">
      <c r="B4" s="1088"/>
      <c r="C4" s="1087"/>
      <c r="D4" s="1088"/>
      <c r="E4" s="1088"/>
      <c r="F4" s="1091"/>
      <c r="G4" s="1091"/>
    </row>
    <row r="5" s="901" customFormat="true" ht="6.75" hidden="false" customHeight="true" outlineLevel="0" collapsed="false">
      <c r="B5" s="1184"/>
      <c r="C5" s="938"/>
      <c r="D5" s="1184"/>
      <c r="E5" s="1184"/>
      <c r="F5" s="1185"/>
      <c r="G5" s="1185"/>
    </row>
    <row r="6" s="1182" customFormat="true" ht="25.5" hidden="false" customHeight="false" outlineLevel="0" collapsed="false">
      <c r="B6" s="1186" t="s">
        <v>679</v>
      </c>
      <c r="C6" s="1186" t="s">
        <v>1107</v>
      </c>
      <c r="D6" s="1186" t="s">
        <v>681</v>
      </c>
      <c r="E6" s="1187" t="s">
        <v>1108</v>
      </c>
      <c r="F6" s="1188" t="s">
        <v>1109</v>
      </c>
      <c r="G6" s="1188" t="s">
        <v>1110</v>
      </c>
    </row>
    <row r="7" s="1182" customFormat="true" ht="12.75" hidden="false" customHeight="false" outlineLevel="0" collapsed="false">
      <c r="B7" s="1189"/>
      <c r="C7" s="1189"/>
      <c r="D7" s="1189"/>
      <c r="E7" s="1190"/>
      <c r="F7" s="1191"/>
      <c r="G7" s="1191"/>
    </row>
    <row r="8" customFormat="false" ht="12.75" hidden="false" customHeight="false" outlineLevel="0" collapsed="false">
      <c r="B8" s="1192"/>
      <c r="C8" s="1193" t="s">
        <v>1111</v>
      </c>
      <c r="D8" s="1194"/>
      <c r="E8" s="1194"/>
      <c r="F8" s="1195"/>
      <c r="G8" s="1195"/>
    </row>
    <row r="9" customFormat="false" ht="51" hidden="false" customHeight="false" outlineLevel="0" collapsed="false">
      <c r="B9" s="1192"/>
      <c r="C9" s="1196" t="s">
        <v>1112</v>
      </c>
      <c r="D9" s="1194"/>
      <c r="E9" s="1194"/>
      <c r="F9" s="1195"/>
      <c r="G9" s="1195"/>
    </row>
    <row r="10" customFormat="false" ht="12.75" hidden="false" customHeight="false" outlineLevel="0" collapsed="false">
      <c r="B10" s="1192"/>
      <c r="C10" s="1194"/>
      <c r="D10" s="1194"/>
      <c r="E10" s="1194"/>
      <c r="F10" s="1195"/>
      <c r="G10" s="1195"/>
    </row>
    <row r="11" customFormat="false" ht="12.75" hidden="false" customHeight="false" outlineLevel="0" collapsed="false">
      <c r="B11" s="1192" t="s">
        <v>1113</v>
      </c>
      <c r="C11" s="1193" t="s">
        <v>1114</v>
      </c>
      <c r="D11" s="1197"/>
      <c r="E11" s="1197"/>
      <c r="F11" s="1195"/>
      <c r="G11" s="1195"/>
    </row>
    <row r="12" customFormat="false" ht="12.75" hidden="false" customHeight="false" outlineLevel="0" collapsed="false">
      <c r="B12" s="1192"/>
      <c r="C12" s="1193"/>
      <c r="D12" s="1197"/>
      <c r="E12" s="1197"/>
      <c r="F12" s="1195"/>
      <c r="G12" s="1195"/>
    </row>
    <row r="13" customFormat="false" ht="12.75" hidden="false" customHeight="false" outlineLevel="0" collapsed="false">
      <c r="B13" s="1192" t="s">
        <v>1115</v>
      </c>
      <c r="C13" s="1194" t="s">
        <v>1116</v>
      </c>
      <c r="D13" s="1197" t="s">
        <v>580</v>
      </c>
      <c r="E13" s="1198" t="n">
        <v>3500</v>
      </c>
      <c r="F13" s="1195"/>
      <c r="G13" s="1195" t="n">
        <f aca="false">E13*F13</f>
        <v>0</v>
      </c>
    </row>
    <row r="14" customFormat="false" ht="12.75" hidden="false" customHeight="false" outlineLevel="0" collapsed="false">
      <c r="B14" s="1192" t="s">
        <v>1117</v>
      </c>
      <c r="C14" s="1194" t="s">
        <v>1118</v>
      </c>
      <c r="D14" s="1197" t="s">
        <v>580</v>
      </c>
      <c r="E14" s="1198" t="n">
        <v>3500</v>
      </c>
      <c r="F14" s="1195"/>
      <c r="G14" s="1195" t="n">
        <f aca="false">E14*F14</f>
        <v>0</v>
      </c>
    </row>
    <row r="15" s="1199" customFormat="true" ht="12.75" hidden="false" customHeight="false" outlineLevel="0" collapsed="false">
      <c r="B15" s="1200" t="s">
        <v>1119</v>
      </c>
      <c r="C15" s="1201" t="s">
        <v>1120</v>
      </c>
      <c r="D15" s="1202" t="s">
        <v>580</v>
      </c>
      <c r="E15" s="1203" t="n">
        <v>5000</v>
      </c>
      <c r="F15" s="1204"/>
      <c r="G15" s="1204" t="n">
        <f aca="false">E15*F15</f>
        <v>0</v>
      </c>
    </row>
    <row r="16" customFormat="false" ht="12.75" hidden="false" customHeight="false" outlineLevel="0" collapsed="false">
      <c r="B16" s="1192"/>
      <c r="C16" s="1194"/>
      <c r="D16" s="1197"/>
      <c r="E16" s="1198"/>
      <c r="F16" s="1195"/>
      <c r="G16" s="1195"/>
    </row>
    <row r="17" customFormat="false" ht="12.75" hidden="false" customHeight="false" outlineLevel="0" collapsed="false">
      <c r="B17" s="1192" t="s">
        <v>1121</v>
      </c>
      <c r="C17" s="1193" t="s">
        <v>1122</v>
      </c>
      <c r="D17" s="1197"/>
      <c r="E17" s="1197"/>
      <c r="F17" s="1195"/>
      <c r="G17" s="1195" t="n">
        <f aca="false">E17*F17</f>
        <v>0</v>
      </c>
    </row>
    <row r="18" customFormat="false" ht="12.75" hidden="false" customHeight="false" outlineLevel="0" collapsed="false">
      <c r="B18" s="1192" t="s">
        <v>1123</v>
      </c>
      <c r="C18" s="1194" t="s">
        <v>1124</v>
      </c>
      <c r="D18" s="1197" t="s">
        <v>580</v>
      </c>
      <c r="E18" s="1197" t="n">
        <v>1500</v>
      </c>
      <c r="F18" s="1195"/>
      <c r="G18" s="1195" t="n">
        <f aca="false">E18*F18</f>
        <v>0</v>
      </c>
    </row>
    <row r="19" customFormat="false" ht="12.75" hidden="false" customHeight="false" outlineLevel="0" collapsed="false">
      <c r="B19" s="1192" t="s">
        <v>1125</v>
      </c>
      <c r="C19" s="1194" t="s">
        <v>1126</v>
      </c>
      <c r="D19" s="1197" t="s">
        <v>580</v>
      </c>
      <c r="E19" s="1197" t="n">
        <v>1500</v>
      </c>
      <c r="F19" s="1195"/>
      <c r="G19" s="1195" t="n">
        <f aca="false">E19*F19</f>
        <v>0</v>
      </c>
    </row>
    <row r="20" customFormat="false" ht="12.75" hidden="false" customHeight="false" outlineLevel="0" collapsed="false">
      <c r="B20" s="1192"/>
      <c r="C20" s="1194"/>
      <c r="D20" s="1197"/>
      <c r="E20" s="1197"/>
      <c r="F20" s="1195"/>
      <c r="G20" s="1195" t="n">
        <f aca="false">E20*F20</f>
        <v>0</v>
      </c>
    </row>
    <row r="21" customFormat="false" ht="12.75" hidden="false" customHeight="false" outlineLevel="0" collapsed="false">
      <c r="B21" s="1192" t="s">
        <v>1127</v>
      </c>
      <c r="C21" s="1193" t="s">
        <v>1128</v>
      </c>
      <c r="D21" s="1197"/>
      <c r="E21" s="1197"/>
      <c r="F21" s="1195"/>
      <c r="G21" s="1195" t="n">
        <f aca="false">E21*F21</f>
        <v>0</v>
      </c>
    </row>
    <row r="22" customFormat="false" ht="12.75" hidden="false" customHeight="false" outlineLevel="0" collapsed="false">
      <c r="B22" s="1192"/>
      <c r="C22" s="1193"/>
      <c r="D22" s="1197"/>
      <c r="E22" s="1197"/>
      <c r="F22" s="1195"/>
      <c r="G22" s="1195" t="n">
        <f aca="false">E22*F22</f>
        <v>0</v>
      </c>
    </row>
    <row r="23" customFormat="false" ht="12.75" hidden="false" customHeight="false" outlineLevel="0" collapsed="false">
      <c r="B23" s="1192"/>
      <c r="C23" s="1205" t="s">
        <v>1129</v>
      </c>
      <c r="D23" s="1197"/>
      <c r="E23" s="1197"/>
      <c r="F23" s="1195"/>
      <c r="G23" s="1195" t="n">
        <f aca="false">E23*F23</f>
        <v>0</v>
      </c>
    </row>
    <row r="24" customFormat="false" ht="12.75" hidden="false" customHeight="false" outlineLevel="0" collapsed="false">
      <c r="B24" s="1192" t="s">
        <v>1130</v>
      </c>
      <c r="C24" s="1206" t="s">
        <v>1131</v>
      </c>
      <c r="D24" s="1197" t="s">
        <v>582</v>
      </c>
      <c r="E24" s="1197" t="n">
        <v>2</v>
      </c>
      <c r="F24" s="1195"/>
      <c r="G24" s="1195" t="n">
        <f aca="false">E24*F24</f>
        <v>0</v>
      </c>
    </row>
    <row r="25" customFormat="false" ht="12.75" hidden="false" customHeight="false" outlineLevel="0" collapsed="false">
      <c r="B25" s="1192" t="s">
        <v>1132</v>
      </c>
      <c r="C25" s="1206" t="s">
        <v>1133</v>
      </c>
      <c r="D25" s="1197" t="s">
        <v>582</v>
      </c>
      <c r="E25" s="1197" t="n">
        <v>2</v>
      </c>
      <c r="F25" s="1195"/>
      <c r="G25" s="1195" t="n">
        <f aca="false">E25*F25</f>
        <v>0</v>
      </c>
    </row>
    <row r="26" customFormat="false" ht="12.75" hidden="false" customHeight="false" outlineLevel="0" collapsed="false">
      <c r="B26" s="1192" t="s">
        <v>1134</v>
      </c>
      <c r="C26" s="1206" t="s">
        <v>1135</v>
      </c>
      <c r="D26" s="1197" t="s">
        <v>582</v>
      </c>
      <c r="E26" s="1197" t="n">
        <v>2</v>
      </c>
      <c r="F26" s="1195"/>
      <c r="G26" s="1195" t="n">
        <f aca="false">E26*F26</f>
        <v>0</v>
      </c>
    </row>
    <row r="27" customFormat="false" ht="12.75" hidden="false" customHeight="false" outlineLevel="0" collapsed="false">
      <c r="B27" s="1192" t="s">
        <v>1136</v>
      </c>
      <c r="C27" s="1206" t="s">
        <v>1137</v>
      </c>
      <c r="D27" s="1197" t="s">
        <v>582</v>
      </c>
      <c r="E27" s="1197" t="n">
        <v>2</v>
      </c>
      <c r="F27" s="1195"/>
      <c r="G27" s="1195" t="n">
        <f aca="false">E27*F27</f>
        <v>0</v>
      </c>
    </row>
    <row r="28" customFormat="false" ht="12.75" hidden="false" customHeight="false" outlineLevel="0" collapsed="false">
      <c r="B28" s="1192" t="s">
        <v>1138</v>
      </c>
      <c r="C28" s="1206" t="s">
        <v>1139</v>
      </c>
      <c r="D28" s="1197" t="s">
        <v>582</v>
      </c>
      <c r="E28" s="1197" t="n">
        <v>2</v>
      </c>
      <c r="F28" s="1195"/>
      <c r="G28" s="1195" t="n">
        <f aca="false">E28*F28</f>
        <v>0</v>
      </c>
    </row>
    <row r="29" customFormat="false" ht="12.75" hidden="false" customHeight="false" outlineLevel="0" collapsed="false">
      <c r="B29" s="1192" t="s">
        <v>1140</v>
      </c>
      <c r="C29" s="1206" t="s">
        <v>1141</v>
      </c>
      <c r="D29" s="1197" t="s">
        <v>582</v>
      </c>
      <c r="E29" s="1197" t="n">
        <v>2</v>
      </c>
      <c r="F29" s="1195"/>
      <c r="G29" s="1195" t="n">
        <f aca="false">E29*F29</f>
        <v>0</v>
      </c>
    </row>
    <row r="30" customFormat="false" ht="12.75" hidden="false" customHeight="false" outlineLevel="0" collapsed="false">
      <c r="B30" s="1192" t="s">
        <v>1142</v>
      </c>
      <c r="C30" s="1206" t="s">
        <v>1143</v>
      </c>
      <c r="D30" s="1197" t="s">
        <v>582</v>
      </c>
      <c r="E30" s="1197" t="n">
        <v>2</v>
      </c>
      <c r="F30" s="1195"/>
      <c r="G30" s="1195" t="n">
        <f aca="false">E30*F30</f>
        <v>0</v>
      </c>
    </row>
    <row r="31" customFormat="false" ht="12.75" hidden="false" customHeight="false" outlineLevel="0" collapsed="false">
      <c r="B31" s="1192" t="s">
        <v>1144</v>
      </c>
      <c r="C31" s="1206" t="s">
        <v>1145</v>
      </c>
      <c r="D31" s="1197" t="s">
        <v>582</v>
      </c>
      <c r="E31" s="1197" t="n">
        <v>2</v>
      </c>
      <c r="F31" s="1195"/>
      <c r="G31" s="1195" t="n">
        <f aca="false">E31*F31</f>
        <v>0</v>
      </c>
    </row>
    <row r="32" customFormat="false" ht="12.75" hidden="false" customHeight="false" outlineLevel="0" collapsed="false">
      <c r="B32" s="1192" t="s">
        <v>1146</v>
      </c>
      <c r="C32" s="1206" t="s">
        <v>1147</v>
      </c>
      <c r="D32" s="1197" t="s">
        <v>582</v>
      </c>
      <c r="E32" s="1197" t="n">
        <v>2</v>
      </c>
      <c r="F32" s="1195"/>
      <c r="G32" s="1195" t="n">
        <f aca="false">E32*F32</f>
        <v>0</v>
      </c>
    </row>
    <row r="33" customFormat="false" ht="12.75" hidden="false" customHeight="false" outlineLevel="0" collapsed="false">
      <c r="B33" s="1192" t="s">
        <v>1148</v>
      </c>
      <c r="C33" s="1194" t="s">
        <v>1149</v>
      </c>
      <c r="D33" s="1197" t="s">
        <v>582</v>
      </c>
      <c r="E33" s="1197" t="n">
        <v>2</v>
      </c>
      <c r="F33" s="1195"/>
      <c r="G33" s="1195" t="n">
        <f aca="false">E33*F33</f>
        <v>0</v>
      </c>
    </row>
    <row r="34" customFormat="false" ht="12.75" hidden="false" customHeight="false" outlineLevel="0" collapsed="false">
      <c r="B34" s="1192" t="s">
        <v>1150</v>
      </c>
      <c r="C34" s="1194" t="s">
        <v>1151</v>
      </c>
      <c r="D34" s="1197" t="s">
        <v>582</v>
      </c>
      <c r="E34" s="1197" t="n">
        <v>2</v>
      </c>
      <c r="F34" s="1195"/>
      <c r="G34" s="1195" t="n">
        <f aca="false">E34*F34</f>
        <v>0</v>
      </c>
    </row>
    <row r="35" customFormat="false" ht="12.75" hidden="false" customHeight="false" outlineLevel="0" collapsed="false">
      <c r="B35" s="1192" t="s">
        <v>1152</v>
      </c>
      <c r="C35" s="1194" t="s">
        <v>1153</v>
      </c>
      <c r="D35" s="1197" t="s">
        <v>582</v>
      </c>
      <c r="E35" s="1197" t="n">
        <v>2</v>
      </c>
      <c r="F35" s="1195"/>
      <c r="G35" s="1195" t="n">
        <f aca="false">E35*F35</f>
        <v>0</v>
      </c>
    </row>
    <row r="36" customFormat="false" ht="12.75" hidden="false" customHeight="false" outlineLevel="0" collapsed="false">
      <c r="B36" s="1192" t="s">
        <v>1154</v>
      </c>
      <c r="C36" s="1206" t="s">
        <v>1155</v>
      </c>
      <c r="D36" s="1197" t="s">
        <v>582</v>
      </c>
      <c r="E36" s="1207" t="n">
        <v>13</v>
      </c>
      <c r="F36" s="1195"/>
      <c r="G36" s="1195" t="n">
        <f aca="false">E36*F36</f>
        <v>0</v>
      </c>
    </row>
    <row r="37" customFormat="false" ht="12.75" hidden="false" customHeight="false" outlineLevel="0" collapsed="false">
      <c r="B37" s="1192" t="s">
        <v>1156</v>
      </c>
      <c r="C37" s="1206" t="s">
        <v>1157</v>
      </c>
      <c r="D37" s="1197" t="s">
        <v>582</v>
      </c>
      <c r="E37" s="1207" t="n">
        <v>13</v>
      </c>
      <c r="F37" s="1195"/>
      <c r="G37" s="1195" t="n">
        <f aca="false">E37*F37</f>
        <v>0</v>
      </c>
    </row>
    <row r="38" customFormat="false" ht="12.75" hidden="false" customHeight="false" outlineLevel="0" collapsed="false">
      <c r="B38" s="1192" t="s">
        <v>1158</v>
      </c>
      <c r="C38" s="1206" t="s">
        <v>1159</v>
      </c>
      <c r="D38" s="1197" t="s">
        <v>582</v>
      </c>
      <c r="E38" s="1207" t="n">
        <v>13</v>
      </c>
      <c r="F38" s="1208"/>
      <c r="G38" s="1195" t="n">
        <f aca="false">E38*F38</f>
        <v>0</v>
      </c>
    </row>
    <row r="39" customFormat="false" ht="12.75" hidden="false" customHeight="false" outlineLevel="0" collapsed="false">
      <c r="B39" s="1192" t="s">
        <v>1160</v>
      </c>
      <c r="C39" s="1206" t="s">
        <v>1161</v>
      </c>
      <c r="D39" s="1197" t="s">
        <v>582</v>
      </c>
      <c r="E39" s="1207" t="n">
        <v>13</v>
      </c>
      <c r="F39" s="1195"/>
      <c r="G39" s="1195" t="n">
        <f aca="false">E39*F39</f>
        <v>0</v>
      </c>
    </row>
    <row r="40" customFormat="false" ht="12.75" hidden="false" customHeight="false" outlineLevel="0" collapsed="false">
      <c r="B40" s="1192" t="s">
        <v>1162</v>
      </c>
      <c r="C40" s="1206" t="s">
        <v>1163</v>
      </c>
      <c r="D40" s="1197" t="s">
        <v>582</v>
      </c>
      <c r="E40" s="1207" t="n">
        <v>13</v>
      </c>
      <c r="F40" s="1195"/>
      <c r="G40" s="1195" t="n">
        <f aca="false">E40*F40</f>
        <v>0</v>
      </c>
    </row>
    <row r="41" customFormat="false" ht="12.75" hidden="false" customHeight="false" outlineLevel="0" collapsed="false">
      <c r="B41" s="1192" t="s">
        <v>1164</v>
      </c>
      <c r="C41" s="1206" t="s">
        <v>1165</v>
      </c>
      <c r="D41" s="1197" t="s">
        <v>582</v>
      </c>
      <c r="E41" s="1207" t="n">
        <v>13</v>
      </c>
      <c r="F41" s="1195"/>
      <c r="G41" s="1195" t="n">
        <f aca="false">E41*F41</f>
        <v>0</v>
      </c>
    </row>
    <row r="42" customFormat="false" ht="12.75" hidden="false" customHeight="false" outlineLevel="0" collapsed="false">
      <c r="B42" s="1192" t="s">
        <v>1166</v>
      </c>
      <c r="C42" s="1206" t="s">
        <v>1167</v>
      </c>
      <c r="D42" s="1197" t="s">
        <v>582</v>
      </c>
      <c r="E42" s="1207" t="n">
        <v>13</v>
      </c>
      <c r="F42" s="1195"/>
      <c r="G42" s="1195" t="n">
        <f aca="false">E42*F42</f>
        <v>0</v>
      </c>
    </row>
    <row r="43" customFormat="false" ht="25.5" hidden="false" customHeight="false" outlineLevel="0" collapsed="false">
      <c r="B43" s="1192" t="s">
        <v>1168</v>
      </c>
      <c r="C43" s="768" t="s">
        <v>1169</v>
      </c>
      <c r="D43" s="1197" t="s">
        <v>582</v>
      </c>
      <c r="E43" s="1207" t="n">
        <v>13</v>
      </c>
      <c r="F43" s="1195"/>
      <c r="G43" s="1195" t="n">
        <f aca="false">E43*F43</f>
        <v>0</v>
      </c>
    </row>
    <row r="44" customFormat="false" ht="12.75" hidden="false" customHeight="false" outlineLevel="0" collapsed="false">
      <c r="B44" s="1192"/>
      <c r="C44" s="1206"/>
      <c r="D44" s="1197"/>
      <c r="E44" s="1207"/>
      <c r="F44" s="1195"/>
      <c r="G44" s="1195" t="n">
        <f aca="false">E44*F44</f>
        <v>0</v>
      </c>
    </row>
    <row r="45" customFormat="false" ht="12.75" hidden="false" customHeight="false" outlineLevel="0" collapsed="false">
      <c r="B45" s="1192" t="s">
        <v>1170</v>
      </c>
      <c r="C45" s="1193" t="s">
        <v>1171</v>
      </c>
      <c r="D45" s="1197"/>
      <c r="E45" s="1198"/>
      <c r="F45" s="1195"/>
      <c r="G45" s="1195" t="n">
        <f aca="false">E45*F45</f>
        <v>0</v>
      </c>
    </row>
    <row r="46" customFormat="false" ht="15.75" hidden="false" customHeight="true" outlineLevel="0" collapsed="false">
      <c r="B46" s="1192" t="s">
        <v>1172</v>
      </c>
      <c r="C46" s="1194" t="s">
        <v>1173</v>
      </c>
      <c r="D46" s="1197" t="s">
        <v>580</v>
      </c>
      <c r="E46" s="1198" t="n">
        <v>12000</v>
      </c>
      <c r="F46" s="1195"/>
      <c r="G46" s="1195" t="n">
        <f aca="false">E46*F46</f>
        <v>0</v>
      </c>
    </row>
    <row r="47" customFormat="false" ht="12.75" hidden="false" customHeight="false" outlineLevel="0" collapsed="false">
      <c r="B47" s="1192" t="s">
        <v>1174</v>
      </c>
      <c r="C47" s="1194" t="s">
        <v>1175</v>
      </c>
      <c r="D47" s="1197" t="s">
        <v>580</v>
      </c>
      <c r="E47" s="1198" t="n">
        <f aca="false">E46</f>
        <v>12000</v>
      </c>
      <c r="F47" s="1195"/>
      <c r="G47" s="1195" t="n">
        <f aca="false">E47*F47</f>
        <v>0</v>
      </c>
    </row>
    <row r="48" customFormat="false" ht="12.75" hidden="false" customHeight="false" outlineLevel="0" collapsed="false">
      <c r="B48" s="1192" t="s">
        <v>1176</v>
      </c>
      <c r="C48" s="1194" t="s">
        <v>1177</v>
      </c>
      <c r="D48" s="1197" t="s">
        <v>580</v>
      </c>
      <c r="E48" s="1198" t="n">
        <f aca="false">E47</f>
        <v>12000</v>
      </c>
      <c r="F48" s="1195"/>
      <c r="G48" s="1195" t="n">
        <f aca="false">E48*F48</f>
        <v>0</v>
      </c>
    </row>
    <row r="49" customFormat="false" ht="12.75" hidden="false" customHeight="false" outlineLevel="0" collapsed="false">
      <c r="B49" s="1192" t="s">
        <v>1178</v>
      </c>
      <c r="C49" s="1194" t="s">
        <v>1179</v>
      </c>
      <c r="D49" s="1197" t="s">
        <v>580</v>
      </c>
      <c r="E49" s="1198" t="n">
        <f aca="false">E48</f>
        <v>12000</v>
      </c>
      <c r="F49" s="1195"/>
      <c r="G49" s="1195" t="n">
        <f aca="false">E49*F49</f>
        <v>0</v>
      </c>
    </row>
    <row r="50" customFormat="false" ht="12.75" hidden="false" customHeight="false" outlineLevel="0" collapsed="false">
      <c r="B50" s="1192"/>
      <c r="C50" s="1206"/>
      <c r="D50" s="1197"/>
      <c r="E50" s="1207"/>
      <c r="F50" s="1195"/>
      <c r="G50" s="1195" t="n">
        <f aca="false">E50*F50</f>
        <v>0</v>
      </c>
    </row>
    <row r="51" customFormat="false" ht="12.75" hidden="false" customHeight="false" outlineLevel="0" collapsed="false">
      <c r="B51" s="1209"/>
      <c r="C51" s="1210" t="s">
        <v>1180</v>
      </c>
      <c r="D51" s="1194"/>
      <c r="E51" s="1211"/>
      <c r="F51" s="1212"/>
      <c r="G51" s="1195" t="n">
        <f aca="false">E51*F51</f>
        <v>0</v>
      </c>
    </row>
    <row r="52" customFormat="false" ht="12.75" hidden="false" customHeight="false" outlineLevel="0" collapsed="false">
      <c r="B52" s="1209"/>
      <c r="C52" s="1194" t="s">
        <v>1181</v>
      </c>
      <c r="D52" s="1194"/>
      <c r="E52" s="1194"/>
      <c r="F52" s="1212"/>
      <c r="G52" s="1195" t="n">
        <f aca="false">E52*F52</f>
        <v>0</v>
      </c>
    </row>
    <row r="53" customFormat="false" ht="12.75" hidden="false" customHeight="false" outlineLevel="0" collapsed="false">
      <c r="B53" s="1209"/>
      <c r="C53" s="1194"/>
      <c r="D53" s="1194"/>
      <c r="E53" s="1194"/>
      <c r="F53" s="1212"/>
      <c r="G53" s="1195" t="n">
        <f aca="false">E53*F53</f>
        <v>0</v>
      </c>
    </row>
    <row r="54" customFormat="false" ht="12.75" hidden="false" customHeight="false" outlineLevel="0" collapsed="false">
      <c r="B54" s="849"/>
      <c r="C54" s="866" t="s">
        <v>1182</v>
      </c>
      <c r="D54" s="849"/>
      <c r="E54" s="293"/>
      <c r="F54" s="1213"/>
      <c r="G54" s="1195" t="n">
        <f aca="false">E54*F54</f>
        <v>0</v>
      </c>
    </row>
    <row r="55" customFormat="false" ht="12.75" hidden="false" customHeight="false" outlineLevel="0" collapsed="false">
      <c r="B55" s="849"/>
      <c r="C55" s="863"/>
      <c r="D55" s="849"/>
      <c r="E55" s="293"/>
      <c r="F55" s="1213"/>
      <c r="G55" s="1195" t="n">
        <f aca="false">E55*F55</f>
        <v>0</v>
      </c>
    </row>
    <row r="56" customFormat="false" ht="12.75" hidden="false" customHeight="false" outlineLevel="0" collapsed="false">
      <c r="B56" s="849"/>
      <c r="C56" s="863" t="s">
        <v>1183</v>
      </c>
      <c r="D56" s="849"/>
      <c r="E56" s="293"/>
      <c r="F56" s="1213"/>
      <c r="G56" s="1195" t="n">
        <f aca="false">E56*F56</f>
        <v>0</v>
      </c>
    </row>
    <row r="57" customFormat="false" ht="12.75" hidden="false" customHeight="false" outlineLevel="0" collapsed="false">
      <c r="B57" s="849"/>
      <c r="C57" s="863" t="s">
        <v>1184</v>
      </c>
      <c r="D57" s="849"/>
      <c r="E57" s="293"/>
      <c r="F57" s="1213"/>
      <c r="G57" s="1195" t="n">
        <f aca="false">E57*F57</f>
        <v>0</v>
      </c>
    </row>
    <row r="58" customFormat="false" ht="12.75" hidden="false" customHeight="false" outlineLevel="0" collapsed="false">
      <c r="B58" s="849" t="s">
        <v>353</v>
      </c>
      <c r="C58" s="863" t="s">
        <v>1185</v>
      </c>
      <c r="D58" s="849"/>
      <c r="E58" s="293"/>
      <c r="F58" s="1213"/>
      <c r="G58" s="1195" t="n">
        <f aca="false">E58*F58</f>
        <v>0</v>
      </c>
    </row>
    <row r="59" customFormat="false" ht="12.75" hidden="false" customHeight="false" outlineLevel="0" collapsed="false">
      <c r="B59" s="849"/>
      <c r="C59" s="863" t="s">
        <v>1186</v>
      </c>
      <c r="D59" s="849"/>
      <c r="E59" s="293"/>
      <c r="F59" s="1213"/>
      <c r="G59" s="1195" t="n">
        <f aca="false">E59*F59</f>
        <v>0</v>
      </c>
    </row>
    <row r="60" customFormat="false" ht="12.75" hidden="false" customHeight="false" outlineLevel="0" collapsed="false">
      <c r="B60" s="849"/>
      <c r="C60" s="863" t="s">
        <v>1187</v>
      </c>
      <c r="D60" s="849"/>
      <c r="E60" s="293"/>
      <c r="F60" s="1213"/>
      <c r="G60" s="1195" t="n">
        <f aca="false">E60*F60</f>
        <v>0</v>
      </c>
    </row>
    <row r="61" customFormat="false" ht="12.75" hidden="false" customHeight="false" outlineLevel="0" collapsed="false">
      <c r="B61" s="849"/>
      <c r="C61" s="863" t="s">
        <v>1188</v>
      </c>
      <c r="D61" s="849" t="s">
        <v>582</v>
      </c>
      <c r="E61" s="917" t="n">
        <v>30</v>
      </c>
      <c r="F61" s="1213"/>
      <c r="G61" s="1195" t="n">
        <f aca="false">E61*F61</f>
        <v>0</v>
      </c>
    </row>
    <row r="62" customFormat="false" ht="12.75" hidden="false" customHeight="false" outlineLevel="0" collapsed="false">
      <c r="B62" s="849"/>
      <c r="C62" s="855"/>
      <c r="D62" s="849"/>
      <c r="E62" s="1214"/>
      <c r="F62" s="1215"/>
      <c r="G62" s="1195" t="n">
        <f aca="false">E62*F62</f>
        <v>0</v>
      </c>
    </row>
    <row r="63" customFormat="false" ht="12.75" hidden="false" customHeight="false" outlineLevel="0" collapsed="false">
      <c r="B63" s="1216"/>
      <c r="C63" s="1217" t="s">
        <v>1189</v>
      </c>
      <c r="D63" s="1216"/>
      <c r="E63" s="1218"/>
      <c r="F63" s="1219"/>
      <c r="G63" s="1195" t="n">
        <f aca="false">E63*F63</f>
        <v>0</v>
      </c>
    </row>
    <row r="64" customFormat="false" ht="12.75" hidden="false" customHeight="false" outlineLevel="0" collapsed="false">
      <c r="B64" s="1216"/>
      <c r="C64" s="1220"/>
      <c r="D64" s="923"/>
      <c r="E64" s="1218"/>
      <c r="F64" s="1219"/>
      <c r="G64" s="1195" t="n">
        <f aca="false">E64*F64</f>
        <v>0</v>
      </c>
    </row>
    <row r="65" customFormat="false" ht="102" hidden="false" customHeight="false" outlineLevel="0" collapsed="false">
      <c r="B65" s="849"/>
      <c r="C65" s="1221" t="s">
        <v>1190</v>
      </c>
      <c r="D65" s="849"/>
      <c r="E65" s="917"/>
      <c r="F65" s="1215"/>
      <c r="G65" s="1195" t="n">
        <f aca="false">E65*F65</f>
        <v>0</v>
      </c>
    </row>
    <row r="66" customFormat="false" ht="12.75" hidden="false" customHeight="false" outlineLevel="0" collapsed="false">
      <c r="B66" s="849"/>
      <c r="C66" s="863"/>
      <c r="D66" s="849"/>
      <c r="E66" s="917"/>
      <c r="F66" s="1215"/>
      <c r="G66" s="1195" t="n">
        <f aca="false">E66*F66</f>
        <v>0</v>
      </c>
    </row>
    <row r="67" customFormat="false" ht="12.75" hidden="false" customHeight="false" outlineLevel="0" collapsed="false">
      <c r="B67" s="849" t="s">
        <v>1191</v>
      </c>
      <c r="C67" s="855" t="s">
        <v>1192</v>
      </c>
      <c r="D67" s="849" t="s">
        <v>89</v>
      </c>
      <c r="E67" s="917" t="n">
        <v>5</v>
      </c>
      <c r="F67" s="1215"/>
      <c r="G67" s="1195" t="n">
        <f aca="false">E67*F67</f>
        <v>0</v>
      </c>
    </row>
    <row r="68" customFormat="false" ht="12.75" hidden="false" customHeight="false" outlineLevel="0" collapsed="false">
      <c r="B68" s="822"/>
      <c r="C68" s="855"/>
      <c r="D68" s="822"/>
      <c r="E68" s="917"/>
      <c r="F68" s="1215"/>
      <c r="G68" s="1222"/>
    </row>
    <row r="69" customFormat="false" ht="12.75" hidden="false" customHeight="false" outlineLevel="0" collapsed="false">
      <c r="B69" s="1116"/>
      <c r="C69" s="1153" t="s">
        <v>98</v>
      </c>
      <c r="D69" s="1153"/>
      <c r="E69" s="1153"/>
      <c r="F69" s="1153"/>
      <c r="G69" s="1223" t="n">
        <f aca="false">SUM(G8:G68)</f>
        <v>0</v>
      </c>
    </row>
    <row r="70" customFormat="false" ht="12.75" hidden="false" customHeight="false" outlineLevel="0" collapsed="false">
      <c r="B70" s="822"/>
      <c r="C70" s="1224"/>
      <c r="D70" s="822"/>
      <c r="E70" s="917"/>
      <c r="F70" s="1215"/>
      <c r="G70" s="1222"/>
    </row>
    <row r="71" customFormat="false" ht="12.75" hidden="false" customHeight="false" outlineLevel="0" collapsed="false">
      <c r="B71" s="822"/>
      <c r="C71" s="855"/>
      <c r="D71" s="822"/>
      <c r="E71" s="917"/>
      <c r="F71" s="1215"/>
      <c r="G71" s="1222"/>
    </row>
    <row r="72" customFormat="false" ht="12.75" hidden="false" customHeight="false" outlineLevel="0" collapsed="false">
      <c r="B72" s="822"/>
      <c r="C72" s="748" t="s">
        <v>1193</v>
      </c>
      <c r="D72" s="822"/>
      <c r="E72" s="917"/>
      <c r="F72" s="1215"/>
      <c r="G72" s="1222"/>
    </row>
    <row r="73" customFormat="false" ht="12.75" hidden="false" customHeight="false" outlineLevel="0" collapsed="false">
      <c r="B73" s="822"/>
      <c r="C73" s="748"/>
      <c r="D73" s="822"/>
      <c r="E73" s="917"/>
      <c r="F73" s="1215"/>
      <c r="G73" s="1222"/>
    </row>
    <row r="74" customFormat="false" ht="12.75" hidden="false" customHeight="false" outlineLevel="0" collapsed="false">
      <c r="B74" s="822"/>
      <c r="C74" s="700" t="s">
        <v>121</v>
      </c>
      <c r="D74" s="822"/>
      <c r="E74" s="917"/>
      <c r="F74" s="1215"/>
      <c r="G74" s="1222"/>
    </row>
    <row r="75" customFormat="false" ht="12.75" hidden="false" customHeight="false" outlineLevel="0" collapsed="false">
      <c r="B75" s="822"/>
      <c r="C75" s="700"/>
      <c r="D75" s="822"/>
      <c r="E75" s="917"/>
      <c r="F75" s="1215"/>
      <c r="G75" s="1222"/>
    </row>
    <row r="76" customFormat="false" ht="12.75" hidden="false" customHeight="false" outlineLevel="0" collapsed="false">
      <c r="B76" s="822"/>
      <c r="C76" s="111" t="s">
        <v>1194</v>
      </c>
      <c r="D76" s="822"/>
      <c r="E76" s="917"/>
      <c r="F76" s="1215"/>
      <c r="G76" s="1219" t="n">
        <f aca="false">G69</f>
        <v>0</v>
      </c>
    </row>
    <row r="77" customFormat="false" ht="12.75" hidden="false" customHeight="false" outlineLevel="0" collapsed="false">
      <c r="B77" s="822"/>
      <c r="C77" s="111"/>
      <c r="D77" s="822"/>
      <c r="E77" s="917"/>
      <c r="F77" s="1215"/>
      <c r="G77" s="1222"/>
    </row>
    <row r="78" customFormat="false" ht="12.75" hidden="false" customHeight="false" outlineLevel="0" collapsed="false">
      <c r="B78" s="822"/>
      <c r="C78" s="111"/>
      <c r="D78" s="822"/>
      <c r="E78" s="917"/>
      <c r="F78" s="1215"/>
      <c r="G78" s="1222"/>
    </row>
    <row r="79" customFormat="false" ht="12.75" hidden="false" customHeight="false" outlineLevel="0" collapsed="false">
      <c r="B79" s="822"/>
      <c r="C79" s="111"/>
      <c r="D79" s="822"/>
      <c r="E79" s="917"/>
      <c r="F79" s="1215"/>
      <c r="G79" s="1222"/>
    </row>
    <row r="80" customFormat="false" ht="12.75" hidden="false" customHeight="false" outlineLevel="0" collapsed="false">
      <c r="B80" s="822"/>
      <c r="C80" s="111"/>
      <c r="D80" s="822"/>
      <c r="E80" s="917"/>
      <c r="F80" s="1215"/>
      <c r="G80" s="1222"/>
    </row>
    <row r="81" customFormat="false" ht="12.75" hidden="false" customHeight="false" outlineLevel="0" collapsed="false">
      <c r="B81" s="822"/>
      <c r="C81" s="111"/>
      <c r="D81" s="822"/>
      <c r="E81" s="917"/>
      <c r="F81" s="1215"/>
      <c r="G81" s="1222"/>
    </row>
    <row r="82" customFormat="false" ht="12.75" hidden="false" customHeight="false" outlineLevel="0" collapsed="false">
      <c r="B82" s="822"/>
      <c r="C82" s="111"/>
      <c r="D82" s="822"/>
      <c r="E82" s="917"/>
      <c r="F82" s="1215"/>
      <c r="G82" s="1222"/>
    </row>
    <row r="83" customFormat="false" ht="12.75" hidden="false" customHeight="false" outlineLevel="0" collapsed="false">
      <c r="B83" s="822"/>
      <c r="C83" s="111"/>
      <c r="D83" s="822"/>
      <c r="E83" s="917"/>
      <c r="F83" s="1215"/>
      <c r="G83" s="1222"/>
    </row>
    <row r="84" customFormat="false" ht="12.75" hidden="false" customHeight="false" outlineLevel="0" collapsed="false">
      <c r="B84" s="822"/>
      <c r="C84" s="111"/>
      <c r="D84" s="822"/>
      <c r="E84" s="917"/>
      <c r="F84" s="1215"/>
      <c r="G84" s="1222"/>
    </row>
    <row r="85" customFormat="false" ht="12.75" hidden="false" customHeight="false" outlineLevel="0" collapsed="false">
      <c r="B85" s="822"/>
      <c r="C85" s="111"/>
      <c r="D85" s="822"/>
      <c r="E85" s="917"/>
      <c r="F85" s="1215"/>
      <c r="G85" s="1222"/>
    </row>
    <row r="86" customFormat="false" ht="12.75" hidden="false" customHeight="false" outlineLevel="0" collapsed="false">
      <c r="B86" s="822"/>
      <c r="C86" s="111"/>
      <c r="D86" s="822"/>
      <c r="E86" s="917"/>
      <c r="F86" s="1215"/>
      <c r="G86" s="1222"/>
    </row>
    <row r="87" customFormat="false" ht="12.75" hidden="false" customHeight="false" outlineLevel="0" collapsed="false">
      <c r="B87" s="822"/>
      <c r="C87" s="111"/>
      <c r="D87" s="822"/>
      <c r="E87" s="917"/>
      <c r="F87" s="1215"/>
      <c r="G87" s="1222"/>
    </row>
    <row r="88" customFormat="false" ht="12.75" hidden="false" customHeight="false" outlineLevel="0" collapsed="false">
      <c r="B88" s="822"/>
      <c r="C88" s="111"/>
      <c r="D88" s="822"/>
      <c r="E88" s="917"/>
      <c r="F88" s="1215"/>
      <c r="G88" s="1222"/>
    </row>
    <row r="89" customFormat="false" ht="12.75" hidden="false" customHeight="false" outlineLevel="0" collapsed="false">
      <c r="B89" s="822"/>
      <c r="C89" s="111"/>
      <c r="D89" s="822"/>
      <c r="E89" s="917"/>
      <c r="F89" s="1215"/>
      <c r="G89" s="1222"/>
    </row>
    <row r="90" customFormat="false" ht="12.75" hidden="false" customHeight="false" outlineLevel="0" collapsed="false">
      <c r="B90" s="822"/>
      <c r="C90" s="111"/>
      <c r="D90" s="822"/>
      <c r="E90" s="917"/>
      <c r="F90" s="1215"/>
      <c r="G90" s="1222"/>
    </row>
    <row r="91" customFormat="false" ht="12.75" hidden="false" customHeight="false" outlineLevel="0" collapsed="false">
      <c r="B91" s="822"/>
      <c r="C91" s="111"/>
      <c r="D91" s="822"/>
      <c r="E91" s="917"/>
      <c r="F91" s="1215"/>
      <c r="G91" s="1222"/>
    </row>
    <row r="92" customFormat="false" ht="12.75" hidden="false" customHeight="false" outlineLevel="0" collapsed="false">
      <c r="B92" s="822"/>
      <c r="C92" s="111"/>
      <c r="D92" s="822"/>
      <c r="E92" s="917"/>
      <c r="F92" s="1215"/>
      <c r="G92" s="1222"/>
    </row>
    <row r="93" customFormat="false" ht="12.75" hidden="false" customHeight="false" outlineLevel="0" collapsed="false">
      <c r="B93" s="822"/>
      <c r="C93" s="111"/>
      <c r="D93" s="822"/>
      <c r="E93" s="917"/>
      <c r="F93" s="1215"/>
      <c r="G93" s="1222"/>
    </row>
    <row r="94" customFormat="false" ht="12.75" hidden="false" customHeight="false" outlineLevel="0" collapsed="false">
      <c r="B94" s="822"/>
      <c r="C94" s="111"/>
      <c r="D94" s="822"/>
      <c r="E94" s="917"/>
      <c r="F94" s="1215"/>
      <c r="G94" s="1222"/>
    </row>
    <row r="95" customFormat="false" ht="12.75" hidden="false" customHeight="false" outlineLevel="0" collapsed="false">
      <c r="B95" s="822"/>
      <c r="C95" s="111"/>
      <c r="D95" s="822"/>
      <c r="E95" s="917"/>
      <c r="F95" s="1215"/>
      <c r="G95" s="1222"/>
    </row>
    <row r="96" customFormat="false" ht="12.75" hidden="false" customHeight="false" outlineLevel="0" collapsed="false">
      <c r="B96" s="822"/>
      <c r="C96" s="111"/>
      <c r="D96" s="822"/>
      <c r="E96" s="917"/>
      <c r="F96" s="1215"/>
      <c r="G96" s="1222"/>
    </row>
    <row r="97" customFormat="false" ht="12.75" hidden="false" customHeight="false" outlineLevel="0" collapsed="false">
      <c r="B97" s="822"/>
      <c r="C97" s="111"/>
      <c r="D97" s="822"/>
      <c r="E97" s="917"/>
      <c r="F97" s="1215"/>
      <c r="G97" s="1222"/>
    </row>
    <row r="98" customFormat="false" ht="12.75" hidden="false" customHeight="false" outlineLevel="0" collapsed="false">
      <c r="B98" s="822"/>
      <c r="C98" s="111"/>
      <c r="D98" s="822"/>
      <c r="E98" s="917"/>
      <c r="F98" s="1215"/>
      <c r="G98" s="1222"/>
    </row>
    <row r="99" customFormat="false" ht="12.75" hidden="false" customHeight="false" outlineLevel="0" collapsed="false">
      <c r="B99" s="822"/>
      <c r="C99" s="111"/>
      <c r="D99" s="822"/>
      <c r="E99" s="917"/>
      <c r="F99" s="1215"/>
      <c r="G99" s="1222"/>
    </row>
    <row r="100" customFormat="false" ht="12.75" hidden="false" customHeight="false" outlineLevel="0" collapsed="false">
      <c r="B100" s="822"/>
      <c r="C100" s="111"/>
      <c r="D100" s="822"/>
      <c r="E100" s="917"/>
      <c r="F100" s="1215"/>
      <c r="G100" s="1222"/>
    </row>
    <row r="101" customFormat="false" ht="12.75" hidden="false" customHeight="false" outlineLevel="0" collapsed="false">
      <c r="B101" s="822"/>
      <c r="C101" s="111"/>
      <c r="D101" s="822"/>
      <c r="E101" s="917"/>
      <c r="F101" s="1215"/>
      <c r="G101" s="1222"/>
    </row>
    <row r="102" customFormat="false" ht="12.75" hidden="false" customHeight="false" outlineLevel="0" collapsed="false">
      <c r="B102" s="822"/>
      <c r="C102" s="111"/>
      <c r="D102" s="822"/>
      <c r="E102" s="917"/>
      <c r="F102" s="1215"/>
      <c r="G102" s="1222"/>
    </row>
    <row r="103" customFormat="false" ht="12.75" hidden="false" customHeight="false" outlineLevel="0" collapsed="false">
      <c r="B103" s="822"/>
      <c r="C103" s="111"/>
      <c r="D103" s="822"/>
      <c r="E103" s="917"/>
      <c r="F103" s="1215"/>
      <c r="G103" s="1222"/>
    </row>
    <row r="104" customFormat="false" ht="12.75" hidden="false" customHeight="false" outlineLevel="0" collapsed="false">
      <c r="B104" s="822"/>
      <c r="C104" s="111"/>
      <c r="D104" s="822"/>
      <c r="E104" s="917"/>
      <c r="F104" s="1215"/>
      <c r="G104" s="1222"/>
    </row>
    <row r="105" customFormat="false" ht="12.75" hidden="false" customHeight="false" outlineLevel="0" collapsed="false">
      <c r="B105" s="822"/>
      <c r="C105" s="855"/>
      <c r="D105" s="822"/>
      <c r="E105" s="917"/>
      <c r="F105" s="1215"/>
      <c r="G105" s="1222"/>
    </row>
    <row r="106" customFormat="false" ht="12.75" hidden="false" customHeight="false" outlineLevel="0" collapsed="false">
      <c r="B106" s="822"/>
      <c r="C106" s="855"/>
      <c r="D106" s="822"/>
      <c r="E106" s="917"/>
      <c r="F106" s="1215"/>
      <c r="G106" s="1222"/>
    </row>
    <row r="107" customFormat="false" ht="12.75" hidden="false" customHeight="false" outlineLevel="0" collapsed="false">
      <c r="B107" s="822"/>
      <c r="C107" s="855"/>
      <c r="D107" s="822"/>
      <c r="E107" s="917"/>
      <c r="F107" s="1215"/>
      <c r="G107" s="1222"/>
    </row>
    <row r="108" customFormat="false" ht="12.75" hidden="false" customHeight="false" outlineLevel="0" collapsed="false">
      <c r="B108" s="822"/>
      <c r="C108" s="855"/>
      <c r="D108" s="822"/>
      <c r="E108" s="917"/>
      <c r="F108" s="1215"/>
      <c r="G108" s="1222"/>
    </row>
    <row r="109" customFormat="false" ht="12.75" hidden="false" customHeight="false" outlineLevel="0" collapsed="false">
      <c r="B109" s="1225"/>
      <c r="C109" s="1226"/>
      <c r="D109" s="1227"/>
      <c r="E109" s="1210"/>
      <c r="F109" s="1228"/>
      <c r="G109" s="1195"/>
    </row>
    <row r="110" customFormat="false" ht="12.75" hidden="false" customHeight="false" outlineLevel="0" collapsed="false">
      <c r="B110" s="1229" t="s">
        <v>125</v>
      </c>
      <c r="C110" s="1229"/>
      <c r="D110" s="1229"/>
      <c r="E110" s="1229"/>
      <c r="F110" s="1229"/>
      <c r="G110" s="1230" t="n">
        <f aca="false">G76</f>
        <v>0</v>
      </c>
    </row>
    <row r="111" customFormat="false" ht="12.75" hidden="false" customHeight="false" outlineLevel="0" collapsed="false">
      <c r="F111" s="1231"/>
      <c r="G111" s="1231"/>
    </row>
    <row r="112" customFormat="false" ht="12.75" hidden="false" customHeight="false" outlineLevel="0" collapsed="false">
      <c r="F112" s="1231"/>
      <c r="G112" s="1231"/>
    </row>
    <row r="113" customFormat="false" ht="12.75" hidden="false" customHeight="false" outlineLevel="0" collapsed="false">
      <c r="F113" s="1231"/>
      <c r="G113" s="1231"/>
    </row>
    <row r="114" customFormat="false" ht="12.75" hidden="false" customHeight="false" outlineLevel="0" collapsed="false">
      <c r="F114" s="1231"/>
      <c r="G114" s="1231"/>
    </row>
    <row r="115" customFormat="false" ht="12.75" hidden="false" customHeight="false" outlineLevel="0" collapsed="false">
      <c r="F115" s="1231"/>
      <c r="G115" s="1231"/>
    </row>
    <row r="116" customFormat="false" ht="12.75" hidden="false" customHeight="false" outlineLevel="0" collapsed="false">
      <c r="F116" s="1231"/>
      <c r="G116" s="1231"/>
    </row>
    <row r="117" customFormat="false" ht="12.75" hidden="false" customHeight="false" outlineLevel="0" collapsed="false">
      <c r="F117" s="1231"/>
      <c r="G117" s="1231"/>
    </row>
    <row r="118" customFormat="false" ht="12.75" hidden="false" customHeight="false" outlineLevel="0" collapsed="false">
      <c r="C118" s="1232"/>
      <c r="F118" s="1231"/>
      <c r="G118" s="1233"/>
    </row>
  </sheetData>
  <mergeCells count="4">
    <mergeCell ref="B2:F2"/>
    <mergeCell ref="B3:C3"/>
    <mergeCell ref="C69:F69"/>
    <mergeCell ref="B110:F110"/>
  </mergeCells>
  <printOptions headings="false" gridLines="false" gridLinesSet="true" horizontalCentered="true" verticalCentered="false"/>
  <pageMargins left="0.747916666666667" right="0.0777777777777778" top="0.0777777777777778" bottom="0.0777777777777778" header="0.511811023622047" footer="0.0777777777777778"/>
  <pageSetup paperSize="9" scale="45" fitToWidth="1" fitToHeight="1" pageOrder="downThenOver" orientation="landscape" blackAndWhite="false" draft="false" cellComments="none" horizontalDpi="300" verticalDpi="300" copies="1"/>
  <headerFooter differentFirst="false" differentOddEven="false">
    <oddHeader/>
    <oddFooter>&amp;LBill No. &amp;A&amp;RPage &amp;P of &amp;N</oddFooter>
  </headerFooter>
  <rowBreaks count="1" manualBreakCount="1">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F2"/>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66" width="10.71"/>
    <col collapsed="false" customWidth="true" hidden="false" outlineLevel="0" max="3" min="3" style="68" width="49.13"/>
    <col collapsed="false" customWidth="true" hidden="false" outlineLevel="0" max="4" min="4" style="66" width="7.14"/>
    <col collapsed="false" customWidth="true" hidden="false" outlineLevel="0" max="5" min="5" style="66" width="9.41"/>
    <col collapsed="false" customWidth="true" hidden="false" outlineLevel="0" max="6" min="6" style="69" width="12.42"/>
    <col collapsed="false" customWidth="true" hidden="false" outlineLevel="0" max="7" min="7" style="69" width="13.7"/>
    <col collapsed="false" customWidth="true" hidden="false" outlineLevel="0" max="8" min="8" style="67" width="16.7"/>
    <col collapsed="false" customWidth="true" hidden="false" outlineLevel="0" max="9" min="9" style="5" width="9.7"/>
    <col collapsed="false" customWidth="true" hidden="false" outlineLevel="0" max="10" min="10" style="5" width="11.13"/>
    <col collapsed="false" customWidth="false" hidden="false" outlineLevel="0" max="257" min="11" style="5" width="9.14"/>
  </cols>
  <sheetData>
    <row r="1" customFormat="false" ht="12.75" hidden="false" customHeight="false" outlineLevel="0" collapsed="false">
      <c r="B1" s="70" t="s">
        <v>0</v>
      </c>
    </row>
    <row r="2" s="9" customFormat="true" ht="12.75" hidden="false" customHeight="false" outlineLevel="0" collapsed="false">
      <c r="B2" s="71" t="s">
        <v>2</v>
      </c>
      <c r="C2" s="71"/>
      <c r="D2" s="71"/>
      <c r="E2" s="71"/>
      <c r="F2" s="71"/>
      <c r="G2" s="72"/>
    </row>
    <row r="3" s="9" customFormat="true" ht="15" hidden="false" customHeight="true" outlineLevel="0" collapsed="false">
      <c r="B3" s="73" t="s">
        <v>27</v>
      </c>
      <c r="C3" s="73"/>
      <c r="D3" s="74"/>
      <c r="E3" s="75"/>
      <c r="F3" s="76"/>
      <c r="G3" s="77"/>
      <c r="H3" s="78"/>
    </row>
    <row r="4" s="9" customFormat="true" ht="15" hidden="false" customHeight="false" outlineLevel="0" collapsed="false">
      <c r="B4" s="79"/>
      <c r="C4" s="79"/>
      <c r="D4" s="80"/>
      <c r="E4" s="81"/>
      <c r="F4" s="82"/>
      <c r="G4" s="83"/>
      <c r="H4" s="78"/>
    </row>
    <row r="5" s="84" customFormat="true" ht="19.5" hidden="false" customHeight="true" outlineLevel="0" collapsed="false">
      <c r="B5" s="85" t="s">
        <v>28</v>
      </c>
      <c r="C5" s="85" t="s">
        <v>6</v>
      </c>
      <c r="D5" s="85" t="s">
        <v>29</v>
      </c>
      <c r="E5" s="85" t="s">
        <v>30</v>
      </c>
      <c r="F5" s="86" t="s">
        <v>31</v>
      </c>
      <c r="G5" s="87" t="s">
        <v>32</v>
      </c>
    </row>
    <row r="6" s="9" customFormat="true" ht="12.75" hidden="false" customHeight="false" outlineLevel="0" collapsed="false">
      <c r="B6" s="88"/>
      <c r="C6" s="89"/>
      <c r="D6" s="90"/>
      <c r="E6" s="90"/>
      <c r="F6" s="91"/>
      <c r="G6" s="92"/>
      <c r="H6" s="78"/>
    </row>
    <row r="7" customFormat="false" ht="12.75" hidden="false" customHeight="false" outlineLevel="0" collapsed="false">
      <c r="B7" s="93"/>
      <c r="C7" s="94" t="s">
        <v>33</v>
      </c>
      <c r="D7" s="95"/>
      <c r="E7" s="95"/>
      <c r="F7" s="96"/>
      <c r="G7" s="96"/>
      <c r="H7" s="97"/>
    </row>
    <row r="8" customFormat="false" ht="12.75" hidden="false" customHeight="false" outlineLevel="0" collapsed="false">
      <c r="B8" s="93"/>
      <c r="C8" s="98"/>
      <c r="D8" s="95"/>
      <c r="E8" s="95"/>
      <c r="F8" s="96"/>
      <c r="G8" s="96"/>
      <c r="H8" s="97"/>
    </row>
    <row r="9" customFormat="false" ht="12.75" hidden="false" customHeight="false" outlineLevel="0" collapsed="false">
      <c r="B9" s="93" t="s">
        <v>34</v>
      </c>
      <c r="C9" s="99" t="s">
        <v>35</v>
      </c>
      <c r="D9" s="95" t="s">
        <v>36</v>
      </c>
      <c r="E9" s="100" t="n">
        <v>1</v>
      </c>
      <c r="F9" s="96"/>
      <c r="G9" s="96" t="n">
        <f aca="false">E9*F9</f>
        <v>0</v>
      </c>
      <c r="H9" s="101"/>
    </row>
    <row r="10" customFormat="false" ht="12.75" hidden="false" customHeight="false" outlineLevel="0" collapsed="false">
      <c r="B10" s="93" t="s">
        <v>37</v>
      </c>
      <c r="C10" s="99" t="s">
        <v>38</v>
      </c>
      <c r="D10" s="95" t="s">
        <v>36</v>
      </c>
      <c r="E10" s="100" t="n">
        <v>1</v>
      </c>
      <c r="F10" s="96"/>
      <c r="G10" s="96" t="n">
        <f aca="false">E10*F10</f>
        <v>0</v>
      </c>
      <c r="H10" s="101"/>
    </row>
    <row r="11" customFormat="false" ht="12.75" hidden="false" customHeight="false" outlineLevel="0" collapsed="false">
      <c r="B11" s="93" t="s">
        <v>39</v>
      </c>
      <c r="C11" s="99" t="s">
        <v>40</v>
      </c>
      <c r="D11" s="95" t="s">
        <v>36</v>
      </c>
      <c r="E11" s="100" t="n">
        <v>1</v>
      </c>
      <c r="F11" s="96"/>
      <c r="G11" s="96" t="n">
        <f aca="false">E11*F11</f>
        <v>0</v>
      </c>
      <c r="H11" s="101"/>
    </row>
    <row r="12" customFormat="false" ht="12.75" hidden="false" customHeight="false" outlineLevel="0" collapsed="false">
      <c r="B12" s="93" t="s">
        <v>41</v>
      </c>
      <c r="C12" s="99" t="s">
        <v>42</v>
      </c>
      <c r="D12" s="95" t="s">
        <v>36</v>
      </c>
      <c r="E12" s="100" t="n">
        <v>1</v>
      </c>
      <c r="F12" s="96"/>
      <c r="G12" s="96" t="n">
        <f aca="false">E12*F12</f>
        <v>0</v>
      </c>
      <c r="H12" s="101"/>
    </row>
    <row r="13" customFormat="false" ht="12.75" hidden="false" customHeight="false" outlineLevel="0" collapsed="false">
      <c r="B13" s="93"/>
      <c r="C13" s="99"/>
      <c r="D13" s="95"/>
      <c r="E13" s="100"/>
      <c r="F13" s="96"/>
      <c r="G13" s="96"/>
      <c r="H13" s="101"/>
    </row>
    <row r="14" customFormat="false" ht="12.75" hidden="false" customHeight="false" outlineLevel="0" collapsed="false">
      <c r="B14" s="93"/>
      <c r="C14" s="94" t="s">
        <v>43</v>
      </c>
      <c r="D14" s="95"/>
      <c r="E14" s="100"/>
      <c r="F14" s="96"/>
      <c r="G14" s="96"/>
      <c r="H14" s="102"/>
    </row>
    <row r="15" customFormat="false" ht="12.75" hidden="false" customHeight="false" outlineLevel="0" collapsed="false">
      <c r="B15" s="93"/>
      <c r="C15" s="94"/>
      <c r="D15" s="95"/>
      <c r="E15" s="100"/>
      <c r="F15" s="96"/>
      <c r="G15" s="96"/>
      <c r="H15" s="102"/>
    </row>
    <row r="16" customFormat="false" ht="12.75" hidden="false" customHeight="false" outlineLevel="0" collapsed="false">
      <c r="B16" s="93"/>
      <c r="C16" s="103" t="s">
        <v>44</v>
      </c>
      <c r="D16" s="95"/>
      <c r="E16" s="100"/>
      <c r="F16" s="96"/>
      <c r="G16" s="96"/>
      <c r="H16" s="102"/>
    </row>
    <row r="17" customFormat="false" ht="12.75" hidden="false" customHeight="false" outlineLevel="0" collapsed="false">
      <c r="B17" s="93" t="s">
        <v>45</v>
      </c>
      <c r="C17" s="99" t="s">
        <v>46</v>
      </c>
      <c r="D17" s="95" t="s">
        <v>47</v>
      </c>
      <c r="E17" s="100" t="n">
        <v>8</v>
      </c>
      <c r="F17" s="96"/>
      <c r="G17" s="96" t="n">
        <f aca="false">E17*F17</f>
        <v>0</v>
      </c>
      <c r="H17" s="102"/>
    </row>
    <row r="18" customFormat="false" ht="12.75" hidden="false" customHeight="false" outlineLevel="0" collapsed="false">
      <c r="B18" s="93" t="s">
        <v>48</v>
      </c>
      <c r="C18" s="99" t="s">
        <v>49</v>
      </c>
      <c r="D18" s="95" t="s">
        <v>47</v>
      </c>
      <c r="E18" s="100" t="n">
        <v>8</v>
      </c>
      <c r="F18" s="96"/>
      <c r="G18" s="96" t="n">
        <f aca="false">E18*F18</f>
        <v>0</v>
      </c>
      <c r="H18" s="102"/>
    </row>
    <row r="19" customFormat="false" ht="12.75" hidden="false" customHeight="false" outlineLevel="0" collapsed="false">
      <c r="B19" s="93"/>
      <c r="C19" s="104"/>
      <c r="D19" s="93"/>
      <c r="E19" s="105"/>
      <c r="F19" s="106"/>
      <c r="G19" s="96"/>
      <c r="H19" s="102"/>
    </row>
    <row r="20" customFormat="false" ht="12.75" hidden="false" customHeight="false" outlineLevel="0" collapsed="false">
      <c r="B20" s="93"/>
      <c r="C20" s="103" t="s">
        <v>50</v>
      </c>
      <c r="D20" s="95"/>
      <c r="E20" s="100"/>
      <c r="F20" s="96"/>
      <c r="G20" s="96"/>
      <c r="H20" s="102"/>
    </row>
    <row r="21" customFormat="false" ht="12.75" hidden="false" customHeight="false" outlineLevel="0" collapsed="false">
      <c r="B21" s="93"/>
      <c r="C21" s="107" t="s">
        <v>51</v>
      </c>
      <c r="D21" s="95"/>
      <c r="E21" s="100"/>
      <c r="F21" s="96"/>
      <c r="G21" s="96"/>
      <c r="H21" s="102"/>
    </row>
    <row r="22" customFormat="false" ht="12.75" hidden="false" customHeight="false" outlineLevel="0" collapsed="false">
      <c r="B22" s="93" t="s">
        <v>52</v>
      </c>
      <c r="C22" s="99" t="s">
        <v>53</v>
      </c>
      <c r="D22" s="95" t="s">
        <v>36</v>
      </c>
      <c r="E22" s="100" t="n">
        <v>1</v>
      </c>
      <c r="F22" s="108"/>
      <c r="G22" s="96" t="n">
        <f aca="false">E22*F22</f>
        <v>0</v>
      </c>
      <c r="H22" s="102"/>
    </row>
    <row r="23" customFormat="false" ht="12.75" hidden="false" customHeight="false" outlineLevel="0" collapsed="false">
      <c r="B23" s="93" t="s">
        <v>54</v>
      </c>
      <c r="C23" s="99" t="s">
        <v>55</v>
      </c>
      <c r="D23" s="95" t="s">
        <v>47</v>
      </c>
      <c r="E23" s="100" t="n">
        <v>8</v>
      </c>
      <c r="F23" s="108"/>
      <c r="G23" s="96" t="n">
        <f aca="false">E23*F23</f>
        <v>0</v>
      </c>
      <c r="H23" s="102"/>
    </row>
    <row r="24" customFormat="false" ht="12.75" hidden="false" customHeight="false" outlineLevel="0" collapsed="false">
      <c r="B24" s="93"/>
      <c r="C24" s="99"/>
      <c r="D24" s="95"/>
      <c r="E24" s="100"/>
      <c r="F24" s="108"/>
      <c r="G24" s="96"/>
      <c r="H24" s="102"/>
    </row>
    <row r="25" customFormat="false" ht="12.75" hidden="false" customHeight="false" outlineLevel="0" collapsed="false">
      <c r="B25" s="93"/>
      <c r="C25" s="103" t="s">
        <v>56</v>
      </c>
      <c r="D25" s="95"/>
      <c r="E25" s="100"/>
      <c r="F25" s="96"/>
      <c r="G25" s="96"/>
      <c r="H25" s="101"/>
    </row>
    <row r="26" customFormat="false" ht="12.75" hidden="false" customHeight="false" outlineLevel="0" collapsed="false">
      <c r="B26" s="93"/>
      <c r="C26" s="107" t="s">
        <v>57</v>
      </c>
      <c r="D26" s="95"/>
      <c r="E26" s="100"/>
      <c r="F26" s="96"/>
      <c r="G26" s="96"/>
      <c r="H26" s="101"/>
    </row>
    <row r="27" customFormat="false" ht="12.75" hidden="false" customHeight="false" outlineLevel="0" collapsed="false">
      <c r="B27" s="93" t="s">
        <v>58</v>
      </c>
      <c r="C27" s="99" t="s">
        <v>59</v>
      </c>
      <c r="D27" s="95" t="s">
        <v>36</v>
      </c>
      <c r="E27" s="100" t="n">
        <v>1</v>
      </c>
      <c r="F27" s="96"/>
      <c r="G27" s="96" t="n">
        <f aca="false">E27*F27</f>
        <v>0</v>
      </c>
      <c r="H27" s="102"/>
    </row>
    <row r="28" customFormat="false" ht="12.75" hidden="false" customHeight="false" outlineLevel="0" collapsed="false">
      <c r="B28" s="93" t="s">
        <v>60</v>
      </c>
      <c r="C28" s="99" t="s">
        <v>61</v>
      </c>
      <c r="D28" s="95" t="s">
        <v>47</v>
      </c>
      <c r="E28" s="100" t="n">
        <v>8</v>
      </c>
      <c r="F28" s="96"/>
      <c r="G28" s="96" t="n">
        <f aca="false">E28*F28</f>
        <v>0</v>
      </c>
      <c r="H28" s="102"/>
    </row>
    <row r="29" customFormat="false" ht="12.75" hidden="false" customHeight="false" outlineLevel="0" collapsed="false">
      <c r="B29" s="93" t="s">
        <v>62</v>
      </c>
      <c r="C29" s="99" t="s">
        <v>63</v>
      </c>
      <c r="D29" s="95" t="s">
        <v>47</v>
      </c>
      <c r="E29" s="100" t="n">
        <v>8</v>
      </c>
      <c r="F29" s="96"/>
      <c r="G29" s="96" t="n">
        <f aca="false">E29*F29</f>
        <v>0</v>
      </c>
      <c r="H29" s="102"/>
    </row>
    <row r="30" customFormat="false" ht="12.75" hidden="false" customHeight="false" outlineLevel="0" collapsed="false">
      <c r="B30" s="93"/>
      <c r="C30" s="99"/>
      <c r="D30" s="95"/>
      <c r="E30" s="100"/>
      <c r="F30" s="96"/>
      <c r="G30" s="96"/>
      <c r="H30" s="102"/>
    </row>
    <row r="31" customFormat="false" ht="12.75" hidden="false" customHeight="false" outlineLevel="0" collapsed="false">
      <c r="B31" s="93"/>
      <c r="C31" s="107" t="s">
        <v>64</v>
      </c>
      <c r="D31" s="95"/>
      <c r="E31" s="100"/>
      <c r="F31" s="96"/>
      <c r="G31" s="96"/>
      <c r="H31" s="102"/>
    </row>
    <row r="32" customFormat="false" ht="12.75" hidden="false" customHeight="false" outlineLevel="0" collapsed="false">
      <c r="B32" s="93" t="s">
        <v>65</v>
      </c>
      <c r="C32" s="99" t="s">
        <v>66</v>
      </c>
      <c r="D32" s="95" t="s">
        <v>47</v>
      </c>
      <c r="E32" s="100" t="n">
        <v>3</v>
      </c>
      <c r="F32" s="96"/>
      <c r="G32" s="96" t="n">
        <f aca="false">E32*F32</f>
        <v>0</v>
      </c>
      <c r="H32" s="102"/>
    </row>
    <row r="33" customFormat="false" ht="12.75" hidden="false" customHeight="false" outlineLevel="0" collapsed="false">
      <c r="B33" s="93"/>
      <c r="C33" s="99"/>
      <c r="D33" s="95"/>
      <c r="E33" s="100"/>
      <c r="F33" s="96"/>
      <c r="G33" s="96"/>
      <c r="H33" s="102"/>
    </row>
    <row r="34" customFormat="false" ht="12.75" hidden="false" customHeight="false" outlineLevel="0" collapsed="false">
      <c r="B34" s="93"/>
      <c r="C34" s="103" t="s">
        <v>67</v>
      </c>
      <c r="D34" s="95"/>
      <c r="E34" s="100"/>
      <c r="F34" s="96"/>
      <c r="G34" s="96"/>
      <c r="H34" s="102"/>
    </row>
    <row r="35" customFormat="false" ht="12.75" hidden="false" customHeight="false" outlineLevel="0" collapsed="false">
      <c r="B35" s="109" t="s">
        <v>68</v>
      </c>
      <c r="C35" s="110" t="s">
        <v>69</v>
      </c>
      <c r="D35" s="111" t="s">
        <v>47</v>
      </c>
      <c r="E35" s="35" t="n">
        <v>4</v>
      </c>
      <c r="F35" s="96"/>
      <c r="G35" s="96" t="n">
        <f aca="false">E35*F35</f>
        <v>0</v>
      </c>
      <c r="H35" s="102"/>
    </row>
    <row r="36" customFormat="false" ht="12.75" hidden="false" customHeight="false" outlineLevel="0" collapsed="false">
      <c r="B36" s="109" t="s">
        <v>70</v>
      </c>
      <c r="C36" s="110" t="s">
        <v>71</v>
      </c>
      <c r="D36" s="111" t="s">
        <v>47</v>
      </c>
      <c r="E36" s="35" t="n">
        <v>3</v>
      </c>
      <c r="F36" s="96"/>
      <c r="G36" s="96" t="n">
        <f aca="false">E36*F36</f>
        <v>0</v>
      </c>
      <c r="H36" s="102"/>
    </row>
    <row r="37" customFormat="false" ht="12.75" hidden="false" customHeight="false" outlineLevel="0" collapsed="false">
      <c r="B37" s="93"/>
      <c r="C37" s="99"/>
      <c r="D37" s="95"/>
      <c r="E37" s="100"/>
      <c r="F37" s="96"/>
      <c r="G37" s="96"/>
      <c r="H37" s="97"/>
    </row>
    <row r="38" customFormat="false" ht="12.75" hidden="false" customHeight="false" outlineLevel="0" collapsed="false">
      <c r="B38" s="93"/>
      <c r="C38" s="112" t="s">
        <v>72</v>
      </c>
      <c r="D38" s="93"/>
      <c r="E38" s="105"/>
      <c r="F38" s="106"/>
      <c r="G38" s="96"/>
      <c r="H38" s="101"/>
    </row>
    <row r="39" s="113" customFormat="true" ht="12.75" hidden="false" customHeight="false" outlineLevel="0" collapsed="false">
      <c r="B39" s="109" t="s">
        <v>73</v>
      </c>
      <c r="C39" s="110" t="s">
        <v>74</v>
      </c>
      <c r="D39" s="114" t="s">
        <v>36</v>
      </c>
      <c r="E39" s="115" t="n">
        <v>1</v>
      </c>
      <c r="F39" s="96"/>
      <c r="G39" s="96" t="n">
        <f aca="false">E39*F39</f>
        <v>0</v>
      </c>
      <c r="J39" s="5"/>
    </row>
    <row r="40" customFormat="false" ht="12.75" hidden="false" customHeight="false" outlineLevel="0" collapsed="false">
      <c r="B40" s="93"/>
      <c r="C40" s="94"/>
      <c r="D40" s="95"/>
      <c r="E40" s="100"/>
      <c r="F40" s="96"/>
      <c r="G40" s="96"/>
      <c r="H40" s="102"/>
    </row>
    <row r="41" customFormat="false" ht="12.75" hidden="false" customHeight="false" outlineLevel="0" collapsed="false">
      <c r="B41" s="93"/>
      <c r="C41" s="112" t="s">
        <v>75</v>
      </c>
      <c r="D41" s="93"/>
      <c r="E41" s="105"/>
      <c r="F41" s="96"/>
      <c r="G41" s="96"/>
      <c r="H41" s="101"/>
    </row>
    <row r="42" s="113" customFormat="true" ht="25.5" hidden="false" customHeight="false" outlineLevel="0" collapsed="false">
      <c r="B42" s="109" t="s">
        <v>76</v>
      </c>
      <c r="C42" s="110" t="s">
        <v>77</v>
      </c>
      <c r="D42" s="109" t="s">
        <v>78</v>
      </c>
      <c r="E42" s="116" t="n">
        <v>3.5</v>
      </c>
      <c r="F42" s="96"/>
      <c r="G42" s="96" t="n">
        <f aca="false">E42*F42</f>
        <v>0</v>
      </c>
      <c r="J42" s="5"/>
    </row>
    <row r="43" s="113" customFormat="true" ht="12.75" hidden="false" customHeight="false" outlineLevel="0" collapsed="false">
      <c r="B43" s="35"/>
      <c r="C43" s="117"/>
      <c r="D43" s="35"/>
      <c r="E43" s="118"/>
      <c r="F43" s="96"/>
      <c r="G43" s="96"/>
      <c r="J43" s="5"/>
    </row>
    <row r="44" s="113" customFormat="true" ht="12.75" hidden="false" customHeight="false" outlineLevel="0" collapsed="false">
      <c r="B44" s="35" t="s">
        <v>79</v>
      </c>
      <c r="C44" s="117" t="s">
        <v>80</v>
      </c>
      <c r="D44" s="35" t="s">
        <v>36</v>
      </c>
      <c r="E44" s="100" t="n">
        <v>1</v>
      </c>
      <c r="F44" s="96"/>
      <c r="G44" s="96" t="n">
        <f aca="false">E44*F44</f>
        <v>0</v>
      </c>
      <c r="J44" s="5"/>
    </row>
    <row r="45" customFormat="false" ht="12.75" hidden="false" customHeight="false" outlineLevel="0" collapsed="false">
      <c r="B45" s="93"/>
      <c r="C45" s="99"/>
      <c r="D45" s="95"/>
      <c r="E45" s="100"/>
      <c r="F45" s="96"/>
      <c r="G45" s="96"/>
      <c r="H45" s="101"/>
    </row>
    <row r="46" customFormat="false" ht="12.75" hidden="false" customHeight="false" outlineLevel="0" collapsed="false">
      <c r="B46" s="93" t="s">
        <v>81</v>
      </c>
      <c r="C46" s="119" t="s">
        <v>82</v>
      </c>
      <c r="D46" s="95" t="s">
        <v>36</v>
      </c>
      <c r="E46" s="100" t="n">
        <v>1</v>
      </c>
      <c r="F46" s="96"/>
      <c r="G46" s="96" t="n">
        <f aca="false">E46*F46</f>
        <v>0</v>
      </c>
      <c r="H46" s="101"/>
      <c r="I46" s="120"/>
      <c r="J46" s="120"/>
    </row>
    <row r="47" customFormat="false" ht="12.75" hidden="false" customHeight="false" outlineLevel="0" collapsed="false">
      <c r="B47" s="93"/>
      <c r="C47" s="99"/>
      <c r="D47" s="95"/>
      <c r="E47" s="100"/>
      <c r="F47" s="121"/>
      <c r="G47" s="96"/>
      <c r="H47" s="101"/>
      <c r="I47" s="120"/>
      <c r="J47" s="120"/>
    </row>
    <row r="48" customFormat="false" ht="12.75" hidden="false" customHeight="false" outlineLevel="0" collapsed="false">
      <c r="B48" s="93"/>
      <c r="C48" s="94" t="s">
        <v>83</v>
      </c>
      <c r="D48" s="95"/>
      <c r="E48" s="100"/>
      <c r="F48" s="96"/>
      <c r="G48" s="96"/>
      <c r="H48" s="101"/>
    </row>
    <row r="49" s="1" customFormat="true" ht="51" hidden="false" customHeight="false" outlineLevel="0" collapsed="false">
      <c r="B49" s="93" t="s">
        <v>84</v>
      </c>
      <c r="C49" s="99" t="s">
        <v>85</v>
      </c>
      <c r="D49" s="95" t="s">
        <v>36</v>
      </c>
      <c r="E49" s="100" t="n">
        <v>1</v>
      </c>
      <c r="F49" s="122"/>
      <c r="G49" s="96" t="n">
        <f aca="false">E49*F49</f>
        <v>0</v>
      </c>
      <c r="H49" s="123"/>
      <c r="J49" s="5"/>
    </row>
    <row r="50" s="1" customFormat="true" ht="12.75" hidden="false" customHeight="false" outlineLevel="0" collapsed="false">
      <c r="B50" s="93"/>
      <c r="C50" s="99"/>
      <c r="D50" s="95"/>
      <c r="E50" s="100"/>
      <c r="F50" s="122"/>
      <c r="G50" s="96"/>
      <c r="H50" s="123"/>
      <c r="J50" s="5"/>
    </row>
    <row r="51" s="1" customFormat="true" ht="12.75" hidden="false" customHeight="false" outlineLevel="0" collapsed="false">
      <c r="B51" s="93"/>
      <c r="C51" s="103" t="s">
        <v>86</v>
      </c>
      <c r="D51" s="95"/>
      <c r="E51" s="100"/>
      <c r="F51" s="122"/>
      <c r="G51" s="96"/>
      <c r="H51" s="123"/>
      <c r="J51" s="5"/>
    </row>
    <row r="52" s="1" customFormat="true" ht="12.75" hidden="false" customHeight="false" outlineLevel="0" collapsed="false">
      <c r="B52" s="93" t="s">
        <v>87</v>
      </c>
      <c r="C52" s="99" t="s">
        <v>88</v>
      </c>
      <c r="D52" s="95" t="s">
        <v>89</v>
      </c>
      <c r="E52" s="100" t="n">
        <v>1</v>
      </c>
      <c r="F52" s="122"/>
      <c r="G52" s="96" t="n">
        <f aca="false">E52*F52</f>
        <v>0</v>
      </c>
      <c r="H52" s="123"/>
      <c r="J52" s="5"/>
    </row>
    <row r="53" s="1" customFormat="true" ht="25.5" hidden="false" customHeight="false" outlineLevel="0" collapsed="false">
      <c r="B53" s="93" t="s">
        <v>90</v>
      </c>
      <c r="C53" s="99" t="s">
        <v>91</v>
      </c>
      <c r="D53" s="95" t="s">
        <v>92</v>
      </c>
      <c r="E53" s="100" t="n">
        <f aca="false">6*4</f>
        <v>24</v>
      </c>
      <c r="F53" s="122"/>
      <c r="G53" s="96" t="n">
        <f aca="false">E53*F53</f>
        <v>0</v>
      </c>
      <c r="H53" s="123"/>
      <c r="J53" s="5"/>
    </row>
    <row r="54" s="1" customFormat="true" ht="12.75" hidden="false" customHeight="false" outlineLevel="0" collapsed="false">
      <c r="B54" s="93" t="s">
        <v>93</v>
      </c>
      <c r="C54" s="99" t="s">
        <v>94</v>
      </c>
      <c r="D54" s="95" t="s">
        <v>89</v>
      </c>
      <c r="E54" s="100" t="n">
        <v>3</v>
      </c>
      <c r="F54" s="122"/>
      <c r="G54" s="96" t="n">
        <f aca="false">E54*F54</f>
        <v>0</v>
      </c>
      <c r="H54" s="123"/>
      <c r="J54" s="5"/>
    </row>
    <row r="55" customFormat="false" ht="12.75" hidden="false" customHeight="false" outlineLevel="0" collapsed="false">
      <c r="B55" s="93"/>
      <c r="C55" s="104"/>
      <c r="D55" s="95"/>
      <c r="E55" s="100"/>
      <c r="F55" s="96"/>
      <c r="G55" s="96"/>
      <c r="H55" s="102"/>
    </row>
    <row r="56" s="113" customFormat="true" ht="12.75" hidden="false" customHeight="false" outlineLevel="0" collapsed="false">
      <c r="B56" s="109"/>
      <c r="C56" s="124" t="s">
        <v>95</v>
      </c>
      <c r="D56" s="109"/>
      <c r="E56" s="109"/>
      <c r="F56" s="125"/>
      <c r="G56" s="96"/>
      <c r="J56" s="5"/>
    </row>
    <row r="57" s="113" customFormat="true" ht="25.5" hidden="false" customHeight="false" outlineLevel="0" collapsed="false">
      <c r="B57" s="109" t="s">
        <v>96</v>
      </c>
      <c r="C57" s="110" t="s">
        <v>97</v>
      </c>
      <c r="D57" s="109" t="s">
        <v>36</v>
      </c>
      <c r="E57" s="109" t="n">
        <v>1</v>
      </c>
      <c r="F57" s="126"/>
      <c r="G57" s="96" t="n">
        <f aca="false">E57*F57</f>
        <v>0</v>
      </c>
      <c r="J57" s="5"/>
    </row>
    <row r="58" s="113" customFormat="true" ht="12.75" hidden="false" customHeight="false" outlineLevel="0" collapsed="false">
      <c r="B58" s="109"/>
      <c r="C58" s="127"/>
      <c r="D58" s="128"/>
      <c r="E58" s="128"/>
      <c r="F58" s="129"/>
      <c r="G58" s="130"/>
      <c r="J58" s="5"/>
    </row>
    <row r="59" s="113" customFormat="true" ht="12.75" hidden="false" customHeight="false" outlineLevel="0" collapsed="false">
      <c r="B59" s="109"/>
      <c r="C59" s="127"/>
      <c r="D59" s="128"/>
      <c r="E59" s="128"/>
      <c r="F59" s="129"/>
      <c r="G59" s="130"/>
      <c r="J59" s="5"/>
    </row>
    <row r="60" s="113" customFormat="true" ht="12.75" hidden="false" customHeight="false" outlineLevel="0" collapsed="false">
      <c r="B60" s="109"/>
      <c r="C60" s="127"/>
      <c r="D60" s="128"/>
      <c r="E60" s="128"/>
      <c r="F60" s="129"/>
      <c r="G60" s="130"/>
      <c r="J60" s="5"/>
    </row>
    <row r="61" s="113" customFormat="true" ht="12.75" hidden="false" customHeight="false" outlineLevel="0" collapsed="false">
      <c r="B61" s="109"/>
      <c r="C61" s="127"/>
      <c r="D61" s="128"/>
      <c r="E61" s="128"/>
      <c r="F61" s="129"/>
      <c r="G61" s="130"/>
      <c r="J61" s="5"/>
    </row>
    <row r="62" s="113" customFormat="true" ht="12.75" hidden="false" customHeight="false" outlineLevel="0" collapsed="false">
      <c r="B62" s="109"/>
      <c r="C62" s="127"/>
      <c r="D62" s="128"/>
      <c r="E62" s="128"/>
      <c r="F62" s="129"/>
      <c r="G62" s="130"/>
      <c r="J62" s="5"/>
    </row>
    <row r="63" s="113" customFormat="true" ht="12.75" hidden="false" customHeight="false" outlineLevel="0" collapsed="false">
      <c r="B63" s="109"/>
      <c r="C63" s="127"/>
      <c r="D63" s="128"/>
      <c r="E63" s="128"/>
      <c r="F63" s="129"/>
      <c r="G63" s="130"/>
      <c r="J63" s="5"/>
    </row>
    <row r="64" s="113" customFormat="true" ht="12.75" hidden="false" customHeight="false" outlineLevel="0" collapsed="false">
      <c r="B64" s="109"/>
      <c r="C64" s="127"/>
      <c r="D64" s="128"/>
      <c r="E64" s="128"/>
      <c r="F64" s="129"/>
      <c r="G64" s="130"/>
      <c r="J64" s="5"/>
    </row>
    <row r="65" s="113" customFormat="true" ht="12.75" hidden="false" customHeight="false" outlineLevel="0" collapsed="false">
      <c r="B65" s="109"/>
      <c r="C65" s="127"/>
      <c r="D65" s="128"/>
      <c r="E65" s="128"/>
      <c r="F65" s="129"/>
      <c r="G65" s="130"/>
      <c r="J65" s="5"/>
    </row>
    <row r="66" customFormat="false" ht="12.75" hidden="false" customHeight="false" outlineLevel="0" collapsed="false">
      <c r="B66" s="93"/>
      <c r="C66" s="94"/>
      <c r="D66" s="95"/>
      <c r="E66" s="95"/>
      <c r="F66" s="96"/>
      <c r="G66" s="96"/>
      <c r="H66" s="101"/>
    </row>
    <row r="67" customFormat="false" ht="12.75" hidden="false" customHeight="false" outlineLevel="0" collapsed="false">
      <c r="B67" s="93"/>
      <c r="C67" s="99"/>
      <c r="D67" s="95"/>
      <c r="E67" s="95"/>
      <c r="F67" s="96"/>
      <c r="G67" s="96"/>
      <c r="H67" s="101"/>
    </row>
    <row r="68" s="9" customFormat="true" ht="30" hidden="false" customHeight="true" outlineLevel="0" collapsed="false">
      <c r="B68" s="131" t="s">
        <v>98</v>
      </c>
      <c r="C68" s="131"/>
      <c r="D68" s="131"/>
      <c r="E68" s="131"/>
      <c r="F68" s="131"/>
      <c r="G68" s="132" t="n">
        <f aca="false">SUM(G7:G67)</f>
        <v>0</v>
      </c>
      <c r="J68" s="5"/>
    </row>
    <row r="69" customFormat="false" ht="12.75" hidden="false" customHeight="false" outlineLevel="0" collapsed="false">
      <c r="B69" s="93"/>
      <c r="C69" s="94"/>
      <c r="D69" s="95"/>
      <c r="E69" s="95"/>
      <c r="F69" s="96"/>
      <c r="G69" s="96"/>
      <c r="H69" s="101"/>
    </row>
    <row r="70" customFormat="false" ht="12.75" hidden="false" customHeight="false" outlineLevel="0" collapsed="false">
      <c r="B70" s="93"/>
      <c r="C70" s="94"/>
      <c r="D70" s="95"/>
      <c r="E70" s="95"/>
      <c r="F70" s="96"/>
      <c r="G70" s="96"/>
      <c r="H70" s="101"/>
    </row>
    <row r="71" customFormat="false" ht="12.75" hidden="false" customHeight="false" outlineLevel="0" collapsed="false">
      <c r="B71" s="93"/>
      <c r="C71" s="94" t="s">
        <v>99</v>
      </c>
      <c r="D71" s="95"/>
      <c r="E71" s="100"/>
      <c r="F71" s="96"/>
      <c r="G71" s="96"/>
      <c r="H71" s="101"/>
    </row>
    <row r="72" s="1" customFormat="true" ht="12.75" hidden="false" customHeight="false" outlineLevel="0" collapsed="false">
      <c r="B72" s="93"/>
      <c r="C72" s="99"/>
      <c r="D72" s="95"/>
      <c r="E72" s="100"/>
      <c r="F72" s="133"/>
      <c r="G72" s="122"/>
      <c r="H72" s="24"/>
      <c r="J72" s="5"/>
    </row>
    <row r="73" customFormat="false" ht="12.75" hidden="false" customHeight="false" outlineLevel="0" collapsed="false">
      <c r="B73" s="35"/>
      <c r="C73" s="117"/>
      <c r="D73" s="35"/>
      <c r="E73" s="35"/>
      <c r="F73" s="106"/>
      <c r="G73" s="134"/>
    </row>
    <row r="74" s="113" customFormat="true" ht="12.75" hidden="false" customHeight="false" outlineLevel="0" collapsed="false">
      <c r="B74" s="109"/>
      <c r="C74" s="110"/>
      <c r="D74" s="135"/>
      <c r="E74" s="109"/>
      <c r="F74" s="136"/>
      <c r="G74" s="137"/>
      <c r="J74" s="5"/>
    </row>
    <row r="75" s="1" customFormat="true" ht="12.75" hidden="false" customHeight="false" outlineLevel="0" collapsed="false">
      <c r="B75" s="138" t="s">
        <v>100</v>
      </c>
      <c r="C75" s="139" t="s">
        <v>101</v>
      </c>
      <c r="D75" s="138" t="s">
        <v>36</v>
      </c>
      <c r="E75" s="105"/>
      <c r="F75" s="133"/>
      <c r="G75" s="140"/>
      <c r="H75" s="113" t="n">
        <v>10000000</v>
      </c>
      <c r="J75" s="5"/>
    </row>
    <row r="76" s="1" customFormat="true" ht="12.75" hidden="false" customHeight="false" outlineLevel="0" collapsed="false">
      <c r="B76" s="138"/>
      <c r="C76" s="139"/>
      <c r="D76" s="138"/>
      <c r="E76" s="105"/>
      <c r="F76" s="133"/>
      <c r="G76" s="140"/>
      <c r="H76" s="24"/>
      <c r="J76" s="5"/>
    </row>
    <row r="77" s="1" customFormat="true" ht="25.5" hidden="false" customHeight="false" outlineLevel="0" collapsed="false">
      <c r="B77" s="138" t="s">
        <v>102</v>
      </c>
      <c r="C77" s="99" t="s">
        <v>103</v>
      </c>
      <c r="D77" s="138" t="s">
        <v>36</v>
      </c>
      <c r="E77" s="105"/>
      <c r="F77" s="133"/>
      <c r="G77" s="140"/>
      <c r="H77" s="113" t="n">
        <v>50000000</v>
      </c>
      <c r="J77" s="5"/>
    </row>
    <row r="78" s="113" customFormat="true" ht="12.75" hidden="false" customHeight="false" outlineLevel="0" collapsed="false">
      <c r="B78" s="109"/>
      <c r="C78" s="110"/>
      <c r="D78" s="135"/>
      <c r="E78" s="109"/>
      <c r="F78" s="136"/>
      <c r="G78" s="141"/>
      <c r="J78" s="5"/>
    </row>
    <row r="79" s="113" customFormat="true" ht="25.5" hidden="false" customHeight="false" outlineLevel="0" collapsed="false">
      <c r="B79" s="109" t="s">
        <v>104</v>
      </c>
      <c r="C79" s="110" t="s">
        <v>105</v>
      </c>
      <c r="D79" s="135" t="s">
        <v>106</v>
      </c>
      <c r="E79" s="142" t="n">
        <v>0.3</v>
      </c>
      <c r="F79" s="143"/>
      <c r="G79" s="96" t="n">
        <f aca="false">E79*(SUM(G73:G75))</f>
        <v>0</v>
      </c>
      <c r="J79" s="5"/>
    </row>
    <row r="80" s="113" customFormat="true" ht="12.75" hidden="false" customHeight="false" outlineLevel="0" collapsed="false">
      <c r="B80" s="109"/>
      <c r="C80" s="110"/>
      <c r="D80" s="144"/>
      <c r="E80" s="128"/>
      <c r="F80" s="145"/>
      <c r="G80" s="130"/>
      <c r="J80" s="5"/>
    </row>
    <row r="81" s="113" customFormat="true" ht="12.75" hidden="false" customHeight="false" outlineLevel="0" collapsed="false">
      <c r="B81" s="109"/>
      <c r="C81" s="110"/>
      <c r="D81" s="144"/>
      <c r="E81" s="128"/>
      <c r="F81" s="145"/>
      <c r="G81" s="130"/>
      <c r="J81" s="5"/>
    </row>
    <row r="82" s="113" customFormat="true" ht="12.75" hidden="false" customHeight="false" outlineLevel="0" collapsed="false">
      <c r="B82" s="109"/>
      <c r="C82" s="110"/>
      <c r="D82" s="144"/>
      <c r="E82" s="128"/>
      <c r="F82" s="145"/>
      <c r="G82" s="130"/>
      <c r="J82" s="5"/>
    </row>
    <row r="83" s="113" customFormat="true" ht="12.75" hidden="false" customHeight="false" outlineLevel="0" collapsed="false">
      <c r="B83" s="109"/>
      <c r="C83" s="110"/>
      <c r="D83" s="144"/>
      <c r="E83" s="128"/>
      <c r="F83" s="145"/>
      <c r="G83" s="130"/>
      <c r="J83" s="5"/>
    </row>
    <row r="84" s="113" customFormat="true" ht="12.75" hidden="false" customHeight="false" outlineLevel="0" collapsed="false">
      <c r="B84" s="109"/>
      <c r="C84" s="110"/>
      <c r="D84" s="144"/>
      <c r="E84" s="128"/>
      <c r="F84" s="145"/>
      <c r="G84" s="130"/>
      <c r="J84" s="5"/>
    </row>
    <row r="85" s="113" customFormat="true" ht="12.75" hidden="false" customHeight="false" outlineLevel="0" collapsed="false">
      <c r="B85" s="109"/>
      <c r="C85" s="110"/>
      <c r="D85" s="144"/>
      <c r="E85" s="128"/>
      <c r="F85" s="145"/>
      <c r="G85" s="130"/>
      <c r="J85" s="5"/>
    </row>
    <row r="86" s="113" customFormat="true" ht="12.75" hidden="false" customHeight="false" outlineLevel="0" collapsed="false">
      <c r="B86" s="109"/>
      <c r="C86" s="110"/>
      <c r="D86" s="144"/>
      <c r="E86" s="128"/>
      <c r="F86" s="145"/>
      <c r="G86" s="130"/>
      <c r="J86" s="5"/>
    </row>
    <row r="87" s="113" customFormat="true" ht="12.75" hidden="false" customHeight="false" outlineLevel="0" collapsed="false">
      <c r="B87" s="109"/>
      <c r="C87" s="110"/>
      <c r="D87" s="144"/>
      <c r="E87" s="128"/>
      <c r="F87" s="145"/>
      <c r="G87" s="130"/>
      <c r="J87" s="5"/>
    </row>
    <row r="88" s="113" customFormat="true" ht="12.75" hidden="false" customHeight="false" outlineLevel="0" collapsed="false">
      <c r="B88" s="109"/>
      <c r="C88" s="110"/>
      <c r="D88" s="144"/>
      <c r="E88" s="128"/>
      <c r="F88" s="145"/>
      <c r="G88" s="130"/>
      <c r="J88" s="5"/>
    </row>
    <row r="89" s="113" customFormat="true" ht="12.75" hidden="false" customHeight="false" outlineLevel="0" collapsed="false">
      <c r="B89" s="109"/>
      <c r="C89" s="110"/>
      <c r="D89" s="144"/>
      <c r="E89" s="128"/>
      <c r="F89" s="145"/>
      <c r="G89" s="130"/>
      <c r="J89" s="5"/>
    </row>
    <row r="90" s="113" customFormat="true" ht="12.75" hidden="false" customHeight="false" outlineLevel="0" collapsed="false">
      <c r="B90" s="109"/>
      <c r="C90" s="110"/>
      <c r="D90" s="144"/>
      <c r="E90" s="128"/>
      <c r="F90" s="145"/>
      <c r="G90" s="130"/>
      <c r="J90" s="5"/>
    </row>
    <row r="91" s="113" customFormat="true" ht="12.75" hidden="false" customHeight="false" outlineLevel="0" collapsed="false">
      <c r="B91" s="109"/>
      <c r="C91" s="110"/>
      <c r="D91" s="144"/>
      <c r="E91" s="128"/>
      <c r="F91" s="145"/>
      <c r="G91" s="130"/>
      <c r="J91" s="5"/>
    </row>
    <row r="92" s="113" customFormat="true" ht="12.75" hidden="false" customHeight="false" outlineLevel="0" collapsed="false">
      <c r="B92" s="109"/>
      <c r="C92" s="110"/>
      <c r="D92" s="144"/>
      <c r="E92" s="128"/>
      <c r="F92" s="145"/>
      <c r="G92" s="130"/>
      <c r="J92" s="5"/>
    </row>
    <row r="93" s="113" customFormat="true" ht="12.75" hidden="false" customHeight="false" outlineLevel="0" collapsed="false">
      <c r="B93" s="109"/>
      <c r="C93" s="110"/>
      <c r="D93" s="144"/>
      <c r="E93" s="128"/>
      <c r="F93" s="145"/>
      <c r="G93" s="130"/>
      <c r="J93" s="5"/>
    </row>
    <row r="94" s="113" customFormat="true" ht="12.75" hidden="false" customHeight="false" outlineLevel="0" collapsed="false">
      <c r="B94" s="109"/>
      <c r="C94" s="110"/>
      <c r="D94" s="144"/>
      <c r="E94" s="128"/>
      <c r="F94" s="145"/>
      <c r="G94" s="130"/>
      <c r="J94" s="5"/>
    </row>
    <row r="95" s="113" customFormat="true" ht="12.75" hidden="false" customHeight="false" outlineLevel="0" collapsed="false">
      <c r="B95" s="109"/>
      <c r="C95" s="110"/>
      <c r="D95" s="144"/>
      <c r="E95" s="128"/>
      <c r="F95" s="145"/>
      <c r="G95" s="130"/>
      <c r="J95" s="5"/>
    </row>
    <row r="96" s="113" customFormat="true" ht="12.75" hidden="false" customHeight="false" outlineLevel="0" collapsed="false">
      <c r="B96" s="109"/>
      <c r="C96" s="110"/>
      <c r="D96" s="144"/>
      <c r="E96" s="128"/>
      <c r="F96" s="145"/>
      <c r="G96" s="130"/>
      <c r="J96" s="5"/>
    </row>
    <row r="97" s="113" customFormat="true" ht="12.75" hidden="false" customHeight="false" outlineLevel="0" collapsed="false">
      <c r="B97" s="109"/>
      <c r="C97" s="110"/>
      <c r="D97" s="144"/>
      <c r="E97" s="128"/>
      <c r="F97" s="145"/>
      <c r="G97" s="130"/>
      <c r="J97" s="5"/>
    </row>
    <row r="98" s="113" customFormat="true" ht="12.75" hidden="false" customHeight="false" outlineLevel="0" collapsed="false">
      <c r="B98" s="109"/>
      <c r="C98" s="110"/>
      <c r="D98" s="144"/>
      <c r="E98" s="128"/>
      <c r="F98" s="145"/>
      <c r="G98" s="130"/>
      <c r="J98" s="5"/>
    </row>
    <row r="99" s="113" customFormat="true" ht="12.75" hidden="false" customHeight="false" outlineLevel="0" collapsed="false">
      <c r="B99" s="109"/>
      <c r="C99" s="110"/>
      <c r="D99" s="144"/>
      <c r="E99" s="128"/>
      <c r="F99" s="145"/>
      <c r="G99" s="130"/>
      <c r="J99" s="5"/>
    </row>
    <row r="100" s="113" customFormat="true" ht="12.75" hidden="false" customHeight="false" outlineLevel="0" collapsed="false">
      <c r="B100" s="109"/>
      <c r="C100" s="110"/>
      <c r="D100" s="144"/>
      <c r="E100" s="128"/>
      <c r="F100" s="145"/>
      <c r="G100" s="130"/>
      <c r="J100" s="5"/>
    </row>
    <row r="101" s="113" customFormat="true" ht="12.75" hidden="false" customHeight="false" outlineLevel="0" collapsed="false">
      <c r="B101" s="109"/>
      <c r="C101" s="110"/>
      <c r="D101" s="144"/>
      <c r="E101" s="128"/>
      <c r="F101" s="145"/>
      <c r="G101" s="130"/>
      <c r="J101" s="5"/>
    </row>
    <row r="102" s="113" customFormat="true" ht="12.75" hidden="false" customHeight="false" outlineLevel="0" collapsed="false">
      <c r="B102" s="109"/>
      <c r="C102" s="110"/>
      <c r="D102" s="144"/>
      <c r="E102" s="128"/>
      <c r="F102" s="145"/>
      <c r="G102" s="130"/>
      <c r="J102" s="5"/>
    </row>
    <row r="103" s="113" customFormat="true" ht="12.75" hidden="false" customHeight="false" outlineLevel="0" collapsed="false">
      <c r="B103" s="109"/>
      <c r="C103" s="110"/>
      <c r="D103" s="144"/>
      <c r="E103" s="128"/>
      <c r="F103" s="145"/>
      <c r="G103" s="130"/>
      <c r="J103" s="5"/>
    </row>
    <row r="104" s="113" customFormat="true" ht="12.75" hidden="false" customHeight="false" outlineLevel="0" collapsed="false">
      <c r="B104" s="109"/>
      <c r="C104" s="110"/>
      <c r="D104" s="144"/>
      <c r="E104" s="128"/>
      <c r="F104" s="145"/>
      <c r="G104" s="130"/>
      <c r="J104" s="5"/>
    </row>
    <row r="105" s="113" customFormat="true" ht="12.75" hidden="false" customHeight="false" outlineLevel="0" collapsed="false">
      <c r="B105" s="109"/>
      <c r="C105" s="110"/>
      <c r="D105" s="144"/>
      <c r="E105" s="128"/>
      <c r="F105" s="145"/>
      <c r="G105" s="130"/>
      <c r="J105" s="5"/>
    </row>
    <row r="106" s="113" customFormat="true" ht="12.75" hidden="false" customHeight="false" outlineLevel="0" collapsed="false">
      <c r="B106" s="109"/>
      <c r="C106" s="110"/>
      <c r="D106" s="144"/>
      <c r="E106" s="128"/>
      <c r="F106" s="145"/>
      <c r="G106" s="130"/>
      <c r="J106" s="5"/>
    </row>
    <row r="107" s="113" customFormat="true" ht="12.75" hidden="false" customHeight="false" outlineLevel="0" collapsed="false">
      <c r="B107" s="109"/>
      <c r="C107" s="110"/>
      <c r="D107" s="144"/>
      <c r="E107" s="128"/>
      <c r="F107" s="145"/>
      <c r="G107" s="130"/>
      <c r="J107" s="5"/>
    </row>
    <row r="108" s="113" customFormat="true" ht="12.75" hidden="false" customHeight="false" outlineLevel="0" collapsed="false">
      <c r="B108" s="109"/>
      <c r="C108" s="110"/>
      <c r="D108" s="144"/>
      <c r="E108" s="128"/>
      <c r="F108" s="145"/>
      <c r="G108" s="130"/>
      <c r="J108" s="5"/>
    </row>
    <row r="109" s="113" customFormat="true" ht="12.75" hidden="false" customHeight="false" outlineLevel="0" collapsed="false">
      <c r="B109" s="109"/>
      <c r="C109" s="110"/>
      <c r="D109" s="144"/>
      <c r="E109" s="128"/>
      <c r="F109" s="145"/>
      <c r="G109" s="130"/>
      <c r="J109" s="5"/>
    </row>
    <row r="110" s="113" customFormat="true" ht="12.75" hidden="false" customHeight="false" outlineLevel="0" collapsed="false">
      <c r="B110" s="109"/>
      <c r="C110" s="110"/>
      <c r="D110" s="144"/>
      <c r="E110" s="128"/>
      <c r="F110" s="145"/>
      <c r="G110" s="130"/>
      <c r="J110" s="5"/>
    </row>
    <row r="111" s="113" customFormat="true" ht="12.75" hidden="false" customHeight="false" outlineLevel="0" collapsed="false">
      <c r="B111" s="109"/>
      <c r="C111" s="110"/>
      <c r="D111" s="144"/>
      <c r="E111" s="128"/>
      <c r="F111" s="145"/>
      <c r="G111" s="130"/>
      <c r="J111" s="5"/>
    </row>
    <row r="112" s="113" customFormat="true" ht="12.75" hidden="false" customHeight="false" outlineLevel="0" collapsed="false">
      <c r="B112" s="109"/>
      <c r="C112" s="110"/>
      <c r="D112" s="144"/>
      <c r="E112" s="128"/>
      <c r="F112" s="145"/>
      <c r="G112" s="130"/>
      <c r="J112" s="5"/>
    </row>
    <row r="113" s="113" customFormat="true" ht="12.75" hidden="false" customHeight="false" outlineLevel="0" collapsed="false">
      <c r="B113" s="109"/>
      <c r="C113" s="110"/>
      <c r="D113" s="144"/>
      <c r="E113" s="128"/>
      <c r="F113" s="145"/>
      <c r="G113" s="130"/>
      <c r="J113" s="5"/>
    </row>
    <row r="114" s="113" customFormat="true" ht="12.75" hidden="false" customHeight="false" outlineLevel="0" collapsed="false">
      <c r="B114" s="109"/>
      <c r="C114" s="110"/>
      <c r="D114" s="144"/>
      <c r="E114" s="128"/>
      <c r="F114" s="145"/>
      <c r="G114" s="130"/>
      <c r="J114" s="5"/>
    </row>
    <row r="115" s="113" customFormat="true" ht="12.75" hidden="false" customHeight="false" outlineLevel="0" collapsed="false">
      <c r="B115" s="109"/>
      <c r="C115" s="110"/>
      <c r="D115" s="144"/>
      <c r="E115" s="128"/>
      <c r="F115" s="145"/>
      <c r="G115" s="130"/>
      <c r="J115" s="5"/>
    </row>
    <row r="116" s="113" customFormat="true" ht="12.75" hidden="false" customHeight="false" outlineLevel="0" collapsed="false">
      <c r="B116" s="109"/>
      <c r="C116" s="110"/>
      <c r="D116" s="144"/>
      <c r="E116" s="128"/>
      <c r="F116" s="145"/>
      <c r="G116" s="130"/>
      <c r="J116" s="5"/>
    </row>
    <row r="117" s="113" customFormat="true" ht="12.75" hidden="false" customHeight="false" outlineLevel="0" collapsed="false">
      <c r="B117" s="109"/>
      <c r="C117" s="110"/>
      <c r="D117" s="144"/>
      <c r="E117" s="128"/>
      <c r="F117" s="145"/>
      <c r="G117" s="130"/>
      <c r="J117" s="5"/>
    </row>
    <row r="118" s="113" customFormat="true" ht="12.75" hidden="false" customHeight="false" outlineLevel="0" collapsed="false">
      <c r="B118" s="109"/>
      <c r="C118" s="110"/>
      <c r="D118" s="144"/>
      <c r="E118" s="128"/>
      <c r="F118" s="145"/>
      <c r="G118" s="130"/>
      <c r="J118" s="5"/>
    </row>
    <row r="119" s="113" customFormat="true" ht="12.75" hidden="false" customHeight="false" outlineLevel="0" collapsed="false">
      <c r="B119" s="109"/>
      <c r="C119" s="110"/>
      <c r="D119" s="144"/>
      <c r="E119" s="128"/>
      <c r="F119" s="145"/>
      <c r="G119" s="130"/>
      <c r="J119" s="5"/>
    </row>
    <row r="120" s="113" customFormat="true" ht="12.75" hidden="false" customHeight="false" outlineLevel="0" collapsed="false">
      <c r="B120" s="109"/>
      <c r="C120" s="110"/>
      <c r="D120" s="144"/>
      <c r="E120" s="128"/>
      <c r="F120" s="145"/>
      <c r="G120" s="130"/>
      <c r="J120" s="5"/>
    </row>
    <row r="121" s="113" customFormat="true" ht="12.75" hidden="false" customHeight="false" outlineLevel="0" collapsed="false">
      <c r="B121" s="109"/>
      <c r="C121" s="110"/>
      <c r="D121" s="144"/>
      <c r="E121" s="128"/>
      <c r="F121" s="145"/>
      <c r="G121" s="130"/>
      <c r="J121" s="5"/>
    </row>
    <row r="122" s="113" customFormat="true" ht="12.75" hidden="false" customHeight="false" outlineLevel="0" collapsed="false">
      <c r="B122" s="109"/>
      <c r="C122" s="110"/>
      <c r="D122" s="144"/>
      <c r="E122" s="128"/>
      <c r="F122" s="145"/>
      <c r="G122" s="130"/>
      <c r="J122" s="5"/>
    </row>
    <row r="123" s="113" customFormat="true" ht="12.75" hidden="false" customHeight="false" outlineLevel="0" collapsed="false">
      <c r="B123" s="109"/>
      <c r="C123" s="110"/>
      <c r="D123" s="144"/>
      <c r="E123" s="128"/>
      <c r="F123" s="145"/>
      <c r="G123" s="130"/>
      <c r="J123" s="5"/>
    </row>
    <row r="124" s="113" customFormat="true" ht="12.75" hidden="false" customHeight="false" outlineLevel="0" collapsed="false">
      <c r="B124" s="109"/>
      <c r="C124" s="110"/>
      <c r="D124" s="144"/>
      <c r="E124" s="128"/>
      <c r="F124" s="145"/>
      <c r="G124" s="130"/>
      <c r="J124" s="5"/>
    </row>
    <row r="125" s="113" customFormat="true" ht="12.75" hidden="false" customHeight="false" outlineLevel="0" collapsed="false">
      <c r="B125" s="109"/>
      <c r="C125" s="110"/>
      <c r="D125" s="144"/>
      <c r="E125" s="128"/>
      <c r="F125" s="145"/>
      <c r="G125" s="130"/>
      <c r="J125" s="5"/>
    </row>
    <row r="126" s="113" customFormat="true" ht="12.75" hidden="false" customHeight="false" outlineLevel="0" collapsed="false">
      <c r="B126" s="109"/>
      <c r="C126" s="110"/>
      <c r="D126" s="144"/>
      <c r="E126" s="128"/>
      <c r="F126" s="145"/>
      <c r="G126" s="130"/>
      <c r="J126" s="5"/>
    </row>
    <row r="127" s="113" customFormat="true" ht="12.75" hidden="false" customHeight="false" outlineLevel="0" collapsed="false">
      <c r="B127" s="109"/>
      <c r="C127" s="110"/>
      <c r="D127" s="144"/>
      <c r="E127" s="128"/>
      <c r="F127" s="145"/>
      <c r="G127" s="130"/>
      <c r="J127" s="5"/>
    </row>
    <row r="128" s="113" customFormat="true" ht="12.75" hidden="false" customHeight="false" outlineLevel="0" collapsed="false">
      <c r="B128" s="109"/>
      <c r="C128" s="110"/>
      <c r="D128" s="144"/>
      <c r="E128" s="128"/>
      <c r="F128" s="145"/>
      <c r="G128" s="130"/>
      <c r="J128" s="5"/>
    </row>
    <row r="129" s="113" customFormat="true" ht="12.75" hidden="false" customHeight="false" outlineLevel="0" collapsed="false">
      <c r="B129" s="109"/>
      <c r="C129" s="110"/>
      <c r="D129" s="144"/>
      <c r="E129" s="128"/>
      <c r="F129" s="145"/>
      <c r="G129" s="130"/>
      <c r="J129" s="5"/>
    </row>
    <row r="130" s="113" customFormat="true" ht="12.75" hidden="false" customHeight="false" outlineLevel="0" collapsed="false">
      <c r="B130" s="109"/>
      <c r="C130" s="110"/>
      <c r="D130" s="144"/>
      <c r="E130" s="128"/>
      <c r="F130" s="145"/>
      <c r="G130" s="130"/>
      <c r="J130" s="5"/>
    </row>
    <row r="131" s="113" customFormat="true" ht="12.75" hidden="false" customHeight="false" outlineLevel="0" collapsed="false">
      <c r="B131" s="109"/>
      <c r="C131" s="110"/>
      <c r="D131" s="144"/>
      <c r="E131" s="128"/>
      <c r="F131" s="145"/>
      <c r="G131" s="130"/>
      <c r="J131" s="5"/>
    </row>
    <row r="132" s="113" customFormat="true" ht="12.75" hidden="false" customHeight="false" outlineLevel="0" collapsed="false">
      <c r="B132" s="109"/>
      <c r="C132" s="110"/>
      <c r="D132" s="144"/>
      <c r="E132" s="128"/>
      <c r="F132" s="145"/>
      <c r="G132" s="130"/>
      <c r="J132" s="5"/>
    </row>
    <row r="133" s="113" customFormat="true" ht="12.75" hidden="false" customHeight="false" outlineLevel="0" collapsed="false">
      <c r="B133" s="109"/>
      <c r="C133" s="110"/>
      <c r="D133" s="144"/>
      <c r="E133" s="128"/>
      <c r="F133" s="145"/>
      <c r="G133" s="130"/>
      <c r="J133" s="5"/>
    </row>
    <row r="134" s="113" customFormat="true" ht="12.75" hidden="false" customHeight="false" outlineLevel="0" collapsed="false">
      <c r="B134" s="109"/>
      <c r="C134" s="110"/>
      <c r="D134" s="144"/>
      <c r="E134" s="128"/>
      <c r="F134" s="145"/>
      <c r="G134" s="130"/>
      <c r="J134" s="5"/>
    </row>
    <row r="135" s="9" customFormat="true" ht="30" hidden="false" customHeight="true" outlineLevel="0" collapsed="false">
      <c r="B135" s="146" t="s">
        <v>98</v>
      </c>
      <c r="C135" s="146"/>
      <c r="D135" s="146"/>
      <c r="E135" s="146"/>
      <c r="F135" s="146"/>
      <c r="G135" s="132" t="n">
        <f aca="false">SUM(G73:G134)</f>
        <v>0</v>
      </c>
      <c r="J135" s="5"/>
    </row>
    <row r="136" s="113" customFormat="true" ht="12.75" hidden="false" customHeight="false" outlineLevel="0" collapsed="false">
      <c r="B136" s="109"/>
      <c r="C136" s="110"/>
      <c r="D136" s="144"/>
      <c r="E136" s="128"/>
      <c r="F136" s="145"/>
      <c r="G136" s="130"/>
      <c r="J136" s="5"/>
    </row>
    <row r="137" s="113" customFormat="true" ht="12.75" hidden="false" customHeight="false" outlineLevel="0" collapsed="false">
      <c r="B137" s="109"/>
      <c r="C137" s="147"/>
      <c r="D137" s="109"/>
      <c r="E137" s="109"/>
      <c r="F137" s="125"/>
      <c r="G137" s="141"/>
      <c r="J137" s="5"/>
    </row>
    <row r="138" s="113" customFormat="true" ht="12.75" hidden="false" customHeight="false" outlineLevel="0" collapsed="false">
      <c r="B138" s="109"/>
      <c r="C138" s="94" t="s">
        <v>107</v>
      </c>
      <c r="D138" s="148"/>
      <c r="E138" s="109"/>
      <c r="F138" s="125"/>
      <c r="G138" s="141"/>
      <c r="J138" s="5"/>
    </row>
    <row r="139" s="113" customFormat="true" ht="25.5" hidden="false" customHeight="false" outlineLevel="0" collapsed="false">
      <c r="B139" s="109"/>
      <c r="C139" s="117" t="s">
        <v>108</v>
      </c>
      <c r="D139" s="149"/>
      <c r="E139" s="35"/>
      <c r="F139" s="125"/>
      <c r="G139" s="141"/>
      <c r="J139" s="5"/>
    </row>
    <row r="140" s="113" customFormat="true" ht="12.75" hidden="false" customHeight="false" outlineLevel="0" collapsed="false">
      <c r="B140" s="109"/>
      <c r="C140" s="150"/>
      <c r="D140" s="149"/>
      <c r="E140" s="35"/>
      <c r="F140" s="125"/>
      <c r="G140" s="141"/>
      <c r="J140" s="5"/>
    </row>
    <row r="141" s="113" customFormat="true" ht="12.75" hidden="false" customHeight="false" outlineLevel="0" collapsed="false">
      <c r="B141" s="109" t="s">
        <v>109</v>
      </c>
      <c r="C141" s="99" t="s">
        <v>110</v>
      </c>
      <c r="D141" s="95" t="s">
        <v>36</v>
      </c>
      <c r="E141" s="100" t="n">
        <v>1</v>
      </c>
      <c r="F141" s="121"/>
      <c r="G141" s="121" t="n">
        <f aca="false">E141*F141</f>
        <v>0</v>
      </c>
      <c r="J141" s="5"/>
    </row>
    <row r="142" s="113" customFormat="true" ht="12.75" hidden="false" customHeight="false" outlineLevel="0" collapsed="false">
      <c r="B142" s="109" t="s">
        <v>111</v>
      </c>
      <c r="C142" s="99" t="s">
        <v>112</v>
      </c>
      <c r="D142" s="95" t="s">
        <v>36</v>
      </c>
      <c r="E142" s="100" t="n">
        <v>1</v>
      </c>
      <c r="F142" s="121"/>
      <c r="G142" s="121" t="n">
        <f aca="false">E142*F142</f>
        <v>0</v>
      </c>
      <c r="J142" s="5"/>
    </row>
    <row r="143" s="113" customFormat="true" ht="12.75" hidden="false" customHeight="false" outlineLevel="0" collapsed="false">
      <c r="B143" s="109" t="s">
        <v>113</v>
      </c>
      <c r="C143" s="99" t="s">
        <v>114</v>
      </c>
      <c r="D143" s="95" t="s">
        <v>36</v>
      </c>
      <c r="E143" s="100" t="n">
        <v>1</v>
      </c>
      <c r="F143" s="121"/>
      <c r="G143" s="121" t="n">
        <f aca="false">E143*F143</f>
        <v>0</v>
      </c>
      <c r="J143" s="5"/>
    </row>
    <row r="144" s="113" customFormat="true" ht="12.75" hidden="false" customHeight="false" outlineLevel="0" collapsed="false">
      <c r="B144" s="109" t="s">
        <v>115</v>
      </c>
      <c r="C144" s="99" t="s">
        <v>116</v>
      </c>
      <c r="D144" s="95" t="s">
        <v>47</v>
      </c>
      <c r="E144" s="100" t="n">
        <v>8</v>
      </c>
      <c r="F144" s="151"/>
      <c r="G144" s="121" t="n">
        <f aca="false">E144*F144</f>
        <v>0</v>
      </c>
      <c r="J144" s="5"/>
    </row>
    <row r="145" s="113" customFormat="true" ht="25.5" hidden="false" customHeight="false" outlineLevel="0" collapsed="false">
      <c r="B145" s="109" t="s">
        <v>117</v>
      </c>
      <c r="C145" s="99" t="s">
        <v>118</v>
      </c>
      <c r="D145" s="95" t="s">
        <v>36</v>
      </c>
      <c r="E145" s="100" t="n">
        <v>1</v>
      </c>
      <c r="F145" s="121"/>
      <c r="G145" s="121" t="n">
        <f aca="false">E145*F145</f>
        <v>0</v>
      </c>
      <c r="J145" s="5"/>
    </row>
    <row r="146" s="113" customFormat="true" ht="12.75" hidden="false" customHeight="false" outlineLevel="0" collapsed="false">
      <c r="B146" s="152"/>
      <c r="C146" s="153"/>
      <c r="D146" s="154"/>
      <c r="E146" s="152"/>
      <c r="F146" s="155"/>
      <c r="G146" s="156"/>
      <c r="J146" s="5"/>
    </row>
    <row r="147" s="113" customFormat="true" ht="12.75" hidden="false" customHeight="false" outlineLevel="0" collapsed="false">
      <c r="B147" s="109"/>
      <c r="C147" s="127"/>
      <c r="D147" s="144"/>
      <c r="E147" s="128"/>
      <c r="F147" s="145"/>
      <c r="G147" s="130"/>
      <c r="J147" s="5"/>
    </row>
    <row r="148" s="113" customFormat="true" ht="12.75" hidden="false" customHeight="false" outlineLevel="0" collapsed="false">
      <c r="B148" s="109"/>
      <c r="C148" s="157"/>
      <c r="D148" s="144"/>
      <c r="E148" s="128"/>
      <c r="F148" s="145"/>
      <c r="G148" s="130"/>
      <c r="J148" s="5"/>
    </row>
    <row r="149" s="113" customFormat="true" ht="12.75" hidden="false" customHeight="false" outlineLevel="0" collapsed="false">
      <c r="B149" s="109"/>
      <c r="C149" s="127"/>
      <c r="D149" s="144"/>
      <c r="E149" s="128"/>
      <c r="F149" s="145"/>
      <c r="G149" s="130"/>
      <c r="J149" s="5"/>
    </row>
    <row r="150" s="113" customFormat="true" ht="12.75" hidden="false" customHeight="false" outlineLevel="0" collapsed="false">
      <c r="B150" s="109"/>
      <c r="C150" s="127"/>
      <c r="D150" s="144"/>
      <c r="E150" s="128"/>
      <c r="F150" s="145"/>
      <c r="G150" s="130"/>
      <c r="J150" s="5"/>
    </row>
    <row r="151" s="113" customFormat="true" ht="12.75" hidden="false" customHeight="false" outlineLevel="0" collapsed="false">
      <c r="B151" s="109"/>
      <c r="C151" s="127"/>
      <c r="D151" s="144"/>
      <c r="E151" s="128"/>
      <c r="F151" s="145"/>
      <c r="G151" s="130"/>
      <c r="J151" s="5"/>
    </row>
    <row r="152" s="113" customFormat="true" ht="12.75" hidden="false" customHeight="false" outlineLevel="0" collapsed="false">
      <c r="B152" s="109"/>
      <c r="C152" s="158"/>
      <c r="D152" s="144"/>
      <c r="E152" s="128"/>
      <c r="F152" s="145"/>
      <c r="G152" s="159"/>
      <c r="J152" s="5"/>
    </row>
    <row r="153" s="113" customFormat="true" ht="12.75" hidden="false" customHeight="false" outlineLevel="0" collapsed="false">
      <c r="B153" s="109"/>
      <c r="C153" s="127"/>
      <c r="D153" s="144"/>
      <c r="E153" s="128"/>
      <c r="F153" s="145"/>
      <c r="G153" s="130"/>
      <c r="J153" s="5"/>
    </row>
    <row r="154" s="113" customFormat="true" ht="12.75" hidden="false" customHeight="false" outlineLevel="0" collapsed="false">
      <c r="B154" s="109"/>
      <c r="C154" s="127"/>
      <c r="D154" s="144"/>
      <c r="E154" s="128"/>
      <c r="F154" s="145"/>
      <c r="G154" s="130"/>
      <c r="J154" s="5"/>
    </row>
    <row r="155" s="113" customFormat="true" ht="12.75" hidden="false" customHeight="false" outlineLevel="0" collapsed="false">
      <c r="B155" s="109"/>
      <c r="C155" s="127"/>
      <c r="D155" s="144"/>
      <c r="E155" s="128"/>
      <c r="F155" s="145"/>
      <c r="G155" s="130"/>
      <c r="J155" s="5"/>
    </row>
    <row r="156" s="113" customFormat="true" ht="12.75" hidden="false" customHeight="false" outlineLevel="0" collapsed="false">
      <c r="B156" s="109"/>
      <c r="C156" s="127"/>
      <c r="D156" s="144"/>
      <c r="E156" s="128"/>
      <c r="F156" s="145"/>
      <c r="G156" s="130"/>
      <c r="J156" s="5"/>
    </row>
    <row r="157" s="113" customFormat="true" ht="12.75" hidden="false" customHeight="false" outlineLevel="0" collapsed="false">
      <c r="B157" s="109"/>
      <c r="C157" s="127"/>
      <c r="D157" s="144"/>
      <c r="E157" s="128"/>
      <c r="F157" s="145"/>
      <c r="G157" s="130"/>
      <c r="J157" s="5"/>
    </row>
    <row r="158" s="113" customFormat="true" ht="12.75" hidden="false" customHeight="false" outlineLevel="0" collapsed="false">
      <c r="B158" s="109"/>
      <c r="C158" s="127"/>
      <c r="D158" s="144"/>
      <c r="E158" s="128"/>
      <c r="F158" s="145"/>
      <c r="G158" s="130"/>
      <c r="J158" s="5"/>
    </row>
    <row r="159" s="113" customFormat="true" ht="12.75" hidden="false" customHeight="false" outlineLevel="0" collapsed="false">
      <c r="B159" s="109"/>
      <c r="C159" s="127"/>
      <c r="D159" s="144"/>
      <c r="E159" s="128"/>
      <c r="F159" s="145"/>
      <c r="G159" s="130"/>
      <c r="J159" s="5"/>
    </row>
    <row r="160" s="113" customFormat="true" ht="12.75" hidden="false" customHeight="false" outlineLevel="0" collapsed="false">
      <c r="B160" s="109"/>
      <c r="C160" s="127"/>
      <c r="D160" s="144"/>
      <c r="E160" s="128"/>
      <c r="F160" s="145"/>
      <c r="G160" s="130"/>
      <c r="J160" s="5"/>
    </row>
    <row r="161" s="113" customFormat="true" ht="12.75" hidden="false" customHeight="false" outlineLevel="0" collapsed="false">
      <c r="B161" s="109"/>
      <c r="C161" s="127"/>
      <c r="D161" s="144"/>
      <c r="E161" s="128"/>
      <c r="F161" s="145"/>
      <c r="G161" s="130"/>
      <c r="J161" s="5"/>
    </row>
    <row r="162" s="113" customFormat="true" ht="12.75" hidden="false" customHeight="false" outlineLevel="0" collapsed="false">
      <c r="B162" s="109"/>
      <c r="C162" s="127"/>
      <c r="D162" s="144"/>
      <c r="E162" s="128"/>
      <c r="F162" s="145"/>
      <c r="G162" s="130"/>
      <c r="J162" s="5"/>
    </row>
    <row r="163" s="113" customFormat="true" ht="12.75" hidden="false" customHeight="false" outlineLevel="0" collapsed="false">
      <c r="B163" s="109"/>
      <c r="C163" s="127"/>
      <c r="D163" s="144"/>
      <c r="E163" s="128"/>
      <c r="F163" s="145"/>
      <c r="G163" s="130"/>
      <c r="J163" s="5"/>
    </row>
    <row r="164" s="113" customFormat="true" ht="12.75" hidden="false" customHeight="false" outlineLevel="0" collapsed="false">
      <c r="B164" s="109"/>
      <c r="C164" s="127"/>
      <c r="D164" s="144"/>
      <c r="E164" s="128"/>
      <c r="F164" s="145"/>
      <c r="G164" s="130"/>
      <c r="J164" s="5"/>
    </row>
    <row r="165" s="113" customFormat="true" ht="12.75" hidden="false" customHeight="false" outlineLevel="0" collapsed="false">
      <c r="B165" s="109"/>
      <c r="C165" s="127"/>
      <c r="D165" s="144"/>
      <c r="E165" s="128"/>
      <c r="F165" s="145"/>
      <c r="G165" s="130"/>
      <c r="J165" s="5"/>
    </row>
    <row r="166" s="113" customFormat="true" ht="12.75" hidden="false" customHeight="false" outlineLevel="0" collapsed="false">
      <c r="B166" s="109"/>
      <c r="C166" s="127"/>
      <c r="D166" s="144"/>
      <c r="E166" s="128"/>
      <c r="F166" s="145"/>
      <c r="G166" s="130"/>
      <c r="J166" s="5"/>
    </row>
    <row r="167" s="113" customFormat="true" ht="12.75" hidden="false" customHeight="false" outlineLevel="0" collapsed="false">
      <c r="B167" s="109"/>
      <c r="C167" s="127"/>
      <c r="D167" s="144"/>
      <c r="E167" s="128"/>
      <c r="F167" s="145"/>
      <c r="G167" s="130"/>
      <c r="J167" s="5"/>
    </row>
    <row r="168" s="113" customFormat="true" ht="12.75" hidden="false" customHeight="false" outlineLevel="0" collapsed="false">
      <c r="B168" s="109"/>
      <c r="C168" s="127"/>
      <c r="D168" s="144"/>
      <c r="E168" s="128"/>
      <c r="F168" s="145"/>
      <c r="G168" s="130"/>
      <c r="J168" s="5"/>
    </row>
    <row r="169" s="113" customFormat="true" ht="12.75" hidden="false" customHeight="false" outlineLevel="0" collapsed="false">
      <c r="B169" s="109"/>
      <c r="C169" s="127"/>
      <c r="D169" s="144"/>
      <c r="E169" s="128"/>
      <c r="F169" s="145"/>
      <c r="G169" s="130"/>
      <c r="J169" s="5"/>
    </row>
    <row r="170" s="113" customFormat="true" ht="12.75" hidden="false" customHeight="false" outlineLevel="0" collapsed="false">
      <c r="B170" s="109"/>
      <c r="C170" s="127"/>
      <c r="D170" s="144"/>
      <c r="E170" s="128"/>
      <c r="F170" s="145"/>
      <c r="G170" s="130"/>
      <c r="J170" s="5"/>
    </row>
    <row r="171" s="113" customFormat="true" ht="12.75" hidden="false" customHeight="false" outlineLevel="0" collapsed="false">
      <c r="B171" s="109"/>
      <c r="C171" s="127"/>
      <c r="D171" s="144"/>
      <c r="E171" s="128"/>
      <c r="F171" s="145"/>
      <c r="G171" s="130"/>
      <c r="J171" s="5"/>
    </row>
    <row r="172" s="113" customFormat="true" ht="12.75" hidden="false" customHeight="false" outlineLevel="0" collapsed="false">
      <c r="B172" s="109"/>
      <c r="C172" s="127"/>
      <c r="D172" s="144"/>
      <c r="E172" s="128"/>
      <c r="F172" s="145"/>
      <c r="G172" s="130"/>
      <c r="J172" s="5"/>
    </row>
    <row r="173" s="113" customFormat="true" ht="12.75" hidden="false" customHeight="false" outlineLevel="0" collapsed="false">
      <c r="B173" s="109"/>
      <c r="C173" s="127"/>
      <c r="D173" s="144"/>
      <c r="E173" s="128"/>
      <c r="F173" s="145"/>
      <c r="G173" s="130"/>
      <c r="J173" s="5"/>
    </row>
    <row r="174" s="113" customFormat="true" ht="12.75" hidden="false" customHeight="false" outlineLevel="0" collapsed="false">
      <c r="B174" s="109"/>
      <c r="C174" s="127"/>
      <c r="D174" s="144"/>
      <c r="E174" s="128"/>
      <c r="F174" s="145"/>
      <c r="G174" s="130"/>
      <c r="J174" s="5"/>
    </row>
    <row r="175" s="113" customFormat="true" ht="12.75" hidden="false" customHeight="false" outlineLevel="0" collapsed="false">
      <c r="B175" s="109"/>
      <c r="C175" s="127"/>
      <c r="D175" s="144"/>
      <c r="E175" s="128"/>
      <c r="F175" s="145"/>
      <c r="G175" s="130"/>
      <c r="J175" s="5"/>
    </row>
    <row r="176" s="113" customFormat="true" ht="12.75" hidden="false" customHeight="false" outlineLevel="0" collapsed="false">
      <c r="B176" s="109"/>
      <c r="C176" s="127"/>
      <c r="D176" s="144"/>
      <c r="E176" s="128"/>
      <c r="F176" s="145"/>
      <c r="G176" s="130"/>
      <c r="J176" s="5"/>
    </row>
    <row r="177" s="113" customFormat="true" ht="12.75" hidden="false" customHeight="false" outlineLevel="0" collapsed="false">
      <c r="B177" s="109"/>
      <c r="C177" s="127"/>
      <c r="D177" s="144"/>
      <c r="E177" s="128"/>
      <c r="F177" s="145"/>
      <c r="G177" s="130"/>
      <c r="J177" s="5"/>
    </row>
    <row r="178" s="113" customFormat="true" ht="12.75" hidden="false" customHeight="false" outlineLevel="0" collapsed="false">
      <c r="B178" s="109"/>
      <c r="C178" s="127"/>
      <c r="D178" s="144"/>
      <c r="E178" s="128"/>
      <c r="F178" s="145"/>
      <c r="G178" s="130"/>
      <c r="J178" s="5"/>
    </row>
    <row r="179" s="113" customFormat="true" ht="12.75" hidden="false" customHeight="false" outlineLevel="0" collapsed="false">
      <c r="B179" s="109"/>
      <c r="C179" s="127"/>
      <c r="D179" s="144"/>
      <c r="E179" s="128"/>
      <c r="F179" s="145"/>
      <c r="G179" s="130"/>
      <c r="J179" s="5"/>
    </row>
    <row r="180" s="113" customFormat="true" ht="12.75" hidden="false" customHeight="false" outlineLevel="0" collapsed="false">
      <c r="B180" s="109"/>
      <c r="C180" s="127"/>
      <c r="D180" s="144"/>
      <c r="E180" s="128"/>
      <c r="F180" s="145"/>
      <c r="G180" s="130"/>
      <c r="J180" s="5"/>
    </row>
    <row r="181" s="113" customFormat="true" ht="12.75" hidden="false" customHeight="false" outlineLevel="0" collapsed="false">
      <c r="B181" s="109"/>
      <c r="C181" s="127"/>
      <c r="D181" s="144"/>
      <c r="E181" s="128"/>
      <c r="F181" s="145"/>
      <c r="G181" s="130"/>
      <c r="J181" s="5"/>
    </row>
    <row r="182" s="113" customFormat="true" ht="12.75" hidden="false" customHeight="false" outlineLevel="0" collapsed="false">
      <c r="B182" s="109"/>
      <c r="C182" s="127"/>
      <c r="D182" s="144"/>
      <c r="E182" s="128"/>
      <c r="F182" s="145"/>
      <c r="G182" s="130"/>
      <c r="J182" s="5"/>
    </row>
    <row r="183" s="113" customFormat="true" ht="12.75" hidden="false" customHeight="false" outlineLevel="0" collapsed="false">
      <c r="B183" s="109"/>
      <c r="C183" s="127"/>
      <c r="D183" s="144"/>
      <c r="E183" s="128"/>
      <c r="F183" s="145"/>
      <c r="G183" s="130"/>
      <c r="J183" s="5"/>
    </row>
    <row r="184" s="113" customFormat="true" ht="12.75" hidden="false" customHeight="false" outlineLevel="0" collapsed="false">
      <c r="B184" s="109"/>
      <c r="C184" s="127"/>
      <c r="D184" s="144"/>
      <c r="E184" s="128"/>
      <c r="F184" s="145"/>
      <c r="G184" s="130"/>
      <c r="J184" s="5"/>
    </row>
    <row r="185" s="113" customFormat="true" ht="12.75" hidden="false" customHeight="false" outlineLevel="0" collapsed="false">
      <c r="B185" s="109"/>
      <c r="C185" s="127"/>
      <c r="D185" s="144"/>
      <c r="E185" s="128"/>
      <c r="F185" s="145"/>
      <c r="G185" s="130"/>
      <c r="J185" s="5"/>
    </row>
    <row r="186" s="113" customFormat="true" ht="12.75" hidden="false" customHeight="false" outlineLevel="0" collapsed="false">
      <c r="B186" s="109"/>
      <c r="C186" s="127"/>
      <c r="D186" s="144"/>
      <c r="E186" s="128"/>
      <c r="F186" s="145"/>
      <c r="G186" s="130"/>
      <c r="J186" s="5"/>
    </row>
    <row r="187" s="113" customFormat="true" ht="12.75" hidden="false" customHeight="false" outlineLevel="0" collapsed="false">
      <c r="B187" s="109"/>
      <c r="C187" s="127"/>
      <c r="D187" s="144"/>
      <c r="E187" s="128"/>
      <c r="F187" s="145"/>
      <c r="G187" s="130"/>
      <c r="J187" s="5"/>
    </row>
    <row r="188" s="113" customFormat="true" ht="12.75" hidden="false" customHeight="false" outlineLevel="0" collapsed="false">
      <c r="B188" s="109"/>
      <c r="C188" s="127"/>
      <c r="D188" s="144"/>
      <c r="E188" s="128"/>
      <c r="F188" s="145"/>
      <c r="G188" s="130"/>
      <c r="J188" s="5"/>
    </row>
    <row r="189" s="113" customFormat="true" ht="12.75" hidden="false" customHeight="false" outlineLevel="0" collapsed="false">
      <c r="B189" s="109"/>
      <c r="C189" s="127"/>
      <c r="D189" s="144"/>
      <c r="E189" s="128"/>
      <c r="F189" s="145"/>
      <c r="G189" s="130"/>
      <c r="J189" s="5"/>
    </row>
    <row r="190" s="113" customFormat="true" ht="12.75" hidden="false" customHeight="false" outlineLevel="0" collapsed="false">
      <c r="B190" s="109"/>
      <c r="C190" s="127"/>
      <c r="D190" s="144"/>
      <c r="E190" s="128"/>
      <c r="F190" s="145"/>
      <c r="G190" s="130"/>
      <c r="J190" s="5"/>
    </row>
    <row r="191" s="113" customFormat="true" ht="12.75" hidden="false" customHeight="false" outlineLevel="0" collapsed="false">
      <c r="B191" s="109"/>
      <c r="C191" s="127"/>
      <c r="D191" s="144"/>
      <c r="E191" s="128"/>
      <c r="F191" s="145"/>
      <c r="G191" s="130"/>
      <c r="J191" s="5"/>
    </row>
    <row r="192" s="113" customFormat="true" ht="12.75" hidden="false" customHeight="false" outlineLevel="0" collapsed="false">
      <c r="B192" s="109"/>
      <c r="C192" s="127"/>
      <c r="D192" s="144"/>
      <c r="E192" s="128"/>
      <c r="F192" s="145"/>
      <c r="G192" s="130"/>
      <c r="J192" s="5"/>
    </row>
    <row r="193" s="113" customFormat="true" ht="12.75" hidden="false" customHeight="false" outlineLevel="0" collapsed="false">
      <c r="B193" s="109"/>
      <c r="C193" s="127"/>
      <c r="D193" s="144"/>
      <c r="E193" s="128"/>
      <c r="F193" s="145"/>
      <c r="G193" s="130"/>
      <c r="J193" s="5"/>
    </row>
    <row r="194" s="113" customFormat="true" ht="12.75" hidden="false" customHeight="false" outlineLevel="0" collapsed="false">
      <c r="B194" s="109"/>
      <c r="C194" s="127"/>
      <c r="D194" s="144"/>
      <c r="E194" s="128"/>
      <c r="F194" s="145"/>
      <c r="G194" s="130"/>
      <c r="J194" s="5"/>
    </row>
    <row r="195" s="113" customFormat="true" ht="12.75" hidden="false" customHeight="false" outlineLevel="0" collapsed="false">
      <c r="B195" s="109"/>
      <c r="C195" s="127"/>
      <c r="D195" s="144"/>
      <c r="E195" s="128"/>
      <c r="F195" s="145"/>
      <c r="G195" s="130"/>
      <c r="J195" s="5"/>
    </row>
    <row r="196" s="113" customFormat="true" ht="12.75" hidden="false" customHeight="false" outlineLevel="0" collapsed="false">
      <c r="B196" s="109"/>
      <c r="C196" s="127"/>
      <c r="D196" s="144"/>
      <c r="E196" s="128"/>
      <c r="F196" s="145"/>
      <c r="G196" s="130"/>
      <c r="J196" s="5"/>
    </row>
    <row r="197" s="113" customFormat="true" ht="12.75" hidden="false" customHeight="false" outlineLevel="0" collapsed="false">
      <c r="B197" s="109"/>
      <c r="C197" s="127"/>
      <c r="D197" s="144"/>
      <c r="E197" s="128"/>
      <c r="F197" s="145"/>
      <c r="G197" s="130"/>
      <c r="J197" s="5"/>
    </row>
    <row r="198" s="113" customFormat="true" ht="12.75" hidden="false" customHeight="false" outlineLevel="0" collapsed="false">
      <c r="B198" s="109"/>
      <c r="C198" s="127"/>
      <c r="D198" s="144"/>
      <c r="E198" s="128"/>
      <c r="F198" s="145"/>
      <c r="G198" s="130"/>
      <c r="J198" s="5"/>
    </row>
    <row r="199" s="113" customFormat="true" ht="12.75" hidden="false" customHeight="false" outlineLevel="0" collapsed="false">
      <c r="B199" s="109"/>
      <c r="C199" s="127"/>
      <c r="D199" s="144"/>
      <c r="E199" s="128"/>
      <c r="F199" s="145"/>
      <c r="G199" s="130"/>
      <c r="J199" s="5"/>
    </row>
    <row r="200" s="113" customFormat="true" ht="12.75" hidden="false" customHeight="false" outlineLevel="0" collapsed="false">
      <c r="B200" s="109"/>
      <c r="C200" s="127"/>
      <c r="D200" s="144"/>
      <c r="E200" s="128"/>
      <c r="F200" s="145"/>
      <c r="G200" s="130"/>
      <c r="J200" s="5"/>
    </row>
    <row r="201" s="113" customFormat="true" ht="12.75" hidden="false" customHeight="false" outlineLevel="0" collapsed="false">
      <c r="B201" s="109"/>
      <c r="C201" s="127"/>
      <c r="D201" s="144"/>
      <c r="E201" s="128"/>
      <c r="F201" s="145"/>
      <c r="G201" s="130"/>
      <c r="J201" s="5"/>
    </row>
    <row r="202" s="113" customFormat="true" ht="12.75" hidden="false" customHeight="false" outlineLevel="0" collapsed="false">
      <c r="B202" s="109"/>
      <c r="C202" s="127"/>
      <c r="D202" s="144"/>
      <c r="E202" s="128"/>
      <c r="F202" s="145"/>
      <c r="G202" s="130"/>
      <c r="J202" s="5"/>
    </row>
    <row r="203" s="113" customFormat="true" ht="12.75" hidden="false" customHeight="false" outlineLevel="0" collapsed="false">
      <c r="B203" s="109"/>
      <c r="C203" s="127"/>
      <c r="D203" s="144"/>
      <c r="E203" s="128"/>
      <c r="F203" s="145"/>
      <c r="G203" s="130"/>
      <c r="J203" s="5"/>
    </row>
    <row r="204" s="9" customFormat="true" ht="30" hidden="false" customHeight="true" outlineLevel="0" collapsed="false">
      <c r="B204" s="131" t="s">
        <v>98</v>
      </c>
      <c r="C204" s="131"/>
      <c r="D204" s="131"/>
      <c r="E204" s="131"/>
      <c r="F204" s="131"/>
      <c r="G204" s="132" t="n">
        <f aca="false">SUM(G141:G203)</f>
        <v>0</v>
      </c>
      <c r="J204" s="5"/>
    </row>
    <row r="205" customFormat="false" ht="12.75" hidden="false" customHeight="false" outlineLevel="0" collapsed="false">
      <c r="B205" s="93"/>
      <c r="C205" s="94"/>
      <c r="D205" s="95"/>
      <c r="E205" s="100"/>
      <c r="F205" s="96" t="s">
        <v>119</v>
      </c>
      <c r="G205" s="96"/>
      <c r="H205" s="102"/>
    </row>
    <row r="206" customFormat="false" ht="12.75" hidden="false" customHeight="false" outlineLevel="0" collapsed="false">
      <c r="B206" s="93"/>
      <c r="C206" s="104"/>
      <c r="D206" s="35"/>
      <c r="E206" s="35"/>
      <c r="F206" s="106"/>
      <c r="G206" s="106"/>
      <c r="H206" s="64"/>
    </row>
    <row r="207" s="9" customFormat="true" ht="12.75" hidden="false" customHeight="false" outlineLevel="0" collapsed="false">
      <c r="B207" s="148"/>
      <c r="C207" s="160" t="s">
        <v>120</v>
      </c>
      <c r="D207" s="109"/>
      <c r="E207" s="109"/>
      <c r="F207" s="125"/>
      <c r="G207" s="141"/>
      <c r="J207" s="5"/>
    </row>
    <row r="208" s="9" customFormat="true" ht="12.75" hidden="false" customHeight="false" outlineLevel="0" collapsed="false">
      <c r="B208" s="148"/>
      <c r="C208" s="160"/>
      <c r="D208" s="109"/>
      <c r="E208" s="109"/>
      <c r="F208" s="125"/>
      <c r="G208" s="141"/>
      <c r="J208" s="5"/>
    </row>
    <row r="209" s="9" customFormat="true" ht="12.75" hidden="false" customHeight="false" outlineLevel="0" collapsed="false">
      <c r="B209" s="161"/>
      <c r="C209" s="160" t="s">
        <v>121</v>
      </c>
      <c r="D209" s="109"/>
      <c r="E209" s="109"/>
      <c r="F209" s="125"/>
      <c r="G209" s="141"/>
      <c r="J209" s="5"/>
    </row>
    <row r="210" s="9" customFormat="true" ht="12.75" hidden="false" customHeight="false" outlineLevel="0" collapsed="false">
      <c r="B210" s="109"/>
      <c r="C210" s="110"/>
      <c r="D210" s="109"/>
      <c r="E210" s="109"/>
      <c r="F210" s="125"/>
      <c r="G210" s="141"/>
      <c r="J210" s="5"/>
    </row>
    <row r="211" s="9" customFormat="true" ht="12.75" hidden="false" customHeight="false" outlineLevel="0" collapsed="false">
      <c r="B211" s="109"/>
      <c r="C211" s="162" t="s">
        <v>122</v>
      </c>
      <c r="D211" s="109"/>
      <c r="E211" s="109"/>
      <c r="F211" s="125"/>
      <c r="G211" s="141" t="n">
        <f aca="false">G68</f>
        <v>0</v>
      </c>
      <c r="J211" s="5"/>
    </row>
    <row r="212" s="9" customFormat="true" ht="12.75" hidden="false" customHeight="false" outlineLevel="0" collapsed="false">
      <c r="B212" s="109"/>
      <c r="C212" s="162"/>
      <c r="D212" s="109"/>
      <c r="E212" s="109"/>
      <c r="F212" s="125"/>
      <c r="G212" s="148"/>
      <c r="J212" s="5"/>
    </row>
    <row r="213" s="9" customFormat="true" ht="12.75" hidden="false" customHeight="false" outlineLevel="0" collapsed="false">
      <c r="B213" s="109"/>
      <c r="C213" s="162" t="s">
        <v>123</v>
      </c>
      <c r="D213" s="109"/>
      <c r="E213" s="109"/>
      <c r="F213" s="125"/>
      <c r="G213" s="141" t="n">
        <f aca="false">G135</f>
        <v>0</v>
      </c>
      <c r="J213" s="5"/>
    </row>
    <row r="214" s="9" customFormat="true" ht="12.75" hidden="false" customHeight="false" outlineLevel="0" collapsed="false">
      <c r="B214" s="109"/>
      <c r="C214" s="110"/>
      <c r="D214" s="109"/>
      <c r="E214" s="109"/>
      <c r="F214" s="125"/>
      <c r="G214" s="148"/>
      <c r="J214" s="5"/>
    </row>
    <row r="215" customFormat="false" ht="12.75" hidden="false" customHeight="false" outlineLevel="0" collapsed="false">
      <c r="B215" s="93"/>
      <c r="C215" s="162" t="s">
        <v>124</v>
      </c>
      <c r="D215" s="35"/>
      <c r="E215" s="35"/>
      <c r="F215" s="106"/>
      <c r="G215" s="106" t="n">
        <f aca="false">G204</f>
        <v>0</v>
      </c>
      <c r="H215" s="64"/>
    </row>
    <row r="216" customFormat="false" ht="12.75" hidden="false" customHeight="false" outlineLevel="0" collapsed="false">
      <c r="B216" s="93"/>
      <c r="C216" s="104"/>
      <c r="D216" s="35"/>
      <c r="E216" s="35"/>
      <c r="F216" s="106"/>
      <c r="G216" s="106"/>
      <c r="H216" s="64"/>
    </row>
    <row r="217" customFormat="false" ht="12.75" hidden="false" customHeight="false" outlineLevel="0" collapsed="false">
      <c r="B217" s="93"/>
      <c r="C217" s="104"/>
      <c r="D217" s="35"/>
      <c r="E217" s="35"/>
      <c r="F217" s="106"/>
      <c r="G217" s="106"/>
      <c r="H217" s="64"/>
    </row>
    <row r="218" customFormat="false" ht="12.75" hidden="false" customHeight="false" outlineLevel="0" collapsed="false">
      <c r="B218" s="93"/>
      <c r="C218" s="104"/>
      <c r="D218" s="35"/>
      <c r="E218" s="35"/>
      <c r="F218" s="106"/>
      <c r="G218" s="106"/>
      <c r="H218" s="64"/>
    </row>
    <row r="219" customFormat="false" ht="12.75" hidden="false" customHeight="false" outlineLevel="0" collapsed="false">
      <c r="B219" s="93"/>
      <c r="C219" s="104"/>
      <c r="D219" s="35"/>
      <c r="E219" s="35"/>
      <c r="F219" s="106"/>
      <c r="G219" s="106"/>
      <c r="H219" s="64"/>
    </row>
    <row r="220" customFormat="false" ht="12.75" hidden="false" customHeight="false" outlineLevel="0" collapsed="false">
      <c r="B220" s="93"/>
      <c r="C220" s="104"/>
      <c r="D220" s="35"/>
      <c r="E220" s="35"/>
      <c r="F220" s="106"/>
      <c r="G220" s="106"/>
      <c r="H220" s="64"/>
    </row>
    <row r="221" customFormat="false" ht="12.75" hidden="false" customHeight="false" outlineLevel="0" collapsed="false">
      <c r="B221" s="93"/>
      <c r="C221" s="104"/>
      <c r="D221" s="35"/>
      <c r="E221" s="35"/>
      <c r="F221" s="106"/>
      <c r="G221" s="106"/>
      <c r="H221" s="64"/>
    </row>
    <row r="222" customFormat="false" ht="12.75" hidden="false" customHeight="false" outlineLevel="0" collapsed="false">
      <c r="B222" s="93"/>
      <c r="C222" s="104"/>
      <c r="D222" s="35"/>
      <c r="E222" s="35"/>
      <c r="F222" s="106"/>
      <c r="G222" s="106"/>
      <c r="H222" s="64"/>
    </row>
    <row r="223" customFormat="false" ht="12.75" hidden="false" customHeight="false" outlineLevel="0" collapsed="false">
      <c r="B223" s="93"/>
      <c r="C223" s="104"/>
      <c r="D223" s="35"/>
      <c r="E223" s="35"/>
      <c r="F223" s="106"/>
      <c r="G223" s="106"/>
      <c r="H223" s="64"/>
    </row>
    <row r="224" customFormat="false" ht="12.75" hidden="false" customHeight="false" outlineLevel="0" collapsed="false">
      <c r="B224" s="93"/>
      <c r="C224" s="104"/>
      <c r="D224" s="35"/>
      <c r="E224" s="35"/>
      <c r="F224" s="106"/>
      <c r="G224" s="106"/>
      <c r="H224" s="64"/>
    </row>
    <row r="225" customFormat="false" ht="12.75" hidden="false" customHeight="false" outlineLevel="0" collapsed="false">
      <c r="B225" s="93"/>
      <c r="C225" s="104"/>
      <c r="D225" s="35"/>
      <c r="E225" s="35"/>
      <c r="F225" s="106"/>
      <c r="G225" s="106"/>
      <c r="H225" s="64"/>
    </row>
    <row r="226" customFormat="false" ht="12.75" hidden="false" customHeight="false" outlineLevel="0" collapsed="false">
      <c r="B226" s="93"/>
      <c r="C226" s="104"/>
      <c r="D226" s="35"/>
      <c r="E226" s="35"/>
      <c r="F226" s="106"/>
      <c r="G226" s="106"/>
      <c r="H226" s="64"/>
    </row>
    <row r="227" customFormat="false" ht="12.75" hidden="false" customHeight="false" outlineLevel="0" collapsed="false">
      <c r="B227" s="93"/>
      <c r="C227" s="104"/>
      <c r="D227" s="35"/>
      <c r="E227" s="35"/>
      <c r="F227" s="106"/>
      <c r="G227" s="106"/>
      <c r="H227" s="64"/>
    </row>
    <row r="228" customFormat="false" ht="12.75" hidden="false" customHeight="false" outlineLevel="0" collapsed="false">
      <c r="B228" s="93"/>
      <c r="C228" s="104"/>
      <c r="D228" s="35"/>
      <c r="E228" s="35"/>
      <c r="F228" s="106"/>
      <c r="G228" s="106"/>
      <c r="H228" s="64"/>
    </row>
    <row r="229" customFormat="false" ht="12.75" hidden="false" customHeight="false" outlineLevel="0" collapsed="false">
      <c r="B229" s="93"/>
      <c r="C229" s="104"/>
      <c r="D229" s="35"/>
      <c r="E229" s="35"/>
      <c r="F229" s="106"/>
      <c r="G229" s="106"/>
      <c r="H229" s="64"/>
    </row>
    <row r="230" customFormat="false" ht="12.75" hidden="false" customHeight="false" outlineLevel="0" collapsed="false">
      <c r="B230" s="93"/>
      <c r="C230" s="104"/>
      <c r="D230" s="35"/>
      <c r="E230" s="35"/>
      <c r="F230" s="106"/>
      <c r="G230" s="106"/>
      <c r="H230" s="64"/>
    </row>
    <row r="231" customFormat="false" ht="12.75" hidden="false" customHeight="false" outlineLevel="0" collapsed="false">
      <c r="B231" s="93"/>
      <c r="C231" s="104"/>
      <c r="D231" s="35"/>
      <c r="E231" s="35"/>
      <c r="F231" s="106"/>
      <c r="G231" s="106"/>
      <c r="H231" s="64"/>
    </row>
    <row r="232" customFormat="false" ht="12.75" hidden="false" customHeight="false" outlineLevel="0" collapsed="false">
      <c r="B232" s="93"/>
      <c r="C232" s="104"/>
      <c r="D232" s="35"/>
      <c r="E232" s="35"/>
      <c r="F232" s="106"/>
      <c r="G232" s="106"/>
      <c r="H232" s="64"/>
    </row>
    <row r="233" customFormat="false" ht="12.75" hidden="false" customHeight="false" outlineLevel="0" collapsed="false">
      <c r="B233" s="93"/>
      <c r="C233" s="104"/>
      <c r="D233" s="35"/>
      <c r="E233" s="35"/>
      <c r="F233" s="106"/>
      <c r="G233" s="106"/>
      <c r="H233" s="64"/>
    </row>
    <row r="234" customFormat="false" ht="12.75" hidden="false" customHeight="false" outlineLevel="0" collapsed="false">
      <c r="B234" s="93"/>
      <c r="C234" s="104"/>
      <c r="D234" s="35"/>
      <c r="E234" s="35"/>
      <c r="F234" s="106"/>
      <c r="G234" s="106"/>
      <c r="H234" s="64"/>
    </row>
    <row r="235" customFormat="false" ht="12.75" hidden="false" customHeight="false" outlineLevel="0" collapsed="false">
      <c r="B235" s="93"/>
      <c r="C235" s="104"/>
      <c r="D235" s="35"/>
      <c r="E235" s="35"/>
      <c r="F235" s="106"/>
      <c r="G235" s="106"/>
      <c r="H235" s="64"/>
    </row>
    <row r="236" customFormat="false" ht="12.75" hidden="false" customHeight="false" outlineLevel="0" collapsed="false">
      <c r="B236" s="93"/>
      <c r="C236" s="104"/>
      <c r="D236" s="35"/>
      <c r="E236" s="35"/>
      <c r="F236" s="106"/>
      <c r="G236" s="106"/>
      <c r="H236" s="64"/>
    </row>
    <row r="237" customFormat="false" ht="12.75" hidden="false" customHeight="false" outlineLevel="0" collapsed="false">
      <c r="B237" s="93"/>
      <c r="C237" s="104"/>
      <c r="D237" s="35"/>
      <c r="E237" s="35"/>
      <c r="F237" s="106"/>
      <c r="G237" s="106"/>
      <c r="H237" s="64"/>
    </row>
    <row r="238" customFormat="false" ht="12.75" hidden="false" customHeight="false" outlineLevel="0" collapsed="false">
      <c r="B238" s="93"/>
      <c r="C238" s="104"/>
      <c r="D238" s="35"/>
      <c r="E238" s="35"/>
      <c r="F238" s="106"/>
      <c r="G238" s="106"/>
      <c r="H238" s="64"/>
    </row>
    <row r="239" customFormat="false" ht="12.75" hidden="false" customHeight="false" outlineLevel="0" collapsed="false">
      <c r="B239" s="93"/>
      <c r="C239" s="104"/>
      <c r="D239" s="35"/>
      <c r="E239" s="35"/>
      <c r="F239" s="106"/>
      <c r="G239" s="106"/>
      <c r="H239" s="64"/>
    </row>
    <row r="240" customFormat="false" ht="12.75" hidden="false" customHeight="false" outlineLevel="0" collapsed="false">
      <c r="B240" s="93"/>
      <c r="C240" s="104"/>
      <c r="D240" s="35"/>
      <c r="E240" s="35"/>
      <c r="F240" s="106"/>
      <c r="G240" s="106"/>
      <c r="H240" s="64"/>
    </row>
    <row r="241" customFormat="false" ht="12.75" hidden="false" customHeight="false" outlineLevel="0" collapsed="false">
      <c r="B241" s="93"/>
      <c r="C241" s="104"/>
      <c r="D241" s="35"/>
      <c r="E241" s="35"/>
      <c r="F241" s="106"/>
      <c r="G241" s="106"/>
      <c r="H241" s="64"/>
    </row>
    <row r="242" customFormat="false" ht="12.75" hidden="false" customHeight="false" outlineLevel="0" collapsed="false">
      <c r="B242" s="93"/>
      <c r="C242" s="104"/>
      <c r="D242" s="35"/>
      <c r="E242" s="35"/>
      <c r="F242" s="106"/>
      <c r="G242" s="106"/>
      <c r="H242" s="64"/>
    </row>
    <row r="243" customFormat="false" ht="12.75" hidden="false" customHeight="false" outlineLevel="0" collapsed="false">
      <c r="B243" s="93"/>
      <c r="C243" s="104"/>
      <c r="D243" s="35"/>
      <c r="E243" s="35"/>
      <c r="F243" s="106"/>
      <c r="G243" s="106"/>
      <c r="H243" s="64"/>
    </row>
    <row r="244" customFormat="false" ht="12.75" hidden="false" customHeight="false" outlineLevel="0" collapsed="false">
      <c r="B244" s="93"/>
      <c r="C244" s="104"/>
      <c r="D244" s="35"/>
      <c r="E244" s="35"/>
      <c r="F244" s="106"/>
      <c r="G244" s="106"/>
      <c r="H244" s="64"/>
    </row>
    <row r="245" customFormat="false" ht="12.75" hidden="false" customHeight="false" outlineLevel="0" collapsed="false">
      <c r="B245" s="93"/>
      <c r="C245" s="104"/>
      <c r="D245" s="35"/>
      <c r="E245" s="35"/>
      <c r="F245" s="106"/>
      <c r="G245" s="106"/>
      <c r="H245" s="64"/>
    </row>
    <row r="246" customFormat="false" ht="12.75" hidden="false" customHeight="false" outlineLevel="0" collapsed="false">
      <c r="B246" s="93"/>
      <c r="C246" s="104"/>
      <c r="D246" s="35"/>
      <c r="E246" s="35"/>
      <c r="F246" s="106"/>
      <c r="G246" s="106"/>
      <c r="H246" s="64"/>
    </row>
    <row r="247" customFormat="false" ht="12.75" hidden="false" customHeight="false" outlineLevel="0" collapsed="false">
      <c r="B247" s="93"/>
      <c r="C247" s="104"/>
      <c r="D247" s="35"/>
      <c r="E247" s="35"/>
      <c r="F247" s="106"/>
      <c r="G247" s="106"/>
      <c r="H247" s="64"/>
    </row>
    <row r="248" customFormat="false" ht="12.75" hidden="false" customHeight="false" outlineLevel="0" collapsed="false">
      <c r="B248" s="93"/>
      <c r="C248" s="104"/>
      <c r="D248" s="35"/>
      <c r="E248" s="35"/>
      <c r="F248" s="106"/>
      <c r="G248" s="106"/>
      <c r="H248" s="64"/>
    </row>
    <row r="249" customFormat="false" ht="12.75" hidden="false" customHeight="false" outlineLevel="0" collapsed="false">
      <c r="B249" s="93"/>
      <c r="C249" s="104"/>
      <c r="D249" s="35"/>
      <c r="E249" s="35"/>
      <c r="F249" s="106"/>
      <c r="G249" s="106"/>
      <c r="H249" s="64"/>
    </row>
    <row r="250" customFormat="false" ht="12.75" hidden="false" customHeight="false" outlineLevel="0" collapsed="false">
      <c r="B250" s="93"/>
      <c r="C250" s="104"/>
      <c r="D250" s="35"/>
      <c r="E250" s="35"/>
      <c r="F250" s="106"/>
      <c r="G250" s="106"/>
      <c r="H250" s="64"/>
    </row>
    <row r="251" customFormat="false" ht="12.75" hidden="false" customHeight="false" outlineLevel="0" collapsed="false">
      <c r="B251" s="93"/>
      <c r="C251" s="104"/>
      <c r="D251" s="35"/>
      <c r="E251" s="35"/>
      <c r="F251" s="106"/>
      <c r="G251" s="106"/>
      <c r="H251" s="64"/>
    </row>
    <row r="252" customFormat="false" ht="12.75" hidden="false" customHeight="false" outlineLevel="0" collapsed="false">
      <c r="B252" s="93"/>
      <c r="C252" s="104"/>
      <c r="D252" s="35"/>
      <c r="E252" s="35"/>
      <c r="F252" s="106"/>
      <c r="G252" s="106"/>
      <c r="H252" s="64"/>
    </row>
    <row r="253" customFormat="false" ht="12.75" hidden="false" customHeight="false" outlineLevel="0" collapsed="false">
      <c r="B253" s="93"/>
      <c r="C253" s="104"/>
      <c r="D253" s="35"/>
      <c r="E253" s="35"/>
      <c r="F253" s="106"/>
      <c r="G253" s="106"/>
      <c r="H253" s="64"/>
    </row>
    <row r="254" customFormat="false" ht="12.75" hidden="false" customHeight="false" outlineLevel="0" collapsed="false">
      <c r="B254" s="93"/>
      <c r="C254" s="104"/>
      <c r="D254" s="35"/>
      <c r="E254" s="35"/>
      <c r="F254" s="106"/>
      <c r="G254" s="106"/>
      <c r="H254" s="64"/>
    </row>
    <row r="255" customFormat="false" ht="12.75" hidden="false" customHeight="false" outlineLevel="0" collapsed="false">
      <c r="B255" s="93"/>
      <c r="C255" s="104"/>
      <c r="D255" s="35"/>
      <c r="E255" s="35"/>
      <c r="F255" s="106"/>
      <c r="G255" s="106"/>
      <c r="H255" s="64"/>
    </row>
    <row r="256" customFormat="false" ht="12.75" hidden="false" customHeight="false" outlineLevel="0" collapsed="false">
      <c r="B256" s="93"/>
      <c r="C256" s="104"/>
      <c r="D256" s="35"/>
      <c r="E256" s="35"/>
      <c r="F256" s="106"/>
      <c r="G256" s="106"/>
      <c r="H256" s="64"/>
    </row>
    <row r="257" customFormat="false" ht="12.75" hidden="false" customHeight="false" outlineLevel="0" collapsed="false">
      <c r="B257" s="93"/>
      <c r="C257" s="104"/>
      <c r="D257" s="35"/>
      <c r="E257" s="35"/>
      <c r="F257" s="106"/>
      <c r="G257" s="106"/>
      <c r="H257" s="64"/>
    </row>
    <row r="258" customFormat="false" ht="12.75" hidden="false" customHeight="false" outlineLevel="0" collapsed="false">
      <c r="B258" s="93"/>
      <c r="C258" s="104"/>
      <c r="D258" s="35"/>
      <c r="E258" s="35"/>
      <c r="F258" s="106"/>
      <c r="G258" s="106"/>
      <c r="H258" s="64"/>
    </row>
    <row r="259" customFormat="false" ht="12.75" hidden="false" customHeight="false" outlineLevel="0" collapsed="false">
      <c r="B259" s="93"/>
      <c r="C259" s="104"/>
      <c r="D259" s="35"/>
      <c r="E259" s="35"/>
      <c r="F259" s="106"/>
      <c r="G259" s="106"/>
      <c r="H259" s="64"/>
    </row>
    <row r="260" customFormat="false" ht="12.75" hidden="false" customHeight="false" outlineLevel="0" collapsed="false">
      <c r="B260" s="93"/>
      <c r="C260" s="104"/>
      <c r="D260" s="35"/>
      <c r="E260" s="35"/>
      <c r="F260" s="106"/>
      <c r="G260" s="106"/>
      <c r="H260" s="64"/>
    </row>
    <row r="261" customFormat="false" ht="12.75" hidden="false" customHeight="false" outlineLevel="0" collapsed="false">
      <c r="B261" s="93"/>
      <c r="C261" s="104"/>
      <c r="D261" s="35"/>
      <c r="E261" s="35"/>
      <c r="F261" s="106"/>
      <c r="G261" s="106"/>
      <c r="H261" s="64"/>
    </row>
    <row r="262" customFormat="false" ht="12.75" hidden="false" customHeight="false" outlineLevel="0" collapsed="false">
      <c r="B262" s="93"/>
      <c r="C262" s="104"/>
      <c r="D262" s="35"/>
      <c r="E262" s="35"/>
      <c r="F262" s="106"/>
      <c r="G262" s="106"/>
      <c r="H262" s="64"/>
    </row>
    <row r="263" customFormat="false" ht="12.75" hidden="false" customHeight="false" outlineLevel="0" collapsed="false">
      <c r="B263" s="93"/>
      <c r="C263" s="104"/>
      <c r="D263" s="35"/>
      <c r="E263" s="35"/>
      <c r="F263" s="106"/>
      <c r="G263" s="106"/>
      <c r="H263" s="64"/>
    </row>
    <row r="264" customFormat="false" ht="12.75" hidden="false" customHeight="false" outlineLevel="0" collapsed="false">
      <c r="B264" s="93"/>
      <c r="C264" s="104"/>
      <c r="D264" s="35"/>
      <c r="E264" s="35"/>
      <c r="F264" s="106"/>
      <c r="G264" s="106"/>
      <c r="H264" s="64"/>
    </row>
    <row r="265" customFormat="false" ht="12.75" hidden="false" customHeight="false" outlineLevel="0" collapsed="false">
      <c r="B265" s="93"/>
      <c r="C265" s="104"/>
      <c r="D265" s="35"/>
      <c r="E265" s="35"/>
      <c r="F265" s="106"/>
      <c r="G265" s="106"/>
      <c r="H265" s="64"/>
    </row>
    <row r="266" customFormat="false" ht="12.75" hidden="false" customHeight="false" outlineLevel="0" collapsed="false">
      <c r="B266" s="93"/>
      <c r="C266" s="104"/>
      <c r="D266" s="35"/>
      <c r="E266" s="35"/>
      <c r="F266" s="106"/>
      <c r="G266" s="106"/>
      <c r="H266" s="64"/>
    </row>
    <row r="267" customFormat="false" ht="12.75" hidden="false" customHeight="false" outlineLevel="0" collapsed="false">
      <c r="B267" s="93"/>
      <c r="C267" s="104"/>
      <c r="D267" s="35"/>
      <c r="E267" s="35"/>
      <c r="F267" s="106"/>
      <c r="G267" s="106"/>
      <c r="H267" s="64"/>
    </row>
    <row r="268" customFormat="false" ht="12.75" hidden="false" customHeight="false" outlineLevel="0" collapsed="false">
      <c r="B268" s="93"/>
      <c r="C268" s="104"/>
      <c r="D268" s="35"/>
      <c r="E268" s="35"/>
      <c r="F268" s="106"/>
      <c r="G268" s="106"/>
      <c r="H268" s="64"/>
    </row>
    <row r="269" customFormat="false" ht="12.75" hidden="false" customHeight="false" outlineLevel="0" collapsed="false">
      <c r="B269" s="93"/>
      <c r="C269" s="104"/>
      <c r="D269" s="35"/>
      <c r="E269" s="35"/>
      <c r="F269" s="106"/>
      <c r="G269" s="106"/>
      <c r="H269" s="64"/>
    </row>
    <row r="270" customFormat="false" ht="12.75" hidden="false" customHeight="false" outlineLevel="0" collapsed="false">
      <c r="B270" s="93"/>
      <c r="C270" s="104"/>
      <c r="D270" s="35"/>
      <c r="E270" s="35"/>
      <c r="F270" s="106"/>
      <c r="G270" s="106"/>
      <c r="H270" s="64"/>
    </row>
    <row r="271" customFormat="false" ht="12.75" hidden="false" customHeight="false" outlineLevel="0" collapsed="false">
      <c r="B271" s="93"/>
      <c r="C271" s="104"/>
      <c r="D271" s="35"/>
      <c r="E271" s="35"/>
      <c r="F271" s="106"/>
      <c r="G271" s="106"/>
      <c r="H271" s="64"/>
    </row>
    <row r="272" customFormat="false" ht="12.75" hidden="false" customHeight="false" outlineLevel="0" collapsed="false">
      <c r="B272" s="93"/>
      <c r="C272" s="104"/>
      <c r="D272" s="35"/>
      <c r="E272" s="35"/>
      <c r="F272" s="106"/>
      <c r="G272" s="106"/>
      <c r="H272" s="64"/>
    </row>
    <row r="273" customFormat="false" ht="12.75" hidden="false" customHeight="false" outlineLevel="0" collapsed="false">
      <c r="B273" s="93"/>
      <c r="C273" s="104"/>
      <c r="D273" s="35"/>
      <c r="E273" s="35"/>
      <c r="F273" s="106"/>
      <c r="G273" s="106"/>
      <c r="H273" s="64"/>
    </row>
    <row r="274" s="163" customFormat="true" ht="30" hidden="false" customHeight="true" outlineLevel="0" collapsed="false">
      <c r="B274" s="131" t="s">
        <v>125</v>
      </c>
      <c r="C274" s="131"/>
      <c r="D274" s="131"/>
      <c r="E274" s="131"/>
      <c r="F274" s="131"/>
      <c r="G274" s="43" t="n">
        <f aca="false">SUM(G211:G273)</f>
        <v>0</v>
      </c>
      <c r="H274" s="164"/>
      <c r="J274" s="5"/>
    </row>
    <row r="275" customFormat="false" ht="12.75" hidden="false" customHeight="false" outlineLevel="0" collapsed="false">
      <c r="B275" s="165"/>
      <c r="C275" s="166"/>
      <c r="D275" s="62"/>
      <c r="E275" s="62"/>
      <c r="H275" s="65"/>
    </row>
    <row r="276" customFormat="false" ht="12.75" hidden="false" customHeight="false" outlineLevel="0" collapsed="false">
      <c r="B276" s="165"/>
      <c r="C276" s="166"/>
      <c r="D276" s="62"/>
      <c r="E276" s="62"/>
      <c r="H276" s="65"/>
    </row>
    <row r="277" customFormat="false" ht="12.75" hidden="false" customHeight="false" outlineLevel="0" collapsed="false">
      <c r="B277" s="165"/>
      <c r="C277" s="166"/>
      <c r="D277" s="62"/>
      <c r="E277" s="62"/>
      <c r="H277" s="65"/>
    </row>
    <row r="278" customFormat="false" ht="12.75" hidden="false" customHeight="false" outlineLevel="0" collapsed="false">
      <c r="B278" s="165"/>
      <c r="C278" s="166"/>
      <c r="D278" s="62"/>
      <c r="E278" s="62"/>
      <c r="H278" s="65"/>
    </row>
    <row r="279" customFormat="false" ht="12.75" hidden="false" customHeight="false" outlineLevel="0" collapsed="false">
      <c r="B279" s="165"/>
      <c r="C279" s="166"/>
      <c r="D279" s="62"/>
      <c r="E279" s="62"/>
      <c r="H279" s="65"/>
    </row>
    <row r="280" customFormat="false" ht="12.75" hidden="false" customHeight="false" outlineLevel="0" collapsed="false">
      <c r="B280" s="165"/>
      <c r="C280" s="166"/>
      <c r="D280" s="62"/>
      <c r="E280" s="62"/>
      <c r="H280" s="65"/>
    </row>
    <row r="281" customFormat="false" ht="12.75" hidden="false" customHeight="false" outlineLevel="0" collapsed="false">
      <c r="B281" s="165"/>
      <c r="C281" s="166"/>
      <c r="D281" s="62"/>
      <c r="E281" s="62"/>
      <c r="H281" s="65"/>
    </row>
    <row r="282" customFormat="false" ht="12.75" hidden="false" customHeight="false" outlineLevel="0" collapsed="false">
      <c r="B282" s="165"/>
      <c r="C282" s="166"/>
      <c r="D282" s="62"/>
      <c r="E282" s="62"/>
      <c r="H282" s="65"/>
    </row>
    <row r="283" customFormat="false" ht="12.75" hidden="false" customHeight="false" outlineLevel="0" collapsed="false">
      <c r="B283" s="165"/>
      <c r="C283" s="166"/>
      <c r="D283" s="62"/>
      <c r="E283" s="62"/>
      <c r="H283" s="65"/>
    </row>
    <row r="284" customFormat="false" ht="12.75" hidden="false" customHeight="false" outlineLevel="0" collapsed="false">
      <c r="B284" s="165"/>
      <c r="C284" s="166"/>
      <c r="D284" s="62"/>
      <c r="E284" s="62"/>
      <c r="H284" s="65"/>
    </row>
    <row r="285" customFormat="false" ht="12.75" hidden="false" customHeight="false" outlineLevel="0" collapsed="false">
      <c r="B285" s="165"/>
      <c r="C285" s="166"/>
      <c r="D285" s="62"/>
      <c r="E285" s="62"/>
      <c r="H285" s="65"/>
    </row>
    <row r="286" customFormat="false" ht="12.75" hidden="false" customHeight="false" outlineLevel="0" collapsed="false">
      <c r="B286" s="165"/>
      <c r="C286" s="166"/>
      <c r="D286" s="62"/>
      <c r="E286" s="62"/>
      <c r="H286" s="65"/>
    </row>
    <row r="287" customFormat="false" ht="12.75" hidden="false" customHeight="false" outlineLevel="0" collapsed="false">
      <c r="B287" s="165"/>
      <c r="C287" s="166"/>
      <c r="D287" s="62"/>
      <c r="E287" s="62"/>
      <c r="H287" s="65"/>
    </row>
    <row r="288" customFormat="false" ht="12.75" hidden="false" customHeight="false" outlineLevel="0" collapsed="false">
      <c r="B288" s="165"/>
      <c r="C288" s="166"/>
      <c r="D288" s="62"/>
      <c r="E288" s="62"/>
      <c r="H288" s="65"/>
    </row>
    <row r="289" customFormat="false" ht="12.75" hidden="false" customHeight="false" outlineLevel="0" collapsed="false">
      <c r="B289" s="165"/>
      <c r="C289" s="166"/>
      <c r="D289" s="62"/>
      <c r="E289" s="62"/>
      <c r="H289" s="65"/>
    </row>
    <row r="290" customFormat="false" ht="12.75" hidden="false" customHeight="false" outlineLevel="0" collapsed="false">
      <c r="B290" s="165"/>
      <c r="C290" s="166"/>
      <c r="D290" s="62"/>
      <c r="E290" s="62"/>
      <c r="H290" s="65"/>
    </row>
    <row r="291" customFormat="false" ht="12.75" hidden="false" customHeight="false" outlineLevel="0" collapsed="false">
      <c r="B291" s="165"/>
      <c r="C291" s="166"/>
      <c r="D291" s="62"/>
      <c r="E291" s="62"/>
      <c r="H291" s="65"/>
    </row>
    <row r="292" customFormat="false" ht="12.75" hidden="false" customHeight="false" outlineLevel="0" collapsed="false">
      <c r="B292" s="165"/>
      <c r="C292" s="166"/>
      <c r="D292" s="62"/>
      <c r="E292" s="62"/>
      <c r="H292" s="65"/>
    </row>
    <row r="293" customFormat="false" ht="12.75" hidden="false" customHeight="false" outlineLevel="0" collapsed="false">
      <c r="B293" s="165"/>
      <c r="C293" s="166"/>
      <c r="D293" s="62"/>
      <c r="E293" s="62"/>
      <c r="H293" s="65"/>
    </row>
    <row r="294" customFormat="false" ht="12.75" hidden="false" customHeight="false" outlineLevel="0" collapsed="false">
      <c r="B294" s="165"/>
      <c r="C294" s="166"/>
      <c r="D294" s="62"/>
      <c r="E294" s="62"/>
      <c r="H294" s="65"/>
    </row>
    <row r="295" customFormat="false" ht="12.75" hidden="false" customHeight="false" outlineLevel="0" collapsed="false">
      <c r="B295" s="165"/>
      <c r="C295" s="166"/>
      <c r="D295" s="62"/>
      <c r="E295" s="62"/>
      <c r="H295" s="65"/>
    </row>
    <row r="296" customFormat="false" ht="12.75" hidden="false" customHeight="false" outlineLevel="0" collapsed="false">
      <c r="B296" s="165"/>
      <c r="C296" s="166"/>
      <c r="D296" s="62"/>
      <c r="E296" s="62"/>
      <c r="H296" s="65"/>
    </row>
    <row r="297" customFormat="false" ht="12.75" hidden="false" customHeight="false" outlineLevel="0" collapsed="false">
      <c r="B297" s="165"/>
      <c r="C297" s="166"/>
      <c r="D297" s="62"/>
      <c r="E297" s="62"/>
      <c r="H297" s="65"/>
    </row>
    <row r="298" customFormat="false" ht="12.75" hidden="false" customHeight="false" outlineLevel="0" collapsed="false">
      <c r="B298" s="165"/>
      <c r="C298" s="166"/>
      <c r="D298" s="62"/>
      <c r="E298" s="62"/>
      <c r="H298" s="65"/>
    </row>
    <row r="299" customFormat="false" ht="12.75" hidden="false" customHeight="false" outlineLevel="0" collapsed="false">
      <c r="B299" s="165"/>
      <c r="C299" s="166"/>
      <c r="D299" s="62"/>
      <c r="E299" s="62"/>
      <c r="H299" s="65"/>
    </row>
    <row r="300" customFormat="false" ht="12.75" hidden="false" customHeight="false" outlineLevel="0" collapsed="false">
      <c r="B300" s="62"/>
      <c r="C300" s="167"/>
      <c r="D300" s="62"/>
      <c r="E300" s="62"/>
      <c r="H300" s="65"/>
    </row>
    <row r="301" customFormat="false" ht="12.75" hidden="false" customHeight="false" outlineLevel="0" collapsed="false">
      <c r="B301" s="62"/>
      <c r="C301" s="167"/>
      <c r="D301" s="62"/>
      <c r="E301" s="62"/>
      <c r="H301" s="65"/>
    </row>
    <row r="302" customFormat="false" ht="12.75" hidden="false" customHeight="false" outlineLevel="0" collapsed="false">
      <c r="B302" s="62"/>
      <c r="C302" s="167"/>
      <c r="D302" s="62"/>
      <c r="E302" s="62"/>
      <c r="H302" s="65"/>
    </row>
    <row r="303" customFormat="false" ht="12.75" hidden="false" customHeight="false" outlineLevel="0" collapsed="false">
      <c r="B303" s="62"/>
      <c r="C303" s="167"/>
      <c r="D303" s="62"/>
      <c r="E303" s="62"/>
      <c r="H303" s="65"/>
    </row>
    <row r="304" customFormat="false" ht="12.75" hidden="false" customHeight="false" outlineLevel="0" collapsed="false">
      <c r="B304" s="62"/>
      <c r="C304" s="167"/>
      <c r="D304" s="62"/>
      <c r="E304" s="62"/>
      <c r="H304" s="65"/>
    </row>
    <row r="305" customFormat="false" ht="12.75" hidden="false" customHeight="false" outlineLevel="0" collapsed="false">
      <c r="B305" s="62"/>
      <c r="C305" s="167"/>
      <c r="D305" s="62"/>
      <c r="E305" s="62"/>
      <c r="H305" s="65"/>
    </row>
    <row r="306" customFormat="false" ht="12.75" hidden="false" customHeight="false" outlineLevel="0" collapsed="false">
      <c r="B306" s="62"/>
      <c r="C306" s="167"/>
      <c r="D306" s="62"/>
      <c r="E306" s="62"/>
      <c r="H306" s="65"/>
    </row>
    <row r="307" customFormat="false" ht="12.75" hidden="false" customHeight="false" outlineLevel="0" collapsed="false">
      <c r="B307" s="62"/>
      <c r="C307" s="167"/>
      <c r="D307" s="62"/>
      <c r="E307" s="62"/>
      <c r="H307" s="65"/>
    </row>
    <row r="308" customFormat="false" ht="12.75" hidden="false" customHeight="false" outlineLevel="0" collapsed="false">
      <c r="B308" s="62"/>
      <c r="C308" s="167"/>
      <c r="D308" s="62"/>
      <c r="E308" s="62"/>
      <c r="H308" s="65"/>
    </row>
    <row r="309" customFormat="false" ht="12.75" hidden="false" customHeight="false" outlineLevel="0" collapsed="false">
      <c r="B309" s="62"/>
      <c r="C309" s="167"/>
      <c r="D309" s="62"/>
      <c r="E309" s="62"/>
      <c r="H309" s="65"/>
    </row>
    <row r="310" customFormat="false" ht="12.75" hidden="false" customHeight="false" outlineLevel="0" collapsed="false">
      <c r="B310" s="62"/>
      <c r="C310" s="167"/>
      <c r="D310" s="62"/>
      <c r="E310" s="62"/>
      <c r="H310" s="65"/>
    </row>
    <row r="311" customFormat="false" ht="12.75" hidden="false" customHeight="false" outlineLevel="0" collapsed="false">
      <c r="B311" s="62"/>
      <c r="C311" s="167"/>
      <c r="D311" s="62"/>
      <c r="E311" s="62"/>
      <c r="H311" s="65"/>
    </row>
    <row r="312" customFormat="false" ht="12.75" hidden="false" customHeight="false" outlineLevel="0" collapsed="false">
      <c r="B312" s="62"/>
      <c r="C312" s="167"/>
      <c r="D312" s="62"/>
      <c r="E312" s="62"/>
      <c r="H312" s="65"/>
    </row>
    <row r="313" customFormat="false" ht="12.75" hidden="false" customHeight="false" outlineLevel="0" collapsed="false">
      <c r="B313" s="62"/>
      <c r="C313" s="167"/>
      <c r="D313" s="62"/>
      <c r="E313" s="62"/>
      <c r="H313" s="65"/>
    </row>
    <row r="314" customFormat="false" ht="12.75" hidden="false" customHeight="false" outlineLevel="0" collapsed="false">
      <c r="B314" s="62"/>
      <c r="C314" s="167"/>
      <c r="D314" s="62"/>
      <c r="E314" s="62"/>
      <c r="H314" s="65"/>
    </row>
    <row r="315" customFormat="false" ht="12.75" hidden="false" customHeight="false" outlineLevel="0" collapsed="false">
      <c r="B315" s="62"/>
      <c r="C315" s="167"/>
      <c r="D315" s="62"/>
      <c r="E315" s="62"/>
      <c r="H315" s="65"/>
    </row>
    <row r="316" customFormat="false" ht="12.75" hidden="false" customHeight="false" outlineLevel="0" collapsed="false">
      <c r="B316" s="62"/>
      <c r="C316" s="167"/>
      <c r="D316" s="62"/>
      <c r="E316" s="62"/>
      <c r="H316" s="65"/>
    </row>
    <row r="317" customFormat="false" ht="12.75" hidden="false" customHeight="false" outlineLevel="0" collapsed="false">
      <c r="B317" s="62"/>
      <c r="C317" s="167"/>
      <c r="D317" s="62"/>
      <c r="E317" s="62"/>
      <c r="H317" s="65"/>
    </row>
    <row r="318" customFormat="false" ht="12.75" hidden="false" customHeight="false" outlineLevel="0" collapsed="false">
      <c r="B318" s="62"/>
      <c r="C318" s="167"/>
      <c r="D318" s="62"/>
      <c r="E318" s="62"/>
      <c r="H318" s="65"/>
    </row>
    <row r="319" customFormat="false" ht="12.75" hidden="false" customHeight="false" outlineLevel="0" collapsed="false">
      <c r="B319" s="62"/>
      <c r="C319" s="167"/>
      <c r="D319" s="62"/>
      <c r="E319" s="62"/>
      <c r="H319" s="65"/>
    </row>
    <row r="320" customFormat="false" ht="12.75" hidden="false" customHeight="false" outlineLevel="0" collapsed="false">
      <c r="B320" s="62"/>
      <c r="C320" s="167"/>
      <c r="D320" s="62"/>
      <c r="E320" s="62"/>
      <c r="H320" s="65"/>
    </row>
    <row r="321" customFormat="false" ht="12.75" hidden="false" customHeight="false" outlineLevel="0" collapsed="false">
      <c r="B321" s="62"/>
      <c r="C321" s="167"/>
      <c r="D321" s="62"/>
      <c r="E321" s="62"/>
      <c r="H321" s="65"/>
    </row>
    <row r="322" customFormat="false" ht="12.75" hidden="false" customHeight="false" outlineLevel="0" collapsed="false">
      <c r="B322" s="62"/>
      <c r="C322" s="167"/>
      <c r="D322" s="62"/>
      <c r="E322" s="62"/>
      <c r="H322" s="65"/>
    </row>
    <row r="323" customFormat="false" ht="12.75" hidden="false" customHeight="false" outlineLevel="0" collapsed="false">
      <c r="B323" s="62"/>
      <c r="C323" s="167"/>
      <c r="D323" s="62"/>
      <c r="E323" s="62"/>
      <c r="H323" s="168"/>
    </row>
    <row r="324" customFormat="false" ht="12.75" hidden="false" customHeight="false" outlineLevel="0" collapsed="false">
      <c r="B324" s="62"/>
      <c r="C324" s="167"/>
      <c r="D324" s="62"/>
      <c r="E324" s="62"/>
      <c r="H324" s="65"/>
    </row>
    <row r="325" customFormat="false" ht="12.75" hidden="false" customHeight="false" outlineLevel="0" collapsed="false">
      <c r="B325" s="62"/>
      <c r="C325" s="167"/>
      <c r="D325" s="62"/>
      <c r="E325" s="62"/>
    </row>
    <row r="326" customFormat="false" ht="12.75" hidden="false" customHeight="false" outlineLevel="0" collapsed="false">
      <c r="B326" s="62"/>
      <c r="C326" s="167"/>
      <c r="D326" s="62"/>
      <c r="E326" s="62"/>
    </row>
    <row r="327" customFormat="false" ht="12.75" hidden="false" customHeight="false" outlineLevel="0" collapsed="false">
      <c r="B327" s="165"/>
      <c r="C327" s="166"/>
      <c r="D327" s="165"/>
      <c r="E327" s="165"/>
    </row>
    <row r="328" customFormat="false" ht="12.75" hidden="false" customHeight="false" outlineLevel="0" collapsed="false">
      <c r="B328" s="62"/>
      <c r="C328" s="167"/>
      <c r="D328" s="62"/>
      <c r="E328" s="62"/>
    </row>
  </sheetData>
  <mergeCells count="6">
    <mergeCell ref="B2:F2"/>
    <mergeCell ref="B3:C3"/>
    <mergeCell ref="B68:F68"/>
    <mergeCell ref="B135:F135"/>
    <mergeCell ref="B204:F204"/>
    <mergeCell ref="B274:F27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3" manualBreakCount="3">
    <brk id="68" man="true" max="16383" min="0"/>
    <brk id="135" man="true" max="16383" min="0"/>
    <brk id="204"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1"/>
  <sheetViews>
    <sheetView showFormulas="false" showGridLines="false" showRowColHeaders="true" showZeros="true" rightToLeft="false" tabSelected="false" showOutlineSymbols="true" defaultGridColor="true" view="pageBreakPreview" topLeftCell="A1" colorId="64" zoomScale="90" zoomScaleNormal="60" zoomScalePageLayoutView="90" workbookViewId="0">
      <selection pane="topLeft" activeCell="B2" activeCellId="0" sqref="B2:F2"/>
    </sheetView>
  </sheetViews>
  <sheetFormatPr defaultColWidth="9.13671875" defaultRowHeight="12.75" zeroHeight="false" outlineLevelRow="0" outlineLevelCol="0"/>
  <cols>
    <col collapsed="false" customWidth="false" hidden="false" outlineLevel="0" max="1" min="1" style="84" width="9.14"/>
    <col collapsed="false" customWidth="true" hidden="false" outlineLevel="0" max="2" min="2" style="84" width="9.99"/>
    <col collapsed="false" customWidth="true" hidden="false" outlineLevel="0" max="3" min="3" style="84" width="48.7"/>
    <col collapsed="false" customWidth="true" hidden="false" outlineLevel="0" max="4" min="4" style="169" width="7.42"/>
    <col collapsed="false" customWidth="true" hidden="false" outlineLevel="0" max="5" min="5" style="169" width="9.41"/>
    <col collapsed="false" customWidth="true" hidden="false" outlineLevel="0" max="6" min="6" style="170" width="14.28"/>
    <col collapsed="false" customWidth="true" hidden="false" outlineLevel="0" max="7" min="7" style="171" width="17.7"/>
    <col collapsed="false" customWidth="true" hidden="false" outlineLevel="0" max="8" min="8" style="84" width="27.7"/>
    <col collapsed="false" customWidth="true" hidden="false" outlineLevel="0" max="9" min="9" style="84" width="4.99"/>
    <col collapsed="false" customWidth="true" hidden="false" outlineLevel="0" max="10" min="10" style="84" width="4.7"/>
    <col collapsed="false" customWidth="true" hidden="false" outlineLevel="0" max="11" min="11" style="84" width="6.7"/>
    <col collapsed="false" customWidth="false" hidden="false" outlineLevel="0" max="257" min="12" style="84" width="9.14"/>
  </cols>
  <sheetData>
    <row r="1" s="5" customFormat="true" ht="12.75" hidden="false" customHeight="false" outlineLevel="0" collapsed="false">
      <c r="B1" s="70" t="s">
        <v>0</v>
      </c>
      <c r="C1" s="68"/>
      <c r="D1" s="66"/>
      <c r="E1" s="66"/>
      <c r="F1" s="69"/>
      <c r="G1" s="69"/>
      <c r="H1" s="67"/>
    </row>
    <row r="2" s="9" customFormat="true" ht="12.75" hidden="false" customHeight="false" outlineLevel="0" collapsed="false">
      <c r="B2" s="71" t="s">
        <v>2</v>
      </c>
      <c r="C2" s="71"/>
      <c r="D2" s="71"/>
      <c r="E2" s="71"/>
      <c r="F2" s="71"/>
      <c r="G2" s="72"/>
    </row>
    <row r="3" customFormat="false" ht="12.75" hidden="false" customHeight="true" outlineLevel="0" collapsed="false">
      <c r="B3" s="172" t="s">
        <v>126</v>
      </c>
      <c r="C3" s="172"/>
      <c r="D3" s="173"/>
      <c r="E3" s="173"/>
      <c r="F3" s="174"/>
      <c r="G3" s="175"/>
    </row>
    <row r="4" customFormat="false" ht="12.75" hidden="false" customHeight="true" outlineLevel="0" collapsed="false">
      <c r="B4" s="176"/>
      <c r="C4" s="176"/>
      <c r="D4" s="177"/>
      <c r="E4" s="177"/>
      <c r="F4" s="178"/>
      <c r="G4" s="179"/>
    </row>
    <row r="5" customFormat="false" ht="19.5" hidden="false" customHeight="true" outlineLevel="0" collapsed="false">
      <c r="B5" s="85" t="s">
        <v>28</v>
      </c>
      <c r="C5" s="85" t="s">
        <v>6</v>
      </c>
      <c r="D5" s="85" t="s">
        <v>29</v>
      </c>
      <c r="E5" s="85" t="s">
        <v>30</v>
      </c>
      <c r="F5" s="86" t="s">
        <v>31</v>
      </c>
      <c r="G5" s="87" t="s">
        <v>32</v>
      </c>
    </row>
    <row r="6" customFormat="false" ht="12.75" hidden="false" customHeight="false" outlineLevel="0" collapsed="false">
      <c r="B6" s="180"/>
      <c r="C6" s="181" t="s">
        <v>127</v>
      </c>
      <c r="D6" s="182"/>
      <c r="E6" s="182"/>
      <c r="F6" s="183"/>
      <c r="G6" s="184"/>
    </row>
    <row r="7" customFormat="false" ht="12.75" hidden="false" customHeight="false" outlineLevel="0" collapsed="false">
      <c r="B7" s="180"/>
      <c r="C7" s="185"/>
      <c r="D7" s="180"/>
      <c r="E7" s="180"/>
      <c r="F7" s="183"/>
      <c r="G7" s="184"/>
    </row>
    <row r="8" customFormat="false" ht="17.25" hidden="false" customHeight="true" outlineLevel="0" collapsed="false">
      <c r="B8" s="180" t="s">
        <v>128</v>
      </c>
      <c r="C8" s="185" t="s">
        <v>129</v>
      </c>
      <c r="D8" s="180" t="s">
        <v>130</v>
      </c>
      <c r="E8" s="180" t="n">
        <v>50</v>
      </c>
      <c r="F8" s="186"/>
      <c r="G8" s="184" t="n">
        <f aca="false">E8*F8</f>
        <v>0</v>
      </c>
      <c r="I8" s="187"/>
    </row>
    <row r="9" customFormat="false" ht="17.25" hidden="false" customHeight="true" outlineLevel="0" collapsed="false">
      <c r="B9" s="180" t="s">
        <v>131</v>
      </c>
      <c r="C9" s="185" t="s">
        <v>132</v>
      </c>
      <c r="D9" s="180" t="s">
        <v>130</v>
      </c>
      <c r="E9" s="180" t="n">
        <v>20</v>
      </c>
      <c r="F9" s="186"/>
      <c r="G9" s="184" t="n">
        <f aca="false">E9*F9</f>
        <v>0</v>
      </c>
    </row>
    <row r="10" customFormat="false" ht="12.75" hidden="false" customHeight="false" outlineLevel="0" collapsed="false">
      <c r="B10" s="180" t="s">
        <v>133</v>
      </c>
      <c r="C10" s="185" t="s">
        <v>134</v>
      </c>
      <c r="D10" s="180" t="s">
        <v>130</v>
      </c>
      <c r="E10" s="180" t="n">
        <v>20</v>
      </c>
      <c r="F10" s="186"/>
      <c r="G10" s="184" t="n">
        <f aca="false">E10*F10</f>
        <v>0</v>
      </c>
    </row>
    <row r="11" customFormat="false" ht="17.25" hidden="false" customHeight="true" outlineLevel="0" collapsed="false">
      <c r="B11" s="180" t="s">
        <v>135</v>
      </c>
      <c r="C11" s="185" t="s">
        <v>136</v>
      </c>
      <c r="D11" s="180" t="s">
        <v>130</v>
      </c>
      <c r="E11" s="180" t="n">
        <v>20</v>
      </c>
      <c r="F11" s="186"/>
      <c r="G11" s="184" t="n">
        <f aca="false">E11*F11</f>
        <v>0</v>
      </c>
    </row>
    <row r="12" customFormat="false" ht="17.25" hidden="false" customHeight="true" outlineLevel="0" collapsed="false">
      <c r="B12" s="180" t="s">
        <v>137</v>
      </c>
      <c r="C12" s="185" t="s">
        <v>138</v>
      </c>
      <c r="D12" s="180" t="s">
        <v>130</v>
      </c>
      <c r="E12" s="180" t="n">
        <v>20</v>
      </c>
      <c r="F12" s="186"/>
      <c r="G12" s="184" t="n">
        <f aca="false">E12*F12</f>
        <v>0</v>
      </c>
    </row>
    <row r="13" customFormat="false" ht="17.25" hidden="false" customHeight="true" outlineLevel="0" collapsed="false">
      <c r="B13" s="180" t="s">
        <v>139</v>
      </c>
      <c r="C13" s="185" t="s">
        <v>140</v>
      </c>
      <c r="D13" s="180" t="s">
        <v>130</v>
      </c>
      <c r="E13" s="180" t="n">
        <v>60</v>
      </c>
      <c r="F13" s="186"/>
      <c r="G13" s="184" t="n">
        <f aca="false">E13*F13</f>
        <v>0</v>
      </c>
    </row>
    <row r="14" customFormat="false" ht="12.75" hidden="false" customHeight="false" outlineLevel="0" collapsed="false">
      <c r="B14" s="180"/>
      <c r="C14" s="188"/>
      <c r="D14" s="180"/>
      <c r="E14" s="180"/>
      <c r="F14" s="189"/>
      <c r="G14" s="184" t="n">
        <f aca="false">E14*F14</f>
        <v>0</v>
      </c>
    </row>
    <row r="15" customFormat="false" ht="12.75" hidden="false" customHeight="false" outlineLevel="0" collapsed="false">
      <c r="B15" s="180"/>
      <c r="C15" s="190" t="s">
        <v>141</v>
      </c>
      <c r="D15" s="180"/>
      <c r="E15" s="180"/>
      <c r="F15" s="186"/>
      <c r="G15" s="184" t="n">
        <f aca="false">E15*F15</f>
        <v>0</v>
      </c>
    </row>
    <row r="16" customFormat="false" ht="12.75" hidden="false" customHeight="false" outlineLevel="0" collapsed="false">
      <c r="B16" s="180"/>
      <c r="C16" s="188"/>
      <c r="D16" s="180"/>
      <c r="E16" s="180"/>
      <c r="F16" s="186"/>
      <c r="G16" s="184" t="n">
        <f aca="false">E16*F16</f>
        <v>0</v>
      </c>
    </row>
    <row r="17" customFormat="false" ht="14.25" hidden="false" customHeight="true" outlineLevel="0" collapsed="false">
      <c r="B17" s="180" t="s">
        <v>142</v>
      </c>
      <c r="C17" s="185" t="s">
        <v>143</v>
      </c>
      <c r="D17" s="180" t="s">
        <v>144</v>
      </c>
      <c r="E17" s="180" t="n">
        <v>2</v>
      </c>
      <c r="F17" s="186"/>
      <c r="G17" s="184" t="n">
        <f aca="false">E17*F17</f>
        <v>0</v>
      </c>
    </row>
    <row r="18" customFormat="false" ht="14.25" hidden="false" customHeight="true" outlineLevel="0" collapsed="false">
      <c r="B18" s="180" t="s">
        <v>145</v>
      </c>
      <c r="C18" s="185" t="s">
        <v>146</v>
      </c>
      <c r="D18" s="180" t="s">
        <v>144</v>
      </c>
      <c r="E18" s="180" t="n">
        <v>2</v>
      </c>
      <c r="F18" s="186"/>
      <c r="G18" s="184" t="n">
        <f aca="false">E18*F18</f>
        <v>0</v>
      </c>
    </row>
    <row r="19" customFormat="false" ht="14.25" hidden="false" customHeight="true" outlineLevel="0" collapsed="false">
      <c r="B19" s="180" t="s">
        <v>147</v>
      </c>
      <c r="C19" s="185" t="s">
        <v>148</v>
      </c>
      <c r="D19" s="180" t="s">
        <v>144</v>
      </c>
      <c r="E19" s="180" t="n">
        <v>1</v>
      </c>
      <c r="F19" s="186"/>
      <c r="G19" s="184" t="n">
        <f aca="false">E19*F19</f>
        <v>0</v>
      </c>
    </row>
    <row r="20" customFormat="false" ht="14.25" hidden="false" customHeight="true" outlineLevel="0" collapsed="false">
      <c r="B20" s="180"/>
      <c r="C20" s="191" t="s">
        <v>149</v>
      </c>
      <c r="D20" s="180"/>
      <c r="E20" s="180"/>
      <c r="F20" s="189"/>
      <c r="G20" s="184" t="n">
        <f aca="false">E20*F20</f>
        <v>0</v>
      </c>
    </row>
    <row r="21" customFormat="false" ht="14.25" hidden="false" customHeight="true" outlineLevel="0" collapsed="false">
      <c r="B21" s="180" t="s">
        <v>150</v>
      </c>
      <c r="C21" s="185" t="s">
        <v>151</v>
      </c>
      <c r="D21" s="180" t="s">
        <v>152</v>
      </c>
      <c r="E21" s="180" t="n">
        <v>35</v>
      </c>
      <c r="F21" s="186"/>
      <c r="G21" s="184" t="n">
        <f aca="false">E21*F21</f>
        <v>0</v>
      </c>
    </row>
    <row r="22" customFormat="false" ht="14.25" hidden="false" customHeight="true" outlineLevel="0" collapsed="false">
      <c r="B22" s="180" t="s">
        <v>153</v>
      </c>
      <c r="C22" s="185" t="s">
        <v>154</v>
      </c>
      <c r="D22" s="180" t="s">
        <v>152</v>
      </c>
      <c r="E22" s="180" t="n">
        <v>42</v>
      </c>
      <c r="F22" s="186"/>
      <c r="G22" s="184" t="n">
        <f aca="false">E22*F22</f>
        <v>0</v>
      </c>
    </row>
    <row r="23" customFormat="false" ht="14.25" hidden="false" customHeight="true" outlineLevel="0" collapsed="false">
      <c r="B23" s="180" t="s">
        <v>155</v>
      </c>
      <c r="C23" s="185" t="s">
        <v>156</v>
      </c>
      <c r="D23" s="180" t="s">
        <v>152</v>
      </c>
      <c r="E23" s="180" t="n">
        <v>55</v>
      </c>
      <c r="F23" s="186"/>
      <c r="G23" s="184" t="n">
        <f aca="false">E23*F23</f>
        <v>0</v>
      </c>
    </row>
    <row r="24" customFormat="false" ht="14.25" hidden="false" customHeight="true" outlineLevel="0" collapsed="false">
      <c r="B24" s="180"/>
      <c r="C24" s="191" t="s">
        <v>157</v>
      </c>
      <c r="D24" s="180"/>
      <c r="E24" s="180"/>
      <c r="F24" s="189"/>
      <c r="G24" s="184" t="n">
        <f aca="false">E24*F24</f>
        <v>0</v>
      </c>
    </row>
    <row r="25" customFormat="false" ht="14.25" hidden="false" customHeight="true" outlineLevel="0" collapsed="false">
      <c r="B25" s="180" t="s">
        <v>158</v>
      </c>
      <c r="C25" s="185" t="s">
        <v>159</v>
      </c>
      <c r="D25" s="180" t="s">
        <v>160</v>
      </c>
      <c r="E25" s="180" t="n">
        <v>10</v>
      </c>
      <c r="F25" s="186"/>
      <c r="G25" s="184" t="n">
        <f aca="false">E25*F25</f>
        <v>0</v>
      </c>
    </row>
    <row r="26" customFormat="false" ht="14.25" hidden="false" customHeight="true" outlineLevel="0" collapsed="false">
      <c r="B26" s="180" t="s">
        <v>161</v>
      </c>
      <c r="C26" s="185" t="s">
        <v>162</v>
      </c>
      <c r="D26" s="180" t="s">
        <v>144</v>
      </c>
      <c r="E26" s="180" t="n">
        <v>3</v>
      </c>
      <c r="F26" s="186"/>
      <c r="G26" s="184" t="n">
        <f aca="false">E26*F26</f>
        <v>0</v>
      </c>
    </row>
    <row r="27" customFormat="false" ht="14.25" hidden="false" customHeight="true" outlineLevel="0" collapsed="false">
      <c r="B27" s="180" t="s">
        <v>163</v>
      </c>
      <c r="C27" s="185" t="s">
        <v>164</v>
      </c>
      <c r="D27" s="180" t="s">
        <v>165</v>
      </c>
      <c r="E27" s="192" t="n">
        <v>0.5</v>
      </c>
      <c r="F27" s="186"/>
      <c r="G27" s="184" t="n">
        <f aca="false">E27*F27</f>
        <v>0</v>
      </c>
      <c r="H27" s="84" t="n">
        <f aca="false">20*30000</f>
        <v>600000</v>
      </c>
    </row>
    <row r="28" customFormat="false" ht="14.25" hidden="false" customHeight="true" outlineLevel="0" collapsed="false">
      <c r="B28" s="180" t="s">
        <v>166</v>
      </c>
      <c r="C28" s="185" t="s">
        <v>167</v>
      </c>
      <c r="D28" s="180" t="s">
        <v>144</v>
      </c>
      <c r="E28" s="180" t="n">
        <v>1</v>
      </c>
      <c r="F28" s="186"/>
      <c r="G28" s="184" t="n">
        <f aca="false">E28*F28</f>
        <v>0</v>
      </c>
    </row>
    <row r="29" customFormat="false" ht="30" hidden="false" customHeight="true" outlineLevel="0" collapsed="false">
      <c r="B29" s="180" t="s">
        <v>168</v>
      </c>
      <c r="C29" s="185" t="s">
        <v>169</v>
      </c>
      <c r="D29" s="193" t="s">
        <v>106</v>
      </c>
      <c r="E29" s="193" t="n">
        <v>20</v>
      </c>
      <c r="F29" s="194"/>
      <c r="G29" s="195" t="n">
        <f aca="false">20%*(SUM(G17:G28))</f>
        <v>0</v>
      </c>
    </row>
    <row r="30" customFormat="false" ht="12.75" hidden="false" customHeight="false" outlineLevel="0" collapsed="false">
      <c r="B30" s="180"/>
      <c r="C30" s="185"/>
      <c r="D30" s="193"/>
      <c r="E30" s="193"/>
      <c r="F30" s="194"/>
      <c r="G30" s="195"/>
    </row>
    <row r="31" customFormat="false" ht="12.75" hidden="false" customHeight="false" outlineLevel="0" collapsed="false">
      <c r="B31" s="188"/>
      <c r="C31" s="190" t="s">
        <v>170</v>
      </c>
      <c r="D31" s="180"/>
      <c r="E31" s="180"/>
      <c r="F31" s="189"/>
      <c r="G31" s="184" t="n">
        <f aca="false">E31*F31</f>
        <v>0</v>
      </c>
    </row>
    <row r="32" customFormat="false" ht="12.75" hidden="false" customHeight="false" outlineLevel="0" collapsed="false">
      <c r="B32" s="180"/>
      <c r="C32" s="188"/>
      <c r="D32" s="180"/>
      <c r="E32" s="180"/>
      <c r="F32" s="189"/>
      <c r="G32" s="184" t="n">
        <f aca="false">E32*F32</f>
        <v>0</v>
      </c>
    </row>
    <row r="33" customFormat="false" ht="15" hidden="false" customHeight="false" outlineLevel="0" collapsed="false">
      <c r="B33" s="180" t="s">
        <v>171</v>
      </c>
      <c r="C33" s="185" t="s">
        <v>172</v>
      </c>
      <c r="D33" s="180" t="s">
        <v>130</v>
      </c>
      <c r="E33" s="180" t="n">
        <v>12</v>
      </c>
      <c r="F33" s="186"/>
      <c r="G33" s="184" t="n">
        <f aca="false">E33*F33</f>
        <v>0</v>
      </c>
    </row>
    <row r="34" customFormat="false" ht="12.75" hidden="false" customHeight="false" outlineLevel="0" collapsed="false">
      <c r="B34" s="180"/>
      <c r="C34" s="191" t="s">
        <v>173</v>
      </c>
      <c r="D34" s="180"/>
      <c r="E34" s="180"/>
      <c r="F34" s="189"/>
      <c r="G34" s="184" t="n">
        <f aca="false">E34*F34</f>
        <v>0</v>
      </c>
    </row>
    <row r="35" customFormat="false" ht="12.75" hidden="false" customHeight="false" outlineLevel="0" collapsed="false">
      <c r="B35" s="180" t="s">
        <v>174</v>
      </c>
      <c r="C35" s="185" t="s">
        <v>175</v>
      </c>
      <c r="D35" s="180" t="s">
        <v>130</v>
      </c>
      <c r="E35" s="180" t="n">
        <v>2</v>
      </c>
      <c r="F35" s="186"/>
      <c r="G35" s="184" t="n">
        <f aca="false">E35*F35</f>
        <v>0</v>
      </c>
    </row>
    <row r="36" customFormat="false" ht="12.75" hidden="false" customHeight="false" outlineLevel="0" collapsed="false">
      <c r="B36" s="180" t="s">
        <v>176</v>
      </c>
      <c r="C36" s="185" t="s">
        <v>177</v>
      </c>
      <c r="D36" s="180" t="s">
        <v>130</v>
      </c>
      <c r="E36" s="180" t="n">
        <v>2</v>
      </c>
      <c r="F36" s="186"/>
      <c r="G36" s="184" t="n">
        <f aca="false">E36*F36</f>
        <v>0</v>
      </c>
    </row>
    <row r="37" customFormat="false" ht="12.75" hidden="false" customHeight="false" outlineLevel="0" collapsed="false">
      <c r="B37" s="180"/>
      <c r="C37" s="191" t="s">
        <v>178</v>
      </c>
      <c r="D37" s="180"/>
      <c r="E37" s="180"/>
      <c r="F37" s="189"/>
      <c r="G37" s="184" t="n">
        <f aca="false">E37*F37</f>
        <v>0</v>
      </c>
    </row>
    <row r="38" customFormat="false" ht="12.75" hidden="false" customHeight="false" outlineLevel="0" collapsed="false">
      <c r="B38" s="180" t="s">
        <v>179</v>
      </c>
      <c r="C38" s="185" t="s">
        <v>175</v>
      </c>
      <c r="D38" s="180" t="s">
        <v>130</v>
      </c>
      <c r="E38" s="180" t="n">
        <v>2</v>
      </c>
      <c r="F38" s="186"/>
      <c r="G38" s="184" t="n">
        <f aca="false">E38*F38</f>
        <v>0</v>
      </c>
    </row>
    <row r="39" customFormat="false" ht="20.25" hidden="false" customHeight="true" outlineLevel="0" collapsed="false">
      <c r="B39" s="180" t="s">
        <v>180</v>
      </c>
      <c r="C39" s="185" t="s">
        <v>177</v>
      </c>
      <c r="D39" s="180" t="s">
        <v>130</v>
      </c>
      <c r="E39" s="180" t="n">
        <v>3</v>
      </c>
      <c r="F39" s="189"/>
      <c r="G39" s="184" t="n">
        <f aca="false">E39*F39</f>
        <v>0</v>
      </c>
    </row>
    <row r="40" customFormat="false" ht="20.25" hidden="false" customHeight="true" outlineLevel="0" collapsed="false">
      <c r="B40" s="180"/>
      <c r="C40" s="185"/>
      <c r="D40" s="180"/>
      <c r="E40" s="180"/>
      <c r="F40" s="189"/>
      <c r="G40" s="184"/>
    </row>
    <row r="41" customFormat="false" ht="20.25" hidden="false" customHeight="true" outlineLevel="0" collapsed="false">
      <c r="B41" s="180"/>
      <c r="C41" s="185"/>
      <c r="D41" s="180"/>
      <c r="E41" s="180"/>
      <c r="F41" s="189"/>
      <c r="G41" s="184"/>
    </row>
    <row r="42" customFormat="false" ht="20.25" hidden="false" customHeight="true" outlineLevel="0" collapsed="false">
      <c r="B42" s="180"/>
      <c r="C42" s="185"/>
      <c r="D42" s="180"/>
      <c r="E42" s="180"/>
      <c r="F42" s="189"/>
      <c r="G42" s="184"/>
    </row>
    <row r="43" customFormat="false" ht="20.25" hidden="false" customHeight="true" outlineLevel="0" collapsed="false">
      <c r="B43" s="180"/>
      <c r="C43" s="185"/>
      <c r="D43" s="180"/>
      <c r="E43" s="180"/>
      <c r="F43" s="189"/>
      <c r="G43" s="184"/>
    </row>
    <row r="44" customFormat="false" ht="20.25" hidden="false" customHeight="true" outlineLevel="0" collapsed="false">
      <c r="B44" s="180"/>
      <c r="C44" s="185"/>
      <c r="D44" s="180"/>
      <c r="E44" s="180"/>
      <c r="F44" s="189"/>
      <c r="G44" s="184"/>
    </row>
    <row r="45" customFormat="false" ht="20.25" hidden="false" customHeight="true" outlineLevel="0" collapsed="false">
      <c r="B45" s="180"/>
      <c r="C45" s="185"/>
      <c r="D45" s="180"/>
      <c r="E45" s="180"/>
      <c r="F45" s="189"/>
      <c r="G45" s="184"/>
    </row>
    <row r="46" customFormat="false" ht="13.5" hidden="false" customHeight="true" outlineLevel="0" collapsed="false">
      <c r="B46" s="196" t="s">
        <v>98</v>
      </c>
      <c r="C46" s="196"/>
      <c r="D46" s="196"/>
      <c r="E46" s="196"/>
      <c r="F46" s="196"/>
      <c r="G46" s="197"/>
    </row>
    <row r="47" s="198" customFormat="true" ht="12.75" hidden="false" customHeight="false" outlineLevel="0" collapsed="false">
      <c r="B47" s="196"/>
      <c r="C47" s="196"/>
      <c r="D47" s="196"/>
      <c r="E47" s="196"/>
      <c r="F47" s="196"/>
      <c r="G47" s="199" t="n">
        <f aca="false">SUM(G8:G45)</f>
        <v>0</v>
      </c>
    </row>
    <row r="48" s="200" customFormat="true" ht="12.75" hidden="false" customHeight="false" outlineLevel="0" collapsed="false">
      <c r="B48" s="201"/>
      <c r="C48" s="202" t="s">
        <v>170</v>
      </c>
      <c r="D48" s="203"/>
      <c r="E48" s="203"/>
      <c r="F48" s="204"/>
      <c r="G48" s="205"/>
    </row>
    <row r="49" s="200" customFormat="true" ht="12.75" hidden="false" customHeight="false" outlineLevel="0" collapsed="false">
      <c r="B49" s="182"/>
      <c r="C49" s="206"/>
      <c r="D49" s="182"/>
      <c r="E49" s="182"/>
      <c r="F49" s="207"/>
      <c r="G49" s="208"/>
    </row>
    <row r="50" s="200" customFormat="true" ht="12.75" hidden="false" customHeight="false" outlineLevel="0" collapsed="false">
      <c r="B50" s="182"/>
      <c r="C50" s="209" t="s">
        <v>181</v>
      </c>
      <c r="D50" s="182"/>
      <c r="E50" s="182"/>
      <c r="F50" s="207"/>
      <c r="G50" s="208"/>
    </row>
    <row r="51" s="200" customFormat="true" ht="12.75" hidden="false" customHeight="false" outlineLevel="0" collapsed="false">
      <c r="B51" s="182" t="s">
        <v>182</v>
      </c>
      <c r="C51" s="210" t="s">
        <v>183</v>
      </c>
      <c r="D51" s="182" t="s">
        <v>130</v>
      </c>
      <c r="E51" s="182" t="n">
        <v>1</v>
      </c>
      <c r="F51" s="211"/>
      <c r="G51" s="184" t="n">
        <f aca="false">E51*F51</f>
        <v>0</v>
      </c>
    </row>
    <row r="52" s="200" customFormat="true" ht="12.75" hidden="false" customHeight="false" outlineLevel="0" collapsed="false">
      <c r="B52" s="182" t="s">
        <v>184</v>
      </c>
      <c r="C52" s="210" t="s">
        <v>185</v>
      </c>
      <c r="D52" s="182" t="s">
        <v>130</v>
      </c>
      <c r="E52" s="182" t="n">
        <v>3</v>
      </c>
      <c r="F52" s="211"/>
      <c r="G52" s="184" t="n">
        <f aca="false">E52*F52</f>
        <v>0</v>
      </c>
    </row>
    <row r="53" s="200" customFormat="true" ht="12.75" hidden="false" customHeight="false" outlineLevel="0" collapsed="false">
      <c r="B53" s="182"/>
      <c r="C53" s="209" t="s">
        <v>186</v>
      </c>
      <c r="D53" s="182"/>
      <c r="E53" s="182"/>
      <c r="F53" s="207"/>
      <c r="G53" s="184"/>
    </row>
    <row r="54" s="200" customFormat="true" ht="18" hidden="false" customHeight="false" outlineLevel="0" collapsed="false">
      <c r="B54" s="182" t="s">
        <v>187</v>
      </c>
      <c r="C54" s="210" t="s">
        <v>188</v>
      </c>
      <c r="D54" s="182" t="s">
        <v>130</v>
      </c>
      <c r="E54" s="182" t="n">
        <v>8</v>
      </c>
      <c r="F54" s="211"/>
      <c r="G54" s="184" t="n">
        <f aca="false">E54*F54</f>
        <v>0</v>
      </c>
    </row>
    <row r="55" s="200" customFormat="true" ht="12.75" hidden="false" customHeight="false" outlineLevel="0" collapsed="false">
      <c r="B55" s="182"/>
      <c r="C55" s="209" t="s">
        <v>189</v>
      </c>
      <c r="D55" s="182"/>
      <c r="E55" s="182"/>
      <c r="F55" s="211"/>
      <c r="G55" s="184"/>
    </row>
    <row r="56" s="200" customFormat="true" ht="18" hidden="false" customHeight="false" outlineLevel="0" collapsed="false">
      <c r="B56" s="182" t="s">
        <v>190</v>
      </c>
      <c r="C56" s="210" t="s">
        <v>188</v>
      </c>
      <c r="D56" s="182" t="s">
        <v>130</v>
      </c>
      <c r="E56" s="182" t="n">
        <v>5</v>
      </c>
      <c r="F56" s="211"/>
      <c r="G56" s="184" t="n">
        <f aca="false">E56*F56</f>
        <v>0</v>
      </c>
    </row>
    <row r="57" s="200" customFormat="true" ht="12.75" hidden="false" customHeight="false" outlineLevel="0" collapsed="false">
      <c r="B57" s="182"/>
      <c r="C57" s="209" t="s">
        <v>191</v>
      </c>
      <c r="D57" s="182"/>
      <c r="E57" s="182"/>
      <c r="F57" s="207"/>
      <c r="G57" s="184"/>
    </row>
    <row r="58" s="200" customFormat="true" ht="12.75" hidden="false" customHeight="false" outlineLevel="0" collapsed="false">
      <c r="B58" s="182" t="s">
        <v>192</v>
      </c>
      <c r="C58" s="210" t="s">
        <v>193</v>
      </c>
      <c r="D58" s="182" t="s">
        <v>130</v>
      </c>
      <c r="E58" s="182" t="n">
        <v>5</v>
      </c>
      <c r="F58" s="211"/>
      <c r="G58" s="184" t="n">
        <f aca="false">E58*F58</f>
        <v>0</v>
      </c>
    </row>
    <row r="59" s="200" customFormat="true" ht="12.75" hidden="false" customHeight="false" outlineLevel="0" collapsed="false">
      <c r="B59" s="182"/>
      <c r="C59" s="209" t="s">
        <v>194</v>
      </c>
      <c r="D59" s="182"/>
      <c r="E59" s="182"/>
      <c r="F59" s="207"/>
      <c r="G59" s="184"/>
    </row>
    <row r="60" s="200" customFormat="true" ht="18" hidden="false" customHeight="false" outlineLevel="0" collapsed="false">
      <c r="B60" s="182" t="s">
        <v>195</v>
      </c>
      <c r="C60" s="210" t="s">
        <v>196</v>
      </c>
      <c r="D60" s="182" t="s">
        <v>130</v>
      </c>
      <c r="E60" s="182" t="n">
        <v>5</v>
      </c>
      <c r="F60" s="211"/>
      <c r="G60" s="184" t="n">
        <f aca="false">E60*F60</f>
        <v>0</v>
      </c>
    </row>
    <row r="61" s="200" customFormat="true" ht="12.75" hidden="false" customHeight="false" outlineLevel="0" collapsed="false">
      <c r="B61" s="182"/>
      <c r="C61" s="209" t="s">
        <v>197</v>
      </c>
      <c r="D61" s="182"/>
      <c r="E61" s="182"/>
      <c r="F61" s="207"/>
      <c r="G61" s="184"/>
    </row>
    <row r="62" s="200" customFormat="true" ht="18" hidden="false" customHeight="false" outlineLevel="0" collapsed="false">
      <c r="B62" s="182" t="s">
        <v>198</v>
      </c>
      <c r="C62" s="210" t="s">
        <v>199</v>
      </c>
      <c r="D62" s="182" t="s">
        <v>130</v>
      </c>
      <c r="E62" s="182" t="n">
        <v>5</v>
      </c>
      <c r="F62" s="211"/>
      <c r="G62" s="184" t="n">
        <f aca="false">E62*F62</f>
        <v>0</v>
      </c>
    </row>
    <row r="63" s="200" customFormat="true" ht="12.75" hidden="false" customHeight="false" outlineLevel="0" collapsed="false">
      <c r="B63" s="182"/>
      <c r="C63" s="209" t="s">
        <v>200</v>
      </c>
      <c r="D63" s="182"/>
      <c r="E63" s="182"/>
      <c r="F63" s="207"/>
      <c r="G63" s="184"/>
    </row>
    <row r="64" s="200" customFormat="true" ht="12.75" hidden="false" customHeight="false" outlineLevel="0" collapsed="false">
      <c r="B64" s="182" t="s">
        <v>201</v>
      </c>
      <c r="C64" s="210" t="s">
        <v>202</v>
      </c>
      <c r="D64" s="182" t="s">
        <v>130</v>
      </c>
      <c r="E64" s="182" t="n">
        <v>5</v>
      </c>
      <c r="F64" s="211"/>
      <c r="G64" s="184" t="n">
        <f aca="false">E64*F64</f>
        <v>0</v>
      </c>
    </row>
    <row r="65" s="200" customFormat="true" ht="12.75" hidden="false" customHeight="false" outlineLevel="0" collapsed="false">
      <c r="B65" s="182"/>
      <c r="C65" s="209" t="s">
        <v>203</v>
      </c>
      <c r="D65" s="182"/>
      <c r="E65" s="182"/>
      <c r="F65" s="207"/>
      <c r="G65" s="184"/>
    </row>
    <row r="66" s="200" customFormat="true" ht="12.75" hidden="false" customHeight="false" outlineLevel="0" collapsed="false">
      <c r="B66" s="182" t="s">
        <v>204</v>
      </c>
      <c r="C66" s="210" t="s">
        <v>175</v>
      </c>
      <c r="D66" s="182" t="s">
        <v>130</v>
      </c>
      <c r="E66" s="182" t="n">
        <v>5</v>
      </c>
      <c r="F66" s="211"/>
      <c r="G66" s="184" t="n">
        <f aca="false">E66*F66</f>
        <v>0</v>
      </c>
    </row>
    <row r="67" s="200" customFormat="true" ht="12.75" hidden="false" customHeight="false" outlineLevel="0" collapsed="false">
      <c r="B67" s="182"/>
      <c r="C67" s="210"/>
      <c r="D67" s="182"/>
      <c r="E67" s="182"/>
      <c r="F67" s="207"/>
      <c r="G67" s="184"/>
    </row>
    <row r="68" s="200" customFormat="true" ht="12.75" hidden="false" customHeight="false" outlineLevel="0" collapsed="false">
      <c r="B68" s="206"/>
      <c r="C68" s="212" t="s">
        <v>170</v>
      </c>
      <c r="D68" s="182"/>
      <c r="E68" s="182"/>
      <c r="F68" s="207"/>
      <c r="G68" s="184"/>
    </row>
    <row r="69" s="200" customFormat="true" ht="12.75" hidden="false" customHeight="false" outlineLevel="0" collapsed="false">
      <c r="B69" s="182"/>
      <c r="C69" s="210"/>
      <c r="D69" s="182"/>
      <c r="E69" s="182"/>
      <c r="F69" s="207"/>
      <c r="G69" s="184"/>
    </row>
    <row r="70" customFormat="false" ht="25.5" hidden="false" customHeight="false" outlineLevel="0" collapsed="false">
      <c r="B70" s="180" t="s">
        <v>205</v>
      </c>
      <c r="C70" s="185" t="s">
        <v>206</v>
      </c>
      <c r="D70" s="180" t="s">
        <v>130</v>
      </c>
      <c r="E70" s="180" t="n">
        <v>10</v>
      </c>
      <c r="F70" s="186"/>
      <c r="G70" s="184" t="n">
        <f aca="false">E70*F70</f>
        <v>0</v>
      </c>
    </row>
    <row r="71" customFormat="false" ht="12.75" hidden="false" customHeight="false" outlineLevel="0" collapsed="false">
      <c r="B71" s="180" t="s">
        <v>207</v>
      </c>
      <c r="C71" s="185" t="s">
        <v>208</v>
      </c>
      <c r="D71" s="180" t="s">
        <v>130</v>
      </c>
      <c r="E71" s="180" t="n">
        <v>10</v>
      </c>
      <c r="F71" s="186"/>
      <c r="G71" s="184" t="n">
        <f aca="false">E71*F71</f>
        <v>0</v>
      </c>
    </row>
    <row r="72" customFormat="false" ht="12.75" hidden="false" customHeight="false" outlineLevel="0" collapsed="false">
      <c r="B72" s="180"/>
      <c r="C72" s="191" t="s">
        <v>209</v>
      </c>
      <c r="D72" s="180"/>
      <c r="E72" s="180"/>
      <c r="F72" s="189"/>
      <c r="G72" s="184"/>
    </row>
    <row r="73" customFormat="false" ht="12.75" hidden="false" customHeight="false" outlineLevel="0" collapsed="false">
      <c r="B73" s="180" t="s">
        <v>210</v>
      </c>
      <c r="C73" s="185" t="s">
        <v>211</v>
      </c>
      <c r="D73" s="180" t="s">
        <v>130</v>
      </c>
      <c r="E73" s="180" t="n">
        <v>5</v>
      </c>
      <c r="F73" s="186"/>
      <c r="G73" s="184" t="n">
        <f aca="false">E73*F73</f>
        <v>0</v>
      </c>
    </row>
    <row r="74" customFormat="false" ht="12.75" hidden="false" customHeight="false" outlineLevel="0" collapsed="false">
      <c r="B74" s="180" t="s">
        <v>212</v>
      </c>
      <c r="C74" s="185" t="s">
        <v>213</v>
      </c>
      <c r="D74" s="180" t="s">
        <v>130</v>
      </c>
      <c r="E74" s="180" t="n">
        <v>5</v>
      </c>
      <c r="F74" s="186"/>
      <c r="G74" s="184" t="n">
        <f aca="false">E74*F74</f>
        <v>0</v>
      </c>
    </row>
    <row r="75" customFormat="false" ht="25.5" hidden="false" customHeight="false" outlineLevel="0" collapsed="false">
      <c r="B75" s="180"/>
      <c r="C75" s="191" t="s">
        <v>214</v>
      </c>
      <c r="D75" s="180"/>
      <c r="E75" s="180"/>
      <c r="F75" s="189"/>
      <c r="G75" s="184"/>
    </row>
    <row r="76" customFormat="false" ht="12.75" hidden="false" customHeight="false" outlineLevel="0" collapsed="false">
      <c r="B76" s="180" t="s">
        <v>215</v>
      </c>
      <c r="C76" s="185" t="s">
        <v>216</v>
      </c>
      <c r="D76" s="180" t="s">
        <v>130</v>
      </c>
      <c r="E76" s="180" t="n">
        <v>20</v>
      </c>
      <c r="F76" s="186"/>
      <c r="G76" s="184" t="n">
        <f aca="false">E76*F76</f>
        <v>0</v>
      </c>
    </row>
    <row r="77" customFormat="false" ht="12.75" hidden="false" customHeight="false" outlineLevel="0" collapsed="false">
      <c r="B77" s="180" t="s">
        <v>217</v>
      </c>
      <c r="C77" s="185" t="s">
        <v>218</v>
      </c>
      <c r="D77" s="180" t="s">
        <v>130</v>
      </c>
      <c r="E77" s="180" t="n">
        <v>20</v>
      </c>
      <c r="F77" s="186"/>
      <c r="G77" s="184" t="n">
        <f aca="false">E77*F77</f>
        <v>0</v>
      </c>
    </row>
    <row r="78" s="200" customFormat="true" ht="12.75" hidden="false" customHeight="false" outlineLevel="0" collapsed="false">
      <c r="B78" s="182"/>
      <c r="C78" s="210"/>
      <c r="D78" s="182"/>
      <c r="E78" s="182"/>
      <c r="F78" s="213"/>
      <c r="G78" s="208"/>
    </row>
    <row r="79" s="200" customFormat="true" ht="12.75" hidden="false" customHeight="false" outlineLevel="0" collapsed="false">
      <c r="B79" s="182"/>
      <c r="C79" s="210"/>
      <c r="D79" s="182"/>
      <c r="E79" s="182"/>
      <c r="F79" s="213"/>
      <c r="G79" s="208"/>
    </row>
    <row r="80" s="200" customFormat="true" ht="12.75" hidden="false" customHeight="false" outlineLevel="0" collapsed="false">
      <c r="B80" s="182"/>
      <c r="C80" s="210"/>
      <c r="D80" s="182"/>
      <c r="E80" s="182"/>
      <c r="F80" s="213"/>
      <c r="G80" s="208"/>
    </row>
    <row r="81" s="200" customFormat="true" ht="12.75" hidden="false" customHeight="false" outlineLevel="0" collapsed="false">
      <c r="B81" s="182"/>
      <c r="C81" s="210"/>
      <c r="D81" s="182"/>
      <c r="E81" s="182"/>
      <c r="F81" s="213"/>
      <c r="G81" s="208"/>
    </row>
    <row r="82" s="200" customFormat="true" ht="12.75" hidden="false" customHeight="false" outlineLevel="0" collapsed="false">
      <c r="B82" s="182"/>
      <c r="C82" s="210"/>
      <c r="D82" s="182"/>
      <c r="E82" s="182"/>
      <c r="F82" s="213"/>
      <c r="G82" s="208"/>
    </row>
    <row r="83" s="200" customFormat="true" ht="12.75" hidden="false" customHeight="false" outlineLevel="0" collapsed="false">
      <c r="B83" s="182"/>
      <c r="C83" s="210"/>
      <c r="D83" s="182"/>
      <c r="E83" s="182"/>
      <c r="F83" s="213"/>
      <c r="G83" s="208"/>
    </row>
    <row r="84" s="200" customFormat="true" ht="12.75" hidden="false" customHeight="false" outlineLevel="0" collapsed="false">
      <c r="B84" s="182"/>
      <c r="C84" s="210"/>
      <c r="D84" s="182"/>
      <c r="E84" s="182"/>
      <c r="F84" s="213"/>
      <c r="G84" s="208"/>
    </row>
    <row r="85" s="200" customFormat="true" ht="12.75" hidden="false" customHeight="false" outlineLevel="0" collapsed="false">
      <c r="B85" s="182"/>
      <c r="C85" s="210"/>
      <c r="D85" s="182"/>
      <c r="E85" s="182"/>
      <c r="F85" s="213"/>
      <c r="G85" s="208"/>
    </row>
    <row r="86" s="200" customFormat="true" ht="12.75" hidden="false" customHeight="false" outlineLevel="0" collapsed="false">
      <c r="B86" s="182"/>
      <c r="C86" s="210"/>
      <c r="D86" s="182"/>
      <c r="E86" s="182"/>
      <c r="F86" s="213"/>
      <c r="G86" s="208"/>
    </row>
    <row r="87" s="200" customFormat="true" ht="12.75" hidden="false" customHeight="false" outlineLevel="0" collapsed="false">
      <c r="B87" s="182"/>
      <c r="C87" s="210"/>
      <c r="D87" s="182"/>
      <c r="E87" s="182"/>
      <c r="F87" s="213"/>
      <c r="G87" s="208"/>
    </row>
    <row r="88" s="200" customFormat="true" ht="12.75" hidden="false" customHeight="false" outlineLevel="0" collapsed="false">
      <c r="B88" s="182"/>
      <c r="C88" s="210"/>
      <c r="D88" s="182"/>
      <c r="E88" s="182"/>
      <c r="F88" s="213"/>
      <c r="G88" s="208"/>
    </row>
    <row r="89" customFormat="false" ht="12.75" hidden="false" customHeight="false" outlineLevel="0" collapsed="false">
      <c r="B89" s="180"/>
      <c r="C89" s="185"/>
      <c r="D89" s="182"/>
      <c r="E89" s="182"/>
      <c r="F89" s="183"/>
      <c r="G89" s="184"/>
    </row>
    <row r="90" s="198" customFormat="true" ht="12.75" hidden="false" customHeight="false" outlineLevel="0" collapsed="false">
      <c r="B90" s="196" t="s">
        <v>98</v>
      </c>
      <c r="C90" s="196"/>
      <c r="D90" s="196"/>
      <c r="E90" s="196"/>
      <c r="F90" s="196"/>
      <c r="G90" s="197"/>
    </row>
    <row r="91" customFormat="false" ht="12.75" hidden="false" customHeight="false" outlineLevel="0" collapsed="false">
      <c r="B91" s="196"/>
      <c r="C91" s="196"/>
      <c r="D91" s="196"/>
      <c r="E91" s="196"/>
      <c r="F91" s="196"/>
      <c r="G91" s="199" t="n">
        <f aca="false">SUM(G51:G90)</f>
        <v>0</v>
      </c>
    </row>
    <row r="92" customFormat="false" ht="12.75" hidden="false" customHeight="false" outlineLevel="0" collapsed="false">
      <c r="B92" s="180"/>
      <c r="C92" s="185"/>
      <c r="D92" s="182"/>
      <c r="E92" s="182"/>
      <c r="F92" s="183"/>
      <c r="G92" s="184"/>
    </row>
    <row r="93" customFormat="false" ht="12.75" hidden="false" customHeight="false" outlineLevel="0" collapsed="false">
      <c r="B93" s="214"/>
      <c r="C93" s="160" t="s">
        <v>219</v>
      </c>
      <c r="D93" s="182"/>
      <c r="E93" s="182"/>
      <c r="F93" s="183"/>
      <c r="G93" s="184"/>
    </row>
    <row r="94" customFormat="false" ht="12.75" hidden="false" customHeight="false" outlineLevel="0" collapsed="false">
      <c r="B94" s="214"/>
      <c r="C94" s="215"/>
      <c r="D94" s="182"/>
      <c r="E94" s="182"/>
      <c r="F94" s="183"/>
      <c r="G94" s="184"/>
    </row>
    <row r="95" customFormat="false" ht="12.75" hidden="false" customHeight="false" outlineLevel="0" collapsed="false">
      <c r="B95" s="214"/>
      <c r="C95" s="216" t="s">
        <v>121</v>
      </c>
      <c r="D95" s="182"/>
      <c r="E95" s="182"/>
      <c r="F95" s="183"/>
      <c r="G95" s="184"/>
    </row>
    <row r="96" customFormat="false" ht="12.75" hidden="false" customHeight="false" outlineLevel="0" collapsed="false">
      <c r="B96" s="214"/>
      <c r="C96" s="188"/>
      <c r="D96" s="182"/>
      <c r="E96" s="182"/>
      <c r="F96" s="183"/>
      <c r="G96" s="184"/>
    </row>
    <row r="97" customFormat="false" ht="12.75" hidden="false" customHeight="false" outlineLevel="0" collapsed="false">
      <c r="B97" s="214"/>
      <c r="C97" s="217" t="s">
        <v>220</v>
      </c>
      <c r="D97" s="182"/>
      <c r="E97" s="182"/>
      <c r="F97" s="183"/>
      <c r="G97" s="184" t="n">
        <f aca="false">G47</f>
        <v>0</v>
      </c>
    </row>
    <row r="98" customFormat="false" ht="12.75" hidden="false" customHeight="false" outlineLevel="0" collapsed="false">
      <c r="B98" s="214"/>
      <c r="C98" s="217"/>
      <c r="D98" s="182"/>
      <c r="E98" s="182"/>
      <c r="F98" s="183"/>
      <c r="G98" s="184"/>
    </row>
    <row r="99" customFormat="false" ht="12.75" hidden="false" customHeight="false" outlineLevel="0" collapsed="false">
      <c r="B99" s="214"/>
      <c r="C99" s="217" t="s">
        <v>221</v>
      </c>
      <c r="D99" s="182"/>
      <c r="E99" s="182"/>
      <c r="F99" s="183"/>
      <c r="G99" s="184" t="n">
        <f aca="false">+G91</f>
        <v>0</v>
      </c>
    </row>
    <row r="100" customFormat="false" ht="12.75" hidden="false" customHeight="false" outlineLevel="0" collapsed="false">
      <c r="B100" s="214"/>
      <c r="C100" s="185"/>
      <c r="D100" s="182"/>
      <c r="E100" s="182"/>
      <c r="F100" s="183"/>
      <c r="G100" s="184"/>
    </row>
    <row r="101" customFormat="false" ht="12.75" hidden="false" customHeight="false" outlineLevel="0" collapsed="false">
      <c r="B101" s="214"/>
      <c r="C101" s="185"/>
      <c r="D101" s="182"/>
      <c r="E101" s="182"/>
      <c r="F101" s="183"/>
      <c r="G101" s="184"/>
    </row>
    <row r="102" customFormat="false" ht="12.75" hidden="false" customHeight="false" outlineLevel="0" collapsed="false">
      <c r="B102" s="214"/>
      <c r="C102" s="217"/>
      <c r="D102" s="182"/>
      <c r="E102" s="182"/>
      <c r="F102" s="183"/>
      <c r="G102" s="184"/>
    </row>
    <row r="103" customFormat="false" ht="12.75" hidden="false" customHeight="false" outlineLevel="0" collapsed="false">
      <c r="B103" s="180"/>
      <c r="C103" s="185"/>
      <c r="D103" s="182"/>
      <c r="E103" s="182"/>
      <c r="F103" s="183"/>
      <c r="G103" s="184"/>
    </row>
    <row r="104" customFormat="false" ht="12.75" hidden="false" customHeight="false" outlineLevel="0" collapsed="false">
      <c r="B104" s="180"/>
      <c r="C104" s="185"/>
      <c r="D104" s="182"/>
      <c r="E104" s="182"/>
      <c r="F104" s="183"/>
      <c r="G104" s="184"/>
    </row>
    <row r="105" customFormat="false" ht="12.75" hidden="false" customHeight="false" outlineLevel="0" collapsed="false">
      <c r="B105" s="180"/>
      <c r="C105" s="185"/>
      <c r="D105" s="182"/>
      <c r="E105" s="182"/>
      <c r="F105" s="183"/>
      <c r="G105" s="184"/>
    </row>
    <row r="106" customFormat="false" ht="12.75" hidden="false" customHeight="false" outlineLevel="0" collapsed="false">
      <c r="B106" s="180"/>
      <c r="C106" s="185"/>
      <c r="D106" s="182"/>
      <c r="E106" s="182"/>
      <c r="F106" s="183"/>
      <c r="G106" s="184"/>
    </row>
    <row r="107" customFormat="false" ht="12.75" hidden="false" customHeight="false" outlineLevel="0" collapsed="false">
      <c r="B107" s="180"/>
      <c r="C107" s="185"/>
      <c r="D107" s="182"/>
      <c r="E107" s="182"/>
      <c r="F107" s="183"/>
      <c r="G107" s="184"/>
    </row>
    <row r="108" customFormat="false" ht="12.75" hidden="false" customHeight="false" outlineLevel="0" collapsed="false">
      <c r="B108" s="180"/>
      <c r="C108" s="185"/>
      <c r="D108" s="182"/>
      <c r="E108" s="182"/>
      <c r="F108" s="183"/>
      <c r="G108" s="184"/>
    </row>
    <row r="109" customFormat="false" ht="12.75" hidden="false" customHeight="false" outlineLevel="0" collapsed="false">
      <c r="B109" s="180"/>
      <c r="C109" s="185"/>
      <c r="D109" s="182"/>
      <c r="E109" s="182"/>
      <c r="F109" s="183"/>
      <c r="G109" s="184"/>
    </row>
    <row r="110" customFormat="false" ht="12.75" hidden="false" customHeight="false" outlineLevel="0" collapsed="false">
      <c r="B110" s="180"/>
      <c r="C110" s="185"/>
      <c r="D110" s="182"/>
      <c r="E110" s="182"/>
      <c r="F110" s="183"/>
      <c r="G110" s="184"/>
    </row>
    <row r="111" customFormat="false" ht="12.75" hidden="false" customHeight="false" outlineLevel="0" collapsed="false">
      <c r="B111" s="180"/>
      <c r="C111" s="185"/>
      <c r="D111" s="182"/>
      <c r="E111" s="182"/>
      <c r="F111" s="183"/>
      <c r="G111" s="184"/>
    </row>
    <row r="112" customFormat="false" ht="12.75" hidden="false" customHeight="false" outlineLevel="0" collapsed="false">
      <c r="B112" s="180"/>
      <c r="C112" s="185"/>
      <c r="D112" s="182"/>
      <c r="E112" s="182"/>
      <c r="F112" s="183"/>
      <c r="G112" s="184"/>
    </row>
    <row r="113" customFormat="false" ht="12.75" hidden="false" customHeight="false" outlineLevel="0" collapsed="false">
      <c r="B113" s="180"/>
      <c r="C113" s="185"/>
      <c r="D113" s="182"/>
      <c r="E113" s="182"/>
      <c r="F113" s="183"/>
      <c r="G113" s="184"/>
    </row>
    <row r="114" customFormat="false" ht="12.75" hidden="false" customHeight="false" outlineLevel="0" collapsed="false">
      <c r="B114" s="180"/>
      <c r="C114" s="185"/>
      <c r="D114" s="182"/>
      <c r="E114" s="182"/>
      <c r="F114" s="183"/>
      <c r="G114" s="184"/>
    </row>
    <row r="115" customFormat="false" ht="12.75" hidden="false" customHeight="false" outlineLevel="0" collapsed="false">
      <c r="B115" s="180"/>
      <c r="C115" s="185"/>
      <c r="D115" s="182"/>
      <c r="E115" s="182"/>
      <c r="F115" s="183"/>
      <c r="G115" s="184"/>
    </row>
    <row r="116" customFormat="false" ht="12.75" hidden="false" customHeight="false" outlineLevel="0" collapsed="false">
      <c r="B116" s="180"/>
      <c r="C116" s="185"/>
      <c r="D116" s="182"/>
      <c r="E116" s="182"/>
      <c r="F116" s="183"/>
      <c r="G116" s="184"/>
    </row>
    <row r="117" customFormat="false" ht="12.75" hidden="false" customHeight="false" outlineLevel="0" collapsed="false">
      <c r="B117" s="180"/>
      <c r="C117" s="185"/>
      <c r="D117" s="182"/>
      <c r="E117" s="182"/>
      <c r="F117" s="183"/>
      <c r="G117" s="184"/>
    </row>
    <row r="118" customFormat="false" ht="12.75" hidden="false" customHeight="false" outlineLevel="0" collapsed="false">
      <c r="B118" s="180"/>
      <c r="C118" s="185"/>
      <c r="D118" s="182"/>
      <c r="E118" s="182"/>
      <c r="F118" s="183"/>
      <c r="G118" s="184"/>
    </row>
    <row r="119" customFormat="false" ht="12.75" hidden="false" customHeight="false" outlineLevel="0" collapsed="false">
      <c r="B119" s="180"/>
      <c r="C119" s="185"/>
      <c r="D119" s="182"/>
      <c r="E119" s="182"/>
      <c r="F119" s="183"/>
      <c r="G119" s="184"/>
    </row>
    <row r="120" customFormat="false" ht="12.75" hidden="false" customHeight="false" outlineLevel="0" collapsed="false">
      <c r="B120" s="180"/>
      <c r="C120" s="185"/>
      <c r="D120" s="182"/>
      <c r="E120" s="182"/>
      <c r="F120" s="183"/>
      <c r="G120" s="184"/>
    </row>
    <row r="121" customFormat="false" ht="12.75" hidden="false" customHeight="false" outlineLevel="0" collapsed="false">
      <c r="B121" s="180"/>
      <c r="C121" s="185"/>
      <c r="D121" s="182"/>
      <c r="E121" s="182"/>
      <c r="F121" s="183"/>
      <c r="G121" s="184"/>
    </row>
    <row r="122" customFormat="false" ht="12.75" hidden="false" customHeight="false" outlineLevel="0" collapsed="false">
      <c r="B122" s="180"/>
      <c r="C122" s="185"/>
      <c r="D122" s="182"/>
      <c r="E122" s="182"/>
      <c r="F122" s="183"/>
      <c r="G122" s="184"/>
    </row>
    <row r="123" customFormat="false" ht="12.75" hidden="false" customHeight="false" outlineLevel="0" collapsed="false">
      <c r="B123" s="180"/>
      <c r="C123" s="185"/>
      <c r="D123" s="182"/>
      <c r="E123" s="182"/>
      <c r="F123" s="183"/>
      <c r="G123" s="184"/>
    </row>
    <row r="124" customFormat="false" ht="12.75" hidden="false" customHeight="false" outlineLevel="0" collapsed="false">
      <c r="B124" s="180"/>
      <c r="C124" s="185"/>
      <c r="D124" s="182"/>
      <c r="E124" s="182"/>
      <c r="F124" s="183"/>
      <c r="G124" s="184"/>
    </row>
    <row r="125" customFormat="false" ht="12.75" hidden="false" customHeight="false" outlineLevel="0" collapsed="false">
      <c r="B125" s="180"/>
      <c r="C125" s="185"/>
      <c r="D125" s="182"/>
      <c r="E125" s="182"/>
      <c r="F125" s="183"/>
      <c r="G125" s="184"/>
    </row>
    <row r="126" customFormat="false" ht="12.75" hidden="false" customHeight="false" outlineLevel="0" collapsed="false">
      <c r="B126" s="180"/>
      <c r="C126" s="185"/>
      <c r="D126" s="182"/>
      <c r="E126" s="182"/>
      <c r="F126" s="183"/>
      <c r="G126" s="184"/>
    </row>
    <row r="127" customFormat="false" ht="12.75" hidden="false" customHeight="false" outlineLevel="0" collapsed="false">
      <c r="B127" s="180"/>
      <c r="C127" s="185"/>
      <c r="D127" s="182"/>
      <c r="E127" s="182"/>
      <c r="F127" s="183"/>
      <c r="G127" s="184"/>
    </row>
    <row r="128" customFormat="false" ht="12.75" hidden="false" customHeight="false" outlineLevel="0" collapsed="false">
      <c r="B128" s="180"/>
      <c r="C128" s="185"/>
      <c r="D128" s="182"/>
      <c r="E128" s="182"/>
      <c r="F128" s="183"/>
      <c r="G128" s="184"/>
    </row>
    <row r="129" customFormat="false" ht="12.75" hidden="false" customHeight="false" outlineLevel="0" collapsed="false">
      <c r="B129" s="180"/>
      <c r="C129" s="185"/>
      <c r="D129" s="182"/>
      <c r="E129" s="182"/>
      <c r="F129" s="183"/>
      <c r="G129" s="184"/>
    </row>
    <row r="130" customFormat="false" ht="12.75" hidden="false" customHeight="false" outlineLevel="0" collapsed="false">
      <c r="B130" s="180"/>
      <c r="C130" s="185"/>
      <c r="D130" s="182"/>
      <c r="E130" s="182"/>
      <c r="F130" s="183"/>
      <c r="G130" s="184"/>
    </row>
    <row r="131" customFormat="false" ht="12.75" hidden="false" customHeight="false" outlineLevel="0" collapsed="false">
      <c r="B131" s="180"/>
      <c r="C131" s="185"/>
      <c r="D131" s="182"/>
      <c r="E131" s="182"/>
      <c r="F131" s="183"/>
      <c r="G131" s="184"/>
    </row>
    <row r="132" customFormat="false" ht="12.75" hidden="false" customHeight="false" outlineLevel="0" collapsed="false">
      <c r="B132" s="180"/>
      <c r="C132" s="185"/>
      <c r="D132" s="182"/>
      <c r="E132" s="182"/>
      <c r="F132" s="183"/>
      <c r="G132" s="184"/>
    </row>
    <row r="133" customFormat="false" ht="12.75" hidden="false" customHeight="false" outlineLevel="0" collapsed="false">
      <c r="B133" s="180"/>
      <c r="C133" s="185"/>
      <c r="D133" s="182"/>
      <c r="E133" s="182"/>
      <c r="F133" s="183"/>
      <c r="G133" s="184"/>
    </row>
    <row r="134" customFormat="false" ht="12.75" hidden="false" customHeight="false" outlineLevel="0" collapsed="false">
      <c r="B134" s="180"/>
      <c r="C134" s="185"/>
      <c r="D134" s="182"/>
      <c r="E134" s="182"/>
      <c r="F134" s="183"/>
      <c r="G134" s="184"/>
    </row>
    <row r="135" customFormat="false" ht="12.75" hidden="false" customHeight="false" outlineLevel="0" collapsed="false">
      <c r="B135" s="180"/>
      <c r="C135" s="185"/>
      <c r="D135" s="182"/>
      <c r="E135" s="182"/>
      <c r="F135" s="183"/>
      <c r="G135" s="184"/>
    </row>
    <row r="136" customFormat="false" ht="12.75" hidden="false" customHeight="false" outlineLevel="0" collapsed="false">
      <c r="B136" s="180"/>
      <c r="C136" s="185"/>
      <c r="D136" s="182"/>
      <c r="E136" s="182"/>
      <c r="F136" s="183"/>
      <c r="G136" s="184"/>
    </row>
    <row r="137" customFormat="false" ht="12.75" hidden="false" customHeight="false" outlineLevel="0" collapsed="false">
      <c r="B137" s="180"/>
      <c r="C137" s="185"/>
      <c r="D137" s="182"/>
      <c r="E137" s="182"/>
      <c r="F137" s="183"/>
      <c r="G137" s="184"/>
    </row>
    <row r="138" customFormat="false" ht="12.75" hidden="false" customHeight="false" outlineLevel="0" collapsed="false">
      <c r="B138" s="180"/>
      <c r="C138" s="185"/>
      <c r="D138" s="182"/>
      <c r="E138" s="182"/>
      <c r="F138" s="183"/>
      <c r="G138" s="184"/>
    </row>
    <row r="139" customFormat="false" ht="12.75" hidden="false" customHeight="false" outlineLevel="0" collapsed="false">
      <c r="B139" s="180"/>
      <c r="C139" s="185"/>
      <c r="D139" s="182"/>
      <c r="E139" s="182"/>
      <c r="F139" s="183"/>
      <c r="G139" s="184"/>
    </row>
    <row r="140" customFormat="false" ht="12.75" hidden="false" customHeight="false" outlineLevel="0" collapsed="false">
      <c r="B140" s="180"/>
      <c r="C140" s="185"/>
      <c r="D140" s="182"/>
      <c r="E140" s="182"/>
      <c r="F140" s="183"/>
      <c r="G140" s="184"/>
    </row>
    <row r="141" customFormat="false" ht="12.75" hidden="false" customHeight="false" outlineLevel="0" collapsed="false">
      <c r="B141" s="180"/>
      <c r="C141" s="185"/>
      <c r="D141" s="182"/>
      <c r="E141" s="182"/>
      <c r="F141" s="183"/>
      <c r="G141" s="184"/>
    </row>
    <row r="142" customFormat="false" ht="12.75" hidden="false" customHeight="false" outlineLevel="0" collapsed="false">
      <c r="B142" s="180"/>
      <c r="C142" s="185"/>
      <c r="D142" s="182"/>
      <c r="E142" s="182"/>
      <c r="F142" s="183"/>
      <c r="G142" s="184"/>
    </row>
    <row r="143" customFormat="false" ht="12.75" hidden="false" customHeight="false" outlineLevel="0" collapsed="false">
      <c r="B143" s="180"/>
      <c r="C143" s="185"/>
      <c r="D143" s="182"/>
      <c r="E143" s="182"/>
      <c r="F143" s="183"/>
      <c r="G143" s="184"/>
    </row>
    <row r="144" customFormat="false" ht="12.75" hidden="false" customHeight="false" outlineLevel="0" collapsed="false">
      <c r="B144" s="180"/>
      <c r="C144" s="185"/>
      <c r="D144" s="182"/>
      <c r="E144" s="182"/>
      <c r="F144" s="183"/>
      <c r="G144" s="184"/>
    </row>
    <row r="145" customFormat="false" ht="12.75" hidden="false" customHeight="false" outlineLevel="0" collapsed="false">
      <c r="B145" s="180"/>
      <c r="C145" s="185"/>
      <c r="D145" s="182"/>
      <c r="E145" s="182"/>
      <c r="F145" s="183"/>
      <c r="G145" s="184"/>
    </row>
    <row r="146" customFormat="false" ht="12.75" hidden="false" customHeight="false" outlineLevel="0" collapsed="false">
      <c r="B146" s="180"/>
      <c r="C146" s="185"/>
      <c r="D146" s="182"/>
      <c r="E146" s="182"/>
      <c r="F146" s="183"/>
      <c r="G146" s="184"/>
    </row>
    <row r="147" customFormat="false" ht="12.75" hidden="false" customHeight="false" outlineLevel="0" collapsed="false">
      <c r="B147" s="180"/>
      <c r="C147" s="185"/>
      <c r="D147" s="182"/>
      <c r="E147" s="182"/>
      <c r="F147" s="183"/>
      <c r="G147" s="184"/>
    </row>
    <row r="148" customFormat="false" ht="12.75" hidden="false" customHeight="false" outlineLevel="0" collapsed="false">
      <c r="B148" s="180"/>
      <c r="C148" s="185"/>
      <c r="D148" s="182"/>
      <c r="E148" s="182"/>
      <c r="F148" s="183"/>
      <c r="G148" s="184"/>
    </row>
    <row r="149" customFormat="false" ht="12.75" hidden="false" customHeight="false" outlineLevel="0" collapsed="false">
      <c r="B149" s="180"/>
      <c r="C149" s="185"/>
      <c r="D149" s="182"/>
      <c r="E149" s="182"/>
      <c r="F149" s="183"/>
      <c r="G149" s="184"/>
    </row>
    <row r="150" customFormat="false" ht="12.75" hidden="false" customHeight="false" outlineLevel="0" collapsed="false">
      <c r="B150" s="180"/>
      <c r="C150" s="185"/>
      <c r="D150" s="182"/>
      <c r="E150" s="182"/>
      <c r="F150" s="183"/>
      <c r="G150" s="184"/>
    </row>
    <row r="151" customFormat="false" ht="14.65" hidden="false" customHeight="true" outlineLevel="0" collapsed="false">
      <c r="B151" s="218" t="s">
        <v>125</v>
      </c>
      <c r="C151" s="218"/>
      <c r="D151" s="218"/>
      <c r="E151" s="218"/>
      <c r="F151" s="218"/>
      <c r="G151" s="219" t="n">
        <f aca="false">SUM(G97:G150)</f>
        <v>0</v>
      </c>
    </row>
  </sheetData>
  <mergeCells count="5">
    <mergeCell ref="B2:F2"/>
    <mergeCell ref="B3:C3"/>
    <mergeCell ref="B46:F47"/>
    <mergeCell ref="B90:F91"/>
    <mergeCell ref="B151:F151"/>
  </mergeCells>
  <printOptions headings="false" gridLines="false" gridLinesSet="true" horizontalCentered="true" verticalCentered="false"/>
  <pageMargins left="0.511805555555556" right="0.118055555555556" top="0.511805555555556" bottom="0.236111111111111" header="0.354166666666667" footer="0.236111111111111"/>
  <pageSetup paperSize="9" scale="83" fitToWidth="1" fitToHeight="1" pageOrder="downThenOver" orientation="portrait" blackAndWhite="false" draft="false" cellComments="atEnd" horizontalDpi="300" verticalDpi="300" copies="1"/>
  <headerFooter differentFirst="false" differentOddEven="false">
    <oddHeader>&amp;CBill Nr. 4 - Dayworks&amp;RPage &amp;P of &amp;N</oddHeader>
    <oddFooter>&amp;L&amp;A&amp;R&amp;P of &amp;N</oddFooter>
  </headerFooter>
  <rowBreaks count="2" manualBreakCount="2">
    <brk id="47" man="true" max="16383" min="0"/>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F2"/>
    </sheetView>
  </sheetViews>
  <sheetFormatPr defaultColWidth="9.13671875" defaultRowHeight="12.75" zeroHeight="false" outlineLevelRow="0" outlineLevelCol="0"/>
  <cols>
    <col collapsed="false" customWidth="true" hidden="false" outlineLevel="0" max="1" min="1" style="220" width="6.41"/>
    <col collapsed="false" customWidth="true" hidden="false" outlineLevel="0" max="2" min="2" style="220" width="11.99"/>
    <col collapsed="false" customWidth="true" hidden="false" outlineLevel="0" max="3" min="3" style="221" width="51.7"/>
    <col collapsed="false" customWidth="true" hidden="false" outlineLevel="0" max="4" min="4" style="222" width="7.14"/>
    <col collapsed="false" customWidth="false" hidden="false" outlineLevel="0" max="5" min="5" style="223" width="9.14"/>
    <col collapsed="false" customWidth="true" hidden="false" outlineLevel="0" max="6" min="6" style="224" width="11.42"/>
    <col collapsed="false" customWidth="true" hidden="false" outlineLevel="0" max="7" min="7" style="225" width="12.7"/>
    <col collapsed="false" customWidth="false" hidden="false" outlineLevel="0" max="8" min="8" style="220" width="9.14"/>
    <col collapsed="false" customWidth="true" hidden="false" outlineLevel="0" max="9" min="9" style="226" width="9.41"/>
    <col collapsed="false" customWidth="true" hidden="false" outlineLevel="0" max="10" min="10" style="220" width="10.28"/>
    <col collapsed="false" customWidth="false" hidden="false" outlineLevel="0" max="257" min="11" style="220" width="9.14"/>
  </cols>
  <sheetData>
    <row r="1" s="227" customFormat="true" ht="12.75" hidden="false" customHeight="false" outlineLevel="0" collapsed="false">
      <c r="B1" s="228" t="s">
        <v>0</v>
      </c>
      <c r="C1" s="229"/>
      <c r="D1" s="230"/>
      <c r="E1" s="231"/>
      <c r="F1" s="232"/>
      <c r="G1" s="233"/>
    </row>
    <row r="2" s="234" customFormat="true" ht="12.75" hidden="false" customHeight="false" outlineLevel="0" collapsed="false">
      <c r="B2" s="71" t="s">
        <v>2</v>
      </c>
      <c r="C2" s="71"/>
      <c r="D2" s="71"/>
      <c r="E2" s="71"/>
      <c r="F2" s="71"/>
      <c r="G2" s="232"/>
    </row>
    <row r="3" s="234" customFormat="true" ht="15" hidden="false" customHeight="true" outlineLevel="0" collapsed="false">
      <c r="B3" s="235" t="s">
        <v>222</v>
      </c>
      <c r="C3" s="235"/>
      <c r="D3" s="235"/>
      <c r="E3" s="235"/>
      <c r="F3" s="235"/>
      <c r="G3" s="236"/>
    </row>
    <row r="4" s="234" customFormat="true" ht="15" hidden="false" customHeight="false" outlineLevel="0" collapsed="false">
      <c r="B4" s="237"/>
      <c r="C4" s="237"/>
      <c r="D4" s="237"/>
      <c r="E4" s="237"/>
      <c r="F4" s="237"/>
      <c r="G4" s="238"/>
    </row>
    <row r="5" s="84" customFormat="true" ht="19.5" hidden="false" customHeight="true" outlineLevel="0" collapsed="false">
      <c r="B5" s="85" t="s">
        <v>28</v>
      </c>
      <c r="C5" s="85" t="s">
        <v>6</v>
      </c>
      <c r="D5" s="85" t="s">
        <v>29</v>
      </c>
      <c r="E5" s="85" t="s">
        <v>30</v>
      </c>
      <c r="F5" s="86" t="s">
        <v>31</v>
      </c>
      <c r="G5" s="87" t="s">
        <v>32</v>
      </c>
    </row>
    <row r="6" s="239" customFormat="true" ht="12.75" hidden="false" customHeight="false" outlineLevel="0" collapsed="false">
      <c r="B6" s="240"/>
      <c r="C6" s="241"/>
      <c r="D6" s="240"/>
      <c r="E6" s="242"/>
      <c r="F6" s="243"/>
      <c r="G6" s="244"/>
      <c r="I6" s="245"/>
    </row>
    <row r="7" s="239" customFormat="true" ht="12.75" hidden="false" customHeight="false" outlineLevel="0" collapsed="false">
      <c r="B7" s="240"/>
      <c r="C7" s="246" t="s">
        <v>223</v>
      </c>
      <c r="D7" s="240"/>
      <c r="E7" s="242"/>
      <c r="F7" s="243"/>
      <c r="G7" s="244"/>
      <c r="I7" s="245"/>
    </row>
    <row r="8" s="239" customFormat="true" ht="12.75" hidden="false" customHeight="false" outlineLevel="0" collapsed="false">
      <c r="B8" s="240"/>
      <c r="C8" s="247"/>
      <c r="D8" s="240"/>
      <c r="E8" s="242"/>
      <c r="F8" s="243"/>
      <c r="G8" s="244"/>
      <c r="I8" s="245"/>
    </row>
    <row r="9" s="239" customFormat="true" ht="51" hidden="false" customHeight="false" outlineLevel="0" collapsed="false">
      <c r="B9" s="240"/>
      <c r="C9" s="248" t="s">
        <v>224</v>
      </c>
      <c r="D9" s="240"/>
      <c r="E9" s="242"/>
      <c r="F9" s="243"/>
      <c r="G9" s="244"/>
      <c r="I9" s="245"/>
    </row>
    <row r="10" s="239" customFormat="true" ht="12.75" hidden="false" customHeight="false" outlineLevel="0" collapsed="false">
      <c r="B10" s="249"/>
      <c r="C10" s="241"/>
      <c r="D10" s="240"/>
      <c r="E10" s="242"/>
      <c r="F10" s="250"/>
      <c r="G10" s="251"/>
      <c r="I10" s="245"/>
    </row>
    <row r="11" customFormat="false" ht="12.75" hidden="false" customHeight="false" outlineLevel="0" collapsed="false">
      <c r="B11" s="252"/>
      <c r="C11" s="253" t="s">
        <v>225</v>
      </c>
      <c r="D11" s="252"/>
      <c r="E11" s="254"/>
      <c r="F11" s="255"/>
      <c r="G11" s="256"/>
    </row>
    <row r="12" customFormat="false" ht="12.75" hidden="false" customHeight="false" outlineLevel="0" collapsed="false">
      <c r="B12" s="252"/>
      <c r="C12" s="257"/>
      <c r="D12" s="252"/>
      <c r="E12" s="254"/>
      <c r="F12" s="255"/>
      <c r="G12" s="256"/>
    </row>
    <row r="13" s="239" customFormat="true" ht="12.75" hidden="false" customHeight="false" outlineLevel="0" collapsed="false">
      <c r="B13" s="258"/>
      <c r="C13" s="259" t="s">
        <v>226</v>
      </c>
      <c r="D13" s="258"/>
      <c r="E13" s="260"/>
      <c r="F13" s="261"/>
      <c r="G13" s="262"/>
      <c r="I13" s="245"/>
    </row>
    <row r="14" s="239" customFormat="true" ht="12.75" hidden="false" customHeight="false" outlineLevel="0" collapsed="false">
      <c r="B14" s="258"/>
      <c r="C14" s="263"/>
      <c r="D14" s="258"/>
      <c r="E14" s="260"/>
      <c r="F14" s="264"/>
      <c r="G14" s="262"/>
      <c r="I14" s="245"/>
    </row>
    <row r="15" s="239" customFormat="true" ht="25.5" hidden="false" customHeight="false" outlineLevel="0" collapsed="false">
      <c r="B15" s="258" t="s">
        <v>227</v>
      </c>
      <c r="C15" s="263" t="s">
        <v>228</v>
      </c>
      <c r="D15" s="258" t="s">
        <v>229</v>
      </c>
      <c r="E15" s="265" t="n">
        <f aca="false">20*20</f>
        <v>400</v>
      </c>
      <c r="F15" s="266"/>
      <c r="G15" s="267" t="n">
        <f aca="false">F15*E15</f>
        <v>0</v>
      </c>
      <c r="I15" s="245"/>
    </row>
    <row r="16" s="239" customFormat="true" ht="12.75" hidden="false" customHeight="false" outlineLevel="0" collapsed="false">
      <c r="B16" s="258"/>
      <c r="C16" s="263"/>
      <c r="D16" s="258"/>
      <c r="E16" s="260"/>
      <c r="F16" s="266"/>
      <c r="G16" s="267"/>
      <c r="I16" s="245"/>
    </row>
    <row r="17" s="239" customFormat="true" ht="12.75" hidden="false" customHeight="false" outlineLevel="0" collapsed="false">
      <c r="B17" s="258"/>
      <c r="C17" s="268" t="s">
        <v>230</v>
      </c>
      <c r="D17" s="258"/>
      <c r="E17" s="260"/>
      <c r="F17" s="266"/>
      <c r="G17" s="267"/>
      <c r="I17" s="245"/>
    </row>
    <row r="18" s="239" customFormat="true" ht="12.75" hidden="false" customHeight="false" outlineLevel="0" collapsed="false">
      <c r="B18" s="258"/>
      <c r="C18" s="269"/>
      <c r="D18" s="258"/>
      <c r="E18" s="260"/>
      <c r="F18" s="266"/>
      <c r="G18" s="267"/>
      <c r="I18" s="245"/>
    </row>
    <row r="19" s="239" customFormat="true" ht="25.5" hidden="false" customHeight="false" outlineLevel="0" collapsed="false">
      <c r="B19" s="258"/>
      <c r="C19" s="270" t="s">
        <v>231</v>
      </c>
      <c r="D19" s="258"/>
      <c r="E19" s="260"/>
      <c r="F19" s="266"/>
      <c r="G19" s="267"/>
      <c r="I19" s="245"/>
    </row>
    <row r="20" s="239" customFormat="true" ht="12.75" hidden="false" customHeight="false" outlineLevel="0" collapsed="false">
      <c r="B20" s="258"/>
      <c r="C20" s="270"/>
      <c r="D20" s="258"/>
      <c r="E20" s="260"/>
      <c r="F20" s="266"/>
      <c r="G20" s="267"/>
      <c r="I20" s="245"/>
    </row>
    <row r="21" s="239" customFormat="true" ht="12.75" hidden="false" customHeight="false" outlineLevel="0" collapsed="false">
      <c r="B21" s="258" t="s">
        <v>232</v>
      </c>
      <c r="C21" s="271" t="s">
        <v>233</v>
      </c>
      <c r="D21" s="258" t="s">
        <v>89</v>
      </c>
      <c r="E21" s="260" t="n">
        <v>1</v>
      </c>
      <c r="F21" s="266"/>
      <c r="G21" s="267" t="n">
        <f aca="false">F21*E21</f>
        <v>0</v>
      </c>
      <c r="I21" s="245"/>
    </row>
    <row r="22" s="239" customFormat="true" ht="12.75" hidden="false" customHeight="false" outlineLevel="0" collapsed="false">
      <c r="B22" s="258"/>
      <c r="C22" s="269"/>
      <c r="D22" s="258"/>
      <c r="E22" s="260"/>
      <c r="F22" s="266"/>
      <c r="G22" s="267"/>
      <c r="I22" s="245"/>
    </row>
    <row r="23" s="239" customFormat="true" ht="12.75" hidden="false" customHeight="false" outlineLevel="0" collapsed="false">
      <c r="B23" s="272"/>
      <c r="C23" s="273" t="s">
        <v>234</v>
      </c>
      <c r="D23" s="272"/>
      <c r="E23" s="274"/>
      <c r="F23" s="275"/>
      <c r="G23" s="267"/>
      <c r="I23" s="245"/>
    </row>
    <row r="24" s="239" customFormat="true" ht="12.75" hidden="false" customHeight="false" outlineLevel="0" collapsed="false">
      <c r="B24" s="272"/>
      <c r="C24" s="273"/>
      <c r="D24" s="272"/>
      <c r="E24" s="274"/>
      <c r="F24" s="275"/>
      <c r="G24" s="267"/>
      <c r="I24" s="245"/>
    </row>
    <row r="25" s="239" customFormat="true" ht="38.25" hidden="false" customHeight="false" outlineLevel="0" collapsed="false">
      <c r="B25" s="272"/>
      <c r="C25" s="276" t="s">
        <v>235</v>
      </c>
      <c r="D25" s="272"/>
      <c r="E25" s="274"/>
      <c r="F25" s="275"/>
      <c r="G25" s="267"/>
      <c r="I25" s="245"/>
    </row>
    <row r="26" s="239" customFormat="true" ht="12.75" hidden="false" customHeight="false" outlineLevel="0" collapsed="false">
      <c r="B26" s="272"/>
      <c r="C26" s="276"/>
      <c r="D26" s="272"/>
      <c r="E26" s="274"/>
      <c r="F26" s="275"/>
      <c r="G26" s="267"/>
      <c r="I26" s="245"/>
    </row>
    <row r="27" s="239" customFormat="true" ht="12.75" hidden="false" customHeight="false" outlineLevel="0" collapsed="false">
      <c r="B27" s="272" t="s">
        <v>236</v>
      </c>
      <c r="C27" s="277" t="s">
        <v>237</v>
      </c>
      <c r="D27" s="272" t="s">
        <v>89</v>
      </c>
      <c r="E27" s="274" t="n">
        <v>1</v>
      </c>
      <c r="F27" s="278"/>
      <c r="G27" s="267" t="n">
        <f aca="false">F27*E27</f>
        <v>0</v>
      </c>
      <c r="I27" s="245"/>
    </row>
    <row r="28" s="239" customFormat="true" ht="12.75" hidden="false" customHeight="false" outlineLevel="0" collapsed="false">
      <c r="B28" s="258"/>
      <c r="C28" s="269"/>
      <c r="D28" s="258"/>
      <c r="E28" s="260"/>
      <c r="F28" s="266"/>
      <c r="G28" s="267"/>
      <c r="I28" s="245"/>
    </row>
    <row r="29" customFormat="false" ht="12.75" hidden="false" customHeight="false" outlineLevel="0" collapsed="false">
      <c r="B29" s="252"/>
      <c r="C29" s="253" t="s">
        <v>238</v>
      </c>
      <c r="D29" s="252"/>
      <c r="E29" s="254"/>
      <c r="F29" s="255"/>
      <c r="G29" s="256"/>
      <c r="I29" s="245"/>
    </row>
    <row r="30" customFormat="false" ht="12.75" hidden="false" customHeight="false" outlineLevel="0" collapsed="false">
      <c r="B30" s="252"/>
      <c r="C30" s="257"/>
      <c r="D30" s="252"/>
      <c r="E30" s="254"/>
      <c r="F30" s="255"/>
      <c r="G30" s="256"/>
      <c r="I30" s="245"/>
    </row>
    <row r="31" s="239" customFormat="true" ht="12.75" hidden="false" customHeight="false" outlineLevel="0" collapsed="false">
      <c r="B31" s="258"/>
      <c r="C31" s="259" t="s">
        <v>239</v>
      </c>
      <c r="D31" s="258"/>
      <c r="E31" s="279"/>
      <c r="F31" s="266"/>
      <c r="G31" s="267"/>
      <c r="I31" s="245"/>
    </row>
    <row r="32" s="239" customFormat="true" ht="12.75" hidden="false" customHeight="false" outlineLevel="0" collapsed="false">
      <c r="B32" s="280"/>
      <c r="C32" s="281"/>
      <c r="D32" s="282"/>
      <c r="E32" s="283"/>
      <c r="F32" s="284"/>
      <c r="G32" s="285"/>
      <c r="H32" s="286"/>
      <c r="I32" s="245"/>
      <c r="J32" s="286"/>
    </row>
    <row r="33" s="239" customFormat="true" ht="12.75" hidden="false" customHeight="false" outlineLevel="0" collapsed="false">
      <c r="B33" s="280"/>
      <c r="C33" s="287" t="s">
        <v>240</v>
      </c>
      <c r="D33" s="282"/>
      <c r="E33" s="283"/>
      <c r="F33" s="284"/>
      <c r="G33" s="285"/>
      <c r="H33" s="286"/>
      <c r="I33" s="245"/>
      <c r="J33" s="286"/>
    </row>
    <row r="34" s="239" customFormat="true" ht="12.75" hidden="false" customHeight="false" outlineLevel="0" collapsed="false">
      <c r="B34" s="280"/>
      <c r="C34" s="287"/>
      <c r="D34" s="282"/>
      <c r="E34" s="283"/>
      <c r="F34" s="284"/>
      <c r="G34" s="285"/>
      <c r="H34" s="286"/>
      <c r="I34" s="245"/>
      <c r="J34" s="286"/>
    </row>
    <row r="35" s="239" customFormat="true" ht="25.5" hidden="false" customHeight="false" outlineLevel="0" collapsed="false">
      <c r="B35" s="280" t="s">
        <v>241</v>
      </c>
      <c r="C35" s="288" t="s">
        <v>242</v>
      </c>
      <c r="D35" s="252" t="s">
        <v>243</v>
      </c>
      <c r="E35" s="289" t="n">
        <v>11</v>
      </c>
      <c r="F35" s="284"/>
      <c r="G35" s="267" t="n">
        <f aca="false">E35*F35</f>
        <v>0</v>
      </c>
      <c r="H35" s="286"/>
      <c r="I35" s="245"/>
      <c r="J35" s="286"/>
    </row>
    <row r="36" s="239" customFormat="true" ht="12.75" hidden="false" customHeight="false" outlineLevel="0" collapsed="false">
      <c r="B36" s="280"/>
      <c r="C36" s="281"/>
      <c r="D36" s="282"/>
      <c r="E36" s="283"/>
      <c r="F36" s="284"/>
      <c r="G36" s="285"/>
      <c r="H36" s="286"/>
      <c r="I36" s="245"/>
      <c r="J36" s="286"/>
    </row>
    <row r="37" s="239" customFormat="true" ht="12.75" hidden="false" customHeight="false" outlineLevel="0" collapsed="false">
      <c r="B37" s="258"/>
      <c r="C37" s="287" t="s">
        <v>244</v>
      </c>
      <c r="D37" s="258"/>
      <c r="E37" s="279"/>
      <c r="F37" s="266"/>
      <c r="G37" s="267"/>
      <c r="I37" s="245"/>
    </row>
    <row r="38" s="239" customFormat="true" ht="12.75" hidden="false" customHeight="false" outlineLevel="0" collapsed="false">
      <c r="B38" s="258"/>
      <c r="C38" s="259"/>
      <c r="D38" s="258"/>
      <c r="E38" s="279"/>
      <c r="F38" s="266"/>
      <c r="G38" s="267"/>
      <c r="I38" s="245"/>
    </row>
    <row r="39" customFormat="false" ht="38.25" hidden="false" customHeight="false" outlineLevel="0" collapsed="false">
      <c r="B39" s="252"/>
      <c r="C39" s="270" t="s">
        <v>245</v>
      </c>
      <c r="D39" s="252"/>
      <c r="E39" s="254"/>
      <c r="F39" s="255"/>
      <c r="G39" s="256"/>
      <c r="I39" s="245"/>
    </row>
    <row r="40" customFormat="false" ht="12.75" hidden="false" customHeight="false" outlineLevel="0" collapsed="false">
      <c r="B40" s="252"/>
      <c r="C40" s="257"/>
      <c r="D40" s="252"/>
      <c r="E40" s="254"/>
      <c r="F40" s="266"/>
      <c r="G40" s="290"/>
      <c r="I40" s="245"/>
    </row>
    <row r="41" customFormat="false" ht="14.25" hidden="false" customHeight="false" outlineLevel="0" collapsed="false">
      <c r="B41" s="252" t="s">
        <v>246</v>
      </c>
      <c r="C41" s="257" t="s">
        <v>247</v>
      </c>
      <c r="D41" s="252" t="s">
        <v>243</v>
      </c>
      <c r="E41" s="254" t="n">
        <v>21</v>
      </c>
      <c r="F41" s="266"/>
      <c r="G41" s="290" t="n">
        <f aca="false">F41*E41</f>
        <v>0</v>
      </c>
      <c r="I41" s="245"/>
    </row>
    <row r="42" s="239" customFormat="true" ht="12.75" hidden="false" customHeight="false" outlineLevel="0" collapsed="false">
      <c r="B42" s="258"/>
      <c r="C42" s="291"/>
      <c r="D42" s="258"/>
      <c r="E42" s="279"/>
      <c r="F42" s="266"/>
      <c r="G42" s="267"/>
      <c r="I42" s="245"/>
    </row>
    <row r="43" s="292" customFormat="true" ht="12.75" hidden="false" customHeight="false" outlineLevel="0" collapsed="false">
      <c r="B43" s="258"/>
      <c r="C43" s="291" t="s">
        <v>248</v>
      </c>
      <c r="D43" s="258"/>
      <c r="E43" s="279"/>
      <c r="F43" s="261"/>
      <c r="G43" s="293"/>
      <c r="I43" s="245"/>
    </row>
    <row r="44" customFormat="false" ht="12.75" hidden="false" customHeight="false" outlineLevel="0" collapsed="false">
      <c r="B44" s="252"/>
      <c r="C44" s="257"/>
      <c r="D44" s="252"/>
      <c r="E44" s="254"/>
      <c r="F44" s="266"/>
      <c r="G44" s="290"/>
      <c r="I44" s="245"/>
    </row>
    <row r="45" customFormat="false" ht="51" hidden="false" customHeight="false" outlineLevel="0" collapsed="false">
      <c r="B45" s="252" t="s">
        <v>249</v>
      </c>
      <c r="C45" s="257" t="s">
        <v>250</v>
      </c>
      <c r="D45" s="252" t="s">
        <v>251</v>
      </c>
      <c r="E45" s="294" t="n">
        <v>1</v>
      </c>
      <c r="F45" s="266"/>
      <c r="G45" s="290" t="n">
        <f aca="false">F45*E45</f>
        <v>0</v>
      </c>
      <c r="I45" s="245"/>
    </row>
    <row r="46" s="239" customFormat="true" ht="12.75" hidden="false" customHeight="false" outlineLevel="0" collapsed="false">
      <c r="B46" s="258"/>
      <c r="C46" s="291"/>
      <c r="D46" s="258"/>
      <c r="E46" s="295"/>
      <c r="F46" s="266"/>
      <c r="G46" s="267"/>
      <c r="I46" s="245"/>
    </row>
    <row r="47" s="292" customFormat="true" ht="12.75" hidden="false" customHeight="false" outlineLevel="0" collapsed="false">
      <c r="B47" s="258"/>
      <c r="C47" s="291" t="s">
        <v>252</v>
      </c>
      <c r="D47" s="258"/>
      <c r="E47" s="295"/>
      <c r="F47" s="261"/>
      <c r="G47" s="293"/>
      <c r="I47" s="245"/>
    </row>
    <row r="48" customFormat="false" ht="12.75" hidden="false" customHeight="false" outlineLevel="0" collapsed="false">
      <c r="B48" s="252"/>
      <c r="C48" s="257"/>
      <c r="D48" s="252"/>
      <c r="E48" s="294"/>
      <c r="F48" s="266"/>
      <c r="G48" s="290"/>
      <c r="I48" s="245"/>
    </row>
    <row r="49" customFormat="false" ht="38.25" hidden="false" customHeight="false" outlineLevel="0" collapsed="false">
      <c r="B49" s="252" t="s">
        <v>253</v>
      </c>
      <c r="C49" s="257" t="s">
        <v>254</v>
      </c>
      <c r="D49" s="252" t="s">
        <v>36</v>
      </c>
      <c r="E49" s="294" t="n">
        <v>1</v>
      </c>
      <c r="F49" s="266"/>
      <c r="G49" s="290" t="n">
        <f aca="false">F49*E49</f>
        <v>0</v>
      </c>
      <c r="I49" s="245"/>
    </row>
    <row r="50" s="239" customFormat="true" ht="12.75" hidden="false" customHeight="false" outlineLevel="0" collapsed="false">
      <c r="B50" s="258"/>
      <c r="C50" s="291"/>
      <c r="D50" s="258"/>
      <c r="E50" s="279"/>
      <c r="F50" s="266"/>
      <c r="G50" s="267"/>
      <c r="I50" s="245"/>
    </row>
    <row r="51" s="292" customFormat="true" ht="12.75" hidden="false" customHeight="false" outlineLevel="0" collapsed="false">
      <c r="B51" s="258"/>
      <c r="C51" s="291" t="s">
        <v>255</v>
      </c>
      <c r="D51" s="258"/>
      <c r="E51" s="279"/>
      <c r="F51" s="261"/>
      <c r="G51" s="293"/>
      <c r="I51" s="245"/>
    </row>
    <row r="52" customFormat="false" ht="12.75" hidden="false" customHeight="false" outlineLevel="0" collapsed="false">
      <c r="B52" s="252"/>
      <c r="C52" s="257"/>
      <c r="D52" s="252"/>
      <c r="E52" s="254"/>
      <c r="F52" s="266"/>
      <c r="G52" s="290"/>
      <c r="I52" s="245"/>
    </row>
    <row r="53" s="292" customFormat="true" ht="25.5" hidden="false" customHeight="false" outlineLevel="0" collapsed="false">
      <c r="B53" s="258"/>
      <c r="C53" s="270" t="s">
        <v>256</v>
      </c>
      <c r="D53" s="258"/>
      <c r="E53" s="279"/>
      <c r="F53" s="261"/>
      <c r="G53" s="293"/>
      <c r="I53" s="245"/>
    </row>
    <row r="54" s="292" customFormat="true" ht="12.75" hidden="false" customHeight="false" outlineLevel="0" collapsed="false">
      <c r="B54" s="258"/>
      <c r="C54" s="271"/>
      <c r="D54" s="258"/>
      <c r="E54" s="279"/>
      <c r="F54" s="261"/>
      <c r="G54" s="293"/>
      <c r="I54" s="245"/>
    </row>
    <row r="55" s="296" customFormat="true" ht="38.25" hidden="false" customHeight="false" outlineLevel="0" collapsed="false">
      <c r="B55" s="258" t="s">
        <v>257</v>
      </c>
      <c r="C55" s="271" t="s">
        <v>258</v>
      </c>
      <c r="D55" s="258" t="s">
        <v>259</v>
      </c>
      <c r="E55" s="297" t="n">
        <v>8</v>
      </c>
      <c r="F55" s="266"/>
      <c r="G55" s="298" t="n">
        <f aca="false">E55*F55</f>
        <v>0</v>
      </c>
      <c r="H55" s="299"/>
      <c r="I55" s="245"/>
    </row>
    <row r="56" s="296" customFormat="true" ht="12.75" hidden="false" customHeight="false" outlineLevel="0" collapsed="false">
      <c r="B56" s="258"/>
      <c r="C56" s="271"/>
      <c r="D56" s="258"/>
      <c r="E56" s="300"/>
      <c r="F56" s="266"/>
      <c r="G56" s="301"/>
      <c r="H56" s="299"/>
      <c r="I56" s="245"/>
    </row>
    <row r="57" s="296" customFormat="true" ht="22.5" hidden="false" customHeight="true" outlineLevel="0" collapsed="false">
      <c r="B57" s="302"/>
      <c r="C57" s="303"/>
      <c r="D57" s="304"/>
      <c r="E57" s="305"/>
      <c r="F57" s="306" t="s">
        <v>98</v>
      </c>
      <c r="G57" s="307" t="n">
        <f aca="false">SUM(G6:G56)</f>
        <v>0</v>
      </c>
      <c r="H57" s="299"/>
      <c r="I57" s="245"/>
    </row>
    <row r="58" s="296" customFormat="true" ht="12.75" hidden="false" customHeight="false" outlineLevel="0" collapsed="false">
      <c r="B58" s="308"/>
      <c r="C58" s="309"/>
      <c r="D58" s="308"/>
      <c r="E58" s="310"/>
      <c r="F58" s="311"/>
      <c r="G58" s="312"/>
      <c r="H58" s="299"/>
      <c r="I58" s="245"/>
    </row>
    <row r="59" customFormat="false" ht="38.25" hidden="false" customHeight="false" outlineLevel="0" collapsed="false">
      <c r="B59" s="252" t="s">
        <v>260</v>
      </c>
      <c r="C59" s="257" t="s">
        <v>261</v>
      </c>
      <c r="D59" s="258" t="s">
        <v>259</v>
      </c>
      <c r="E59" s="297" t="n">
        <v>1</v>
      </c>
      <c r="F59" s="266"/>
      <c r="G59" s="290" t="n">
        <f aca="false">F59*E59</f>
        <v>0</v>
      </c>
      <c r="I59" s="245"/>
    </row>
    <row r="60" customFormat="false" ht="12.75" hidden="false" customHeight="false" outlineLevel="0" collapsed="false">
      <c r="B60" s="252"/>
      <c r="C60" s="313"/>
      <c r="D60" s="314"/>
      <c r="E60" s="315"/>
      <c r="F60" s="316"/>
      <c r="G60" s="290"/>
      <c r="I60" s="245"/>
    </row>
    <row r="61" customFormat="false" ht="38.25" hidden="false" customHeight="false" outlineLevel="0" collapsed="false">
      <c r="B61" s="252" t="s">
        <v>262</v>
      </c>
      <c r="C61" s="257" t="s">
        <v>263</v>
      </c>
      <c r="D61" s="258" t="s">
        <v>259</v>
      </c>
      <c r="E61" s="297" t="n">
        <v>12</v>
      </c>
      <c r="F61" s="266"/>
      <c r="G61" s="290" t="n">
        <f aca="false">F61*E61</f>
        <v>0</v>
      </c>
      <c r="I61" s="245"/>
    </row>
    <row r="62" customFormat="false" ht="12.75" hidden="false" customHeight="false" outlineLevel="0" collapsed="false">
      <c r="B62" s="252"/>
      <c r="C62" s="257"/>
      <c r="D62" s="252"/>
      <c r="E62" s="254"/>
      <c r="F62" s="266"/>
      <c r="G62" s="290"/>
      <c r="I62" s="245"/>
    </row>
    <row r="63" s="317" customFormat="true" ht="12.75" hidden="false" customHeight="false" outlineLevel="0" collapsed="false">
      <c r="B63" s="318"/>
      <c r="C63" s="319" t="s">
        <v>264</v>
      </c>
      <c r="D63" s="320"/>
      <c r="E63" s="321"/>
      <c r="F63" s="322"/>
      <c r="G63" s="323"/>
      <c r="I63" s="245"/>
    </row>
    <row r="64" s="317" customFormat="true" ht="12.75" hidden="false" customHeight="false" outlineLevel="0" collapsed="false">
      <c r="B64" s="318"/>
      <c r="C64" s="319"/>
      <c r="D64" s="320"/>
      <c r="E64" s="321"/>
      <c r="F64" s="322"/>
      <c r="G64" s="323"/>
      <c r="I64" s="245"/>
    </row>
    <row r="65" s="324" customFormat="true" ht="51" hidden="false" customHeight="false" outlineLevel="0" collapsed="false">
      <c r="B65" s="325" t="s">
        <v>265</v>
      </c>
      <c r="C65" s="326" t="s">
        <v>266</v>
      </c>
      <c r="D65" s="327" t="s">
        <v>267</v>
      </c>
      <c r="E65" s="328" t="n">
        <f aca="false">25*20-100</f>
        <v>400</v>
      </c>
      <c r="F65" s="322"/>
      <c r="G65" s="290" t="n">
        <f aca="false">F65*E65</f>
        <v>0</v>
      </c>
      <c r="I65" s="245"/>
    </row>
    <row r="66" s="239" customFormat="true" ht="12.75" hidden="false" customHeight="false" outlineLevel="0" collapsed="false">
      <c r="B66" s="258"/>
      <c r="C66" s="291"/>
      <c r="D66" s="258"/>
      <c r="E66" s="279"/>
      <c r="F66" s="266"/>
      <c r="G66" s="267"/>
      <c r="I66" s="245"/>
    </row>
    <row r="67" customFormat="false" ht="12.75" hidden="false" customHeight="false" outlineLevel="0" collapsed="false">
      <c r="B67" s="252"/>
      <c r="C67" s="253" t="s">
        <v>268</v>
      </c>
      <c r="D67" s="252"/>
      <c r="E67" s="254"/>
      <c r="F67" s="316"/>
      <c r="G67" s="290"/>
      <c r="I67" s="245"/>
    </row>
    <row r="68" s="292" customFormat="true" ht="12.75" hidden="false" customHeight="false" outlineLevel="0" collapsed="false">
      <c r="B68" s="258"/>
      <c r="C68" s="263"/>
      <c r="D68" s="258"/>
      <c r="E68" s="279"/>
      <c r="F68" s="261"/>
      <c r="G68" s="293"/>
      <c r="I68" s="245"/>
    </row>
    <row r="69" s="296" customFormat="true" ht="12.75" hidden="false" customHeight="false" outlineLevel="0" collapsed="false">
      <c r="B69" s="329"/>
      <c r="C69" s="330" t="s">
        <v>269</v>
      </c>
      <c r="D69" s="252"/>
      <c r="E69" s="331"/>
      <c r="F69" s="255"/>
      <c r="G69" s="332"/>
      <c r="H69" s="299"/>
      <c r="I69" s="245"/>
    </row>
    <row r="70" s="296" customFormat="true" ht="12.75" hidden="false" customHeight="false" outlineLevel="0" collapsed="false">
      <c r="B70" s="329"/>
      <c r="C70" s="333"/>
      <c r="D70" s="252"/>
      <c r="E70" s="331"/>
      <c r="F70" s="255"/>
      <c r="G70" s="332"/>
      <c r="H70" s="299"/>
      <c r="I70" s="245"/>
    </row>
    <row r="71" s="296" customFormat="true" ht="12.75" hidden="false" customHeight="false" outlineLevel="0" collapsed="false">
      <c r="B71" s="329"/>
      <c r="C71" s="334" t="s">
        <v>270</v>
      </c>
      <c r="D71" s="252"/>
      <c r="E71" s="331"/>
      <c r="F71" s="255"/>
      <c r="G71" s="332"/>
      <c r="H71" s="299"/>
      <c r="I71" s="245"/>
    </row>
    <row r="72" s="296" customFormat="true" ht="12.75" hidden="false" customHeight="false" outlineLevel="0" collapsed="false">
      <c r="B72" s="329"/>
      <c r="C72" s="334"/>
      <c r="D72" s="252"/>
      <c r="E72" s="331"/>
      <c r="F72" s="255"/>
      <c r="G72" s="332"/>
      <c r="H72" s="299"/>
      <c r="I72" s="245"/>
    </row>
    <row r="73" s="296" customFormat="true" ht="12.75" hidden="false" customHeight="false" outlineLevel="0" collapsed="false">
      <c r="B73" s="329"/>
      <c r="C73" s="335" t="s">
        <v>271</v>
      </c>
      <c r="D73" s="252"/>
      <c r="E73" s="331"/>
      <c r="F73" s="255"/>
      <c r="G73" s="332"/>
      <c r="H73" s="299"/>
      <c r="I73" s="245"/>
    </row>
    <row r="74" s="296" customFormat="true" ht="12.75" hidden="false" customHeight="false" outlineLevel="0" collapsed="false">
      <c r="B74" s="329"/>
      <c r="C74" s="336"/>
      <c r="D74" s="252"/>
      <c r="E74" s="331"/>
      <c r="F74" s="255"/>
      <c r="G74" s="332"/>
      <c r="H74" s="299"/>
      <c r="I74" s="245"/>
    </row>
    <row r="75" s="296" customFormat="true" ht="38.25" hidden="false" customHeight="false" outlineLevel="0" collapsed="false">
      <c r="B75" s="329"/>
      <c r="C75" s="337" t="s">
        <v>272</v>
      </c>
      <c r="D75" s="252"/>
      <c r="E75" s="331"/>
      <c r="F75" s="255"/>
      <c r="G75" s="332"/>
      <c r="H75" s="299"/>
      <c r="I75" s="245"/>
    </row>
    <row r="76" s="296" customFormat="true" ht="12.75" hidden="false" customHeight="false" outlineLevel="0" collapsed="false">
      <c r="B76" s="329"/>
      <c r="C76" s="333"/>
      <c r="D76" s="252"/>
      <c r="E76" s="331"/>
      <c r="F76" s="255"/>
      <c r="G76" s="332"/>
      <c r="H76" s="299"/>
      <c r="I76" s="245"/>
    </row>
    <row r="77" s="338" customFormat="true" ht="12.75" hidden="false" customHeight="false" outlineLevel="0" collapsed="false">
      <c r="B77" s="339" t="s">
        <v>273</v>
      </c>
      <c r="C77" s="333" t="s">
        <v>274</v>
      </c>
      <c r="D77" s="252" t="s">
        <v>259</v>
      </c>
      <c r="E77" s="340" t="n">
        <v>1</v>
      </c>
      <c r="F77" s="261"/>
      <c r="G77" s="298" t="n">
        <f aca="false">E77*F77</f>
        <v>0</v>
      </c>
      <c r="H77" s="341"/>
      <c r="I77" s="245"/>
    </row>
    <row r="78" s="296" customFormat="true" ht="12.75" hidden="false" customHeight="false" outlineLevel="0" collapsed="false">
      <c r="B78" s="339"/>
      <c r="C78" s="342"/>
      <c r="D78" s="252"/>
      <c r="E78" s="331"/>
      <c r="F78" s="255"/>
      <c r="G78" s="332"/>
      <c r="H78" s="299"/>
      <c r="I78" s="245"/>
    </row>
    <row r="79" s="338" customFormat="true" ht="12.75" hidden="false" customHeight="false" outlineLevel="0" collapsed="false">
      <c r="B79" s="339"/>
      <c r="C79" s="336" t="s">
        <v>275</v>
      </c>
      <c r="D79" s="252"/>
      <c r="E79" s="331"/>
      <c r="F79" s="255"/>
      <c r="G79" s="332"/>
      <c r="H79" s="341"/>
      <c r="I79" s="245"/>
    </row>
    <row r="80" s="296" customFormat="true" ht="12.75" hidden="false" customHeight="false" outlineLevel="0" collapsed="false">
      <c r="B80" s="339"/>
      <c r="C80" s="336"/>
      <c r="D80" s="252"/>
      <c r="E80" s="331"/>
      <c r="F80" s="255"/>
      <c r="G80" s="332"/>
      <c r="H80" s="299"/>
      <c r="I80" s="245"/>
    </row>
    <row r="81" s="296" customFormat="true" ht="38.25" hidden="false" customHeight="false" outlineLevel="0" collapsed="false">
      <c r="B81" s="339"/>
      <c r="C81" s="337" t="s">
        <v>276</v>
      </c>
      <c r="D81" s="252"/>
      <c r="E81" s="331"/>
      <c r="F81" s="255"/>
      <c r="G81" s="332"/>
      <c r="H81" s="299"/>
      <c r="I81" s="245"/>
    </row>
    <row r="82" s="296" customFormat="true" ht="12.75" hidden="false" customHeight="false" outlineLevel="0" collapsed="false">
      <c r="B82" s="339"/>
      <c r="C82" s="333"/>
      <c r="D82" s="252"/>
      <c r="E82" s="331"/>
      <c r="F82" s="255"/>
      <c r="G82" s="332"/>
      <c r="H82" s="299"/>
      <c r="I82" s="245"/>
    </row>
    <row r="83" s="296" customFormat="true" ht="12.75" hidden="false" customHeight="false" outlineLevel="0" collapsed="false">
      <c r="B83" s="339" t="s">
        <v>277</v>
      </c>
      <c r="C83" s="333" t="s">
        <v>274</v>
      </c>
      <c r="D83" s="252" t="s">
        <v>259</v>
      </c>
      <c r="E83" s="331" t="n">
        <v>2</v>
      </c>
      <c r="F83" s="261"/>
      <c r="G83" s="298" t="n">
        <f aca="false">E83*F83</f>
        <v>0</v>
      </c>
      <c r="H83" s="299"/>
      <c r="I83" s="245"/>
    </row>
    <row r="84" s="296" customFormat="true" ht="12.75" hidden="false" customHeight="false" outlineLevel="0" collapsed="false">
      <c r="B84" s="329"/>
      <c r="C84" s="342"/>
      <c r="D84" s="252"/>
      <c r="E84" s="331"/>
      <c r="F84" s="255"/>
      <c r="G84" s="332"/>
      <c r="H84" s="299"/>
      <c r="I84" s="245"/>
    </row>
    <row r="85" s="338" customFormat="true" ht="12.75" hidden="false" customHeight="false" outlineLevel="0" collapsed="false">
      <c r="B85" s="329"/>
      <c r="C85" s="343" t="s">
        <v>278</v>
      </c>
      <c r="D85" s="252"/>
      <c r="E85" s="331"/>
      <c r="F85" s="255"/>
      <c r="G85" s="332"/>
      <c r="H85" s="341"/>
      <c r="I85" s="245"/>
    </row>
    <row r="86" s="296" customFormat="true" ht="12.75" hidden="false" customHeight="false" outlineLevel="0" collapsed="false">
      <c r="B86" s="329"/>
      <c r="C86" s="342"/>
      <c r="D86" s="252"/>
      <c r="E86" s="331"/>
      <c r="F86" s="255"/>
      <c r="G86" s="332"/>
      <c r="H86" s="299"/>
      <c r="I86" s="245"/>
    </row>
    <row r="87" s="296" customFormat="true" ht="12.75" hidden="false" customHeight="false" outlineLevel="0" collapsed="false">
      <c r="B87" s="329"/>
      <c r="C87" s="334" t="s">
        <v>279</v>
      </c>
      <c r="D87" s="252"/>
      <c r="E87" s="331"/>
      <c r="F87" s="255"/>
      <c r="G87" s="332"/>
      <c r="H87" s="299"/>
      <c r="I87" s="245"/>
    </row>
    <row r="88" s="296" customFormat="true" ht="12.75" hidden="false" customHeight="false" outlineLevel="0" collapsed="false">
      <c r="B88" s="329"/>
      <c r="C88" s="334"/>
      <c r="D88" s="252"/>
      <c r="E88" s="331"/>
      <c r="F88" s="255"/>
      <c r="G88" s="332"/>
      <c r="H88" s="299"/>
      <c r="I88" s="245"/>
    </row>
    <row r="89" s="292" customFormat="true" ht="25.5" hidden="false" customHeight="false" outlineLevel="0" collapsed="false">
      <c r="B89" s="258"/>
      <c r="C89" s="337" t="s">
        <v>280</v>
      </c>
      <c r="D89" s="258"/>
      <c r="E89" s="340"/>
      <c r="F89" s="261"/>
      <c r="G89" s="293"/>
      <c r="I89" s="245"/>
    </row>
    <row r="90" s="292" customFormat="true" ht="12.75" hidden="false" customHeight="false" outlineLevel="0" collapsed="false">
      <c r="B90" s="258"/>
      <c r="C90" s="257"/>
      <c r="D90" s="258"/>
      <c r="E90" s="340"/>
      <c r="F90" s="261"/>
      <c r="G90" s="293"/>
      <c r="I90" s="245"/>
    </row>
    <row r="91" s="292" customFormat="true" ht="12.75" hidden="false" customHeight="false" outlineLevel="0" collapsed="false">
      <c r="B91" s="339" t="s">
        <v>281</v>
      </c>
      <c r="C91" s="333" t="s">
        <v>282</v>
      </c>
      <c r="D91" s="258" t="s">
        <v>259</v>
      </c>
      <c r="E91" s="340" t="n">
        <v>1</v>
      </c>
      <c r="F91" s="261"/>
      <c r="G91" s="290" t="n">
        <f aca="false">F91*E91</f>
        <v>0</v>
      </c>
      <c r="I91" s="245"/>
    </row>
    <row r="92" customFormat="false" ht="12.75" hidden="false" customHeight="false" outlineLevel="0" collapsed="false">
      <c r="B92" s="252"/>
      <c r="C92" s="257"/>
      <c r="D92" s="252"/>
      <c r="E92" s="344"/>
      <c r="F92" s="316"/>
      <c r="G92" s="290"/>
      <c r="I92" s="245"/>
    </row>
    <row r="93" s="296" customFormat="true" ht="12.75" hidden="false" customHeight="false" outlineLevel="0" collapsed="false">
      <c r="B93" s="329"/>
      <c r="C93" s="330" t="s">
        <v>283</v>
      </c>
      <c r="D93" s="252"/>
      <c r="E93" s="331"/>
      <c r="F93" s="255"/>
      <c r="G93" s="332"/>
      <c r="H93" s="299"/>
      <c r="I93" s="245"/>
    </row>
    <row r="94" s="338" customFormat="true" ht="12.75" hidden="false" customHeight="false" outlineLevel="0" collapsed="false">
      <c r="B94" s="329"/>
      <c r="C94" s="333"/>
      <c r="D94" s="252"/>
      <c r="E94" s="331"/>
      <c r="F94" s="255"/>
      <c r="G94" s="332"/>
      <c r="H94" s="341"/>
      <c r="I94" s="245"/>
    </row>
    <row r="95" s="296" customFormat="true" ht="12.75" hidden="false" customHeight="false" outlineLevel="0" collapsed="false">
      <c r="B95" s="329"/>
      <c r="C95" s="334" t="s">
        <v>279</v>
      </c>
      <c r="D95" s="252"/>
      <c r="E95" s="331"/>
      <c r="F95" s="255"/>
      <c r="G95" s="332"/>
      <c r="H95" s="299"/>
      <c r="I95" s="245"/>
    </row>
    <row r="96" s="338" customFormat="true" ht="12.75" hidden="false" customHeight="false" outlineLevel="0" collapsed="false">
      <c r="B96" s="329"/>
      <c r="C96" s="333"/>
      <c r="D96" s="252"/>
      <c r="E96" s="331"/>
      <c r="F96" s="255"/>
      <c r="G96" s="332"/>
      <c r="H96" s="341"/>
      <c r="I96" s="245"/>
    </row>
    <row r="97" s="296" customFormat="true" ht="25.5" hidden="false" customHeight="false" outlineLevel="0" collapsed="false">
      <c r="B97" s="329"/>
      <c r="C97" s="345" t="s">
        <v>284</v>
      </c>
      <c r="D97" s="252"/>
      <c r="E97" s="331"/>
      <c r="F97" s="255"/>
      <c r="G97" s="332"/>
      <c r="H97" s="299"/>
      <c r="I97" s="245"/>
    </row>
    <row r="98" s="338" customFormat="true" ht="12.75" hidden="false" customHeight="false" outlineLevel="0" collapsed="false">
      <c r="B98" s="329"/>
      <c r="C98" s="333"/>
      <c r="D98" s="252"/>
      <c r="E98" s="331"/>
      <c r="F98" s="255"/>
      <c r="G98" s="332"/>
      <c r="H98" s="346"/>
      <c r="I98" s="245"/>
    </row>
    <row r="99" s="338" customFormat="true" ht="12.75" hidden="false" customHeight="false" outlineLevel="0" collapsed="false">
      <c r="B99" s="339" t="s">
        <v>285</v>
      </c>
      <c r="C99" s="333" t="s">
        <v>282</v>
      </c>
      <c r="D99" s="252" t="s">
        <v>259</v>
      </c>
      <c r="E99" s="331" t="n">
        <v>1</v>
      </c>
      <c r="F99" s="255"/>
      <c r="G99" s="298" t="n">
        <f aca="false">E99*F99</f>
        <v>0</v>
      </c>
      <c r="H99" s="346"/>
      <c r="I99" s="245"/>
    </row>
    <row r="100" s="292" customFormat="true" ht="12.75" hidden="false" customHeight="false" outlineLevel="0" collapsed="false">
      <c r="B100" s="258"/>
      <c r="C100" s="270"/>
      <c r="D100" s="258"/>
      <c r="E100" s="340"/>
      <c r="F100" s="261"/>
      <c r="G100" s="293"/>
      <c r="I100" s="245"/>
    </row>
    <row r="101" s="296" customFormat="true" ht="12.75" hidden="false" customHeight="false" outlineLevel="0" collapsed="false">
      <c r="B101" s="258"/>
      <c r="C101" s="347" t="s">
        <v>286</v>
      </c>
      <c r="D101" s="258"/>
      <c r="E101" s="348"/>
      <c r="F101" s="261"/>
      <c r="G101" s="349"/>
      <c r="H101" s="299"/>
      <c r="I101" s="245"/>
    </row>
    <row r="102" s="296" customFormat="true" ht="25.5" hidden="false" customHeight="false" outlineLevel="0" collapsed="false">
      <c r="B102" s="258"/>
      <c r="C102" s="345" t="s">
        <v>287</v>
      </c>
      <c r="D102" s="258"/>
      <c r="E102" s="348"/>
      <c r="F102" s="261"/>
      <c r="G102" s="349"/>
      <c r="H102" s="299"/>
      <c r="I102" s="245"/>
    </row>
    <row r="103" s="296" customFormat="true" ht="12.75" hidden="false" customHeight="false" outlineLevel="0" collapsed="false">
      <c r="B103" s="350"/>
      <c r="C103" s="270"/>
      <c r="D103" s="351"/>
      <c r="E103" s="348"/>
      <c r="F103" s="261"/>
      <c r="G103" s="349"/>
      <c r="H103" s="299"/>
      <c r="I103" s="245"/>
    </row>
    <row r="104" s="296" customFormat="true" ht="12.75" hidden="false" customHeight="false" outlineLevel="0" collapsed="false">
      <c r="B104" s="350" t="s">
        <v>288</v>
      </c>
      <c r="C104" s="352" t="s">
        <v>289</v>
      </c>
      <c r="D104" s="351" t="s">
        <v>259</v>
      </c>
      <c r="E104" s="348" t="n">
        <v>0.5</v>
      </c>
      <c r="F104" s="255"/>
      <c r="G104" s="298" t="n">
        <f aca="false">E104*F104</f>
        <v>0</v>
      </c>
      <c r="H104" s="299"/>
      <c r="I104" s="245"/>
    </row>
    <row r="105" s="296" customFormat="true" ht="12.75" hidden="false" customHeight="false" outlineLevel="0" collapsed="false">
      <c r="B105" s="329"/>
      <c r="C105" s="333"/>
      <c r="D105" s="252"/>
      <c r="E105" s="331"/>
      <c r="F105" s="255"/>
      <c r="G105" s="332"/>
      <c r="H105" s="299"/>
      <c r="I105" s="245"/>
    </row>
    <row r="106" s="296" customFormat="true" ht="12.75" hidden="false" customHeight="false" outlineLevel="0" collapsed="false">
      <c r="B106" s="258"/>
      <c r="C106" s="270"/>
      <c r="D106" s="258"/>
      <c r="E106" s="353"/>
      <c r="F106" s="261"/>
      <c r="G106" s="267"/>
      <c r="H106" s="299"/>
      <c r="I106" s="245"/>
    </row>
    <row r="107" s="296" customFormat="true" ht="12.75" hidden="false" customHeight="false" outlineLevel="0" collapsed="false">
      <c r="B107" s="258"/>
      <c r="C107" s="271"/>
      <c r="D107" s="258"/>
      <c r="E107" s="353"/>
      <c r="F107" s="255"/>
      <c r="G107" s="301"/>
      <c r="H107" s="299"/>
      <c r="I107" s="245"/>
    </row>
    <row r="108" customFormat="false" ht="6" hidden="false" customHeight="true" outlineLevel="0" collapsed="false">
      <c r="B108" s="354"/>
      <c r="C108" s="355"/>
      <c r="D108" s="354"/>
      <c r="E108" s="356"/>
      <c r="F108" s="357"/>
      <c r="G108" s="358"/>
      <c r="I108" s="245"/>
    </row>
    <row r="109" customFormat="false" ht="27" hidden="false" customHeight="true" outlineLevel="0" collapsed="false">
      <c r="B109" s="359"/>
      <c r="C109" s="360"/>
      <c r="D109" s="361"/>
      <c r="E109" s="362"/>
      <c r="F109" s="363" t="s">
        <v>98</v>
      </c>
      <c r="G109" s="364" t="n">
        <f aca="false">SUM(G58:G108)</f>
        <v>0</v>
      </c>
      <c r="I109" s="245"/>
    </row>
    <row r="110" customFormat="false" ht="12.75" hidden="false" customHeight="false" outlineLevel="0" collapsed="false">
      <c r="B110" s="252"/>
      <c r="C110" s="257"/>
      <c r="D110" s="252"/>
      <c r="E110" s="344"/>
      <c r="F110" s="266"/>
      <c r="G110" s="290"/>
      <c r="I110" s="245"/>
    </row>
    <row r="111" s="296" customFormat="true" ht="12.75" hidden="false" customHeight="false" outlineLevel="0" collapsed="false">
      <c r="B111" s="258"/>
      <c r="C111" s="347" t="s">
        <v>290</v>
      </c>
      <c r="D111" s="258"/>
      <c r="E111" s="348"/>
      <c r="F111" s="261"/>
      <c r="G111" s="349"/>
      <c r="H111" s="299"/>
      <c r="I111" s="245"/>
    </row>
    <row r="112" s="296" customFormat="true" ht="25.5" hidden="false" customHeight="false" outlineLevel="0" collapsed="false">
      <c r="B112" s="258"/>
      <c r="C112" s="345" t="s">
        <v>291</v>
      </c>
      <c r="D112" s="258"/>
      <c r="E112" s="348"/>
      <c r="F112" s="261"/>
      <c r="G112" s="349"/>
      <c r="H112" s="299"/>
      <c r="I112" s="245"/>
    </row>
    <row r="113" s="296" customFormat="true" ht="12.75" hidden="false" customHeight="false" outlineLevel="0" collapsed="false">
      <c r="B113" s="258"/>
      <c r="C113" s="270"/>
      <c r="D113" s="258"/>
      <c r="E113" s="353"/>
      <c r="F113" s="261"/>
      <c r="G113" s="267"/>
      <c r="H113" s="299"/>
      <c r="I113" s="245"/>
    </row>
    <row r="114" s="296" customFormat="true" ht="14.25" hidden="false" customHeight="false" outlineLevel="0" collapsed="false">
      <c r="B114" s="258" t="s">
        <v>292</v>
      </c>
      <c r="C114" s="271" t="s">
        <v>293</v>
      </c>
      <c r="D114" s="258" t="s">
        <v>259</v>
      </c>
      <c r="E114" s="353" t="n">
        <v>0.5</v>
      </c>
      <c r="F114" s="255"/>
      <c r="G114" s="301" t="n">
        <f aca="false">E114*F114</f>
        <v>0</v>
      </c>
      <c r="H114" s="299"/>
      <c r="I114" s="245"/>
    </row>
    <row r="115" customFormat="false" ht="12.75" hidden="false" customHeight="false" outlineLevel="0" collapsed="false">
      <c r="B115" s="252"/>
      <c r="C115" s="365"/>
      <c r="D115" s="252"/>
      <c r="E115" s="254"/>
      <c r="F115" s="316"/>
      <c r="G115" s="290"/>
      <c r="I115" s="245"/>
    </row>
    <row r="116" customFormat="false" ht="12.75" hidden="false" customHeight="false" outlineLevel="0" collapsed="false">
      <c r="B116" s="252"/>
      <c r="C116" s="253" t="s">
        <v>294</v>
      </c>
      <c r="D116" s="252"/>
      <c r="E116" s="254"/>
      <c r="F116" s="316"/>
      <c r="G116" s="290"/>
      <c r="I116" s="245"/>
    </row>
    <row r="117" customFormat="false" ht="12.75" hidden="false" customHeight="false" outlineLevel="0" collapsed="false">
      <c r="B117" s="252"/>
      <c r="C117" s="365"/>
      <c r="D117" s="252"/>
      <c r="E117" s="254"/>
      <c r="F117" s="316"/>
      <c r="G117" s="290"/>
      <c r="I117" s="245"/>
    </row>
    <row r="118" s="239" customFormat="true" ht="12.75" hidden="false" customHeight="false" outlineLevel="0" collapsed="false">
      <c r="B118" s="258"/>
      <c r="C118" s="291" t="s">
        <v>295</v>
      </c>
      <c r="D118" s="258"/>
      <c r="E118" s="279"/>
      <c r="F118" s="266"/>
      <c r="G118" s="267"/>
      <c r="I118" s="245"/>
    </row>
    <row r="119" s="239" customFormat="true" ht="12.75" hidden="false" customHeight="false" outlineLevel="0" collapsed="false">
      <c r="B119" s="258"/>
      <c r="C119" s="271"/>
      <c r="D119" s="258"/>
      <c r="E119" s="279"/>
      <c r="F119" s="266"/>
      <c r="G119" s="267"/>
      <c r="I119" s="245"/>
    </row>
    <row r="120" s="239" customFormat="true" ht="12.75" hidden="false" customHeight="false" outlineLevel="0" collapsed="false">
      <c r="B120" s="258"/>
      <c r="C120" s="335" t="s">
        <v>296</v>
      </c>
      <c r="D120" s="258"/>
      <c r="E120" s="279"/>
      <c r="F120" s="266"/>
      <c r="G120" s="267"/>
      <c r="I120" s="245"/>
    </row>
    <row r="121" s="239" customFormat="true" ht="12.75" hidden="false" customHeight="false" outlineLevel="0" collapsed="false">
      <c r="B121" s="258"/>
      <c r="C121" s="263"/>
      <c r="D121" s="258"/>
      <c r="E121" s="279"/>
      <c r="F121" s="266"/>
      <c r="G121" s="267"/>
      <c r="I121" s="245"/>
    </row>
    <row r="122" s="239" customFormat="true" ht="25.5" hidden="false" customHeight="false" outlineLevel="0" collapsed="false">
      <c r="B122" s="258"/>
      <c r="C122" s="270" t="s">
        <v>297</v>
      </c>
      <c r="D122" s="258"/>
      <c r="E122" s="279"/>
      <c r="F122" s="266"/>
      <c r="G122" s="267"/>
      <c r="I122" s="245"/>
    </row>
    <row r="123" s="239" customFormat="true" ht="12.75" hidden="false" customHeight="false" outlineLevel="0" collapsed="false">
      <c r="B123" s="258"/>
      <c r="C123" s="270"/>
      <c r="D123" s="258"/>
      <c r="E123" s="279"/>
      <c r="F123" s="266"/>
      <c r="G123" s="267"/>
      <c r="I123" s="245"/>
    </row>
    <row r="124" s="239" customFormat="true" ht="12.75" hidden="false" customHeight="false" outlineLevel="0" collapsed="false">
      <c r="B124" s="258" t="s">
        <v>298</v>
      </c>
      <c r="C124" s="271" t="s">
        <v>299</v>
      </c>
      <c r="D124" s="258" t="s">
        <v>267</v>
      </c>
      <c r="E124" s="279" t="n">
        <v>35</v>
      </c>
      <c r="F124" s="266"/>
      <c r="G124" s="290" t="n">
        <f aca="false">F124*E124</f>
        <v>0</v>
      </c>
      <c r="I124" s="245"/>
    </row>
    <row r="125" s="239" customFormat="true" ht="12.75" hidden="false" customHeight="false" outlineLevel="0" collapsed="false">
      <c r="B125" s="258"/>
      <c r="C125" s="271"/>
      <c r="D125" s="258"/>
      <c r="E125" s="279"/>
      <c r="F125" s="266"/>
      <c r="G125" s="267"/>
      <c r="I125" s="245"/>
    </row>
    <row r="126" s="239" customFormat="true" ht="12.75" hidden="false" customHeight="false" outlineLevel="0" collapsed="false">
      <c r="B126" s="258"/>
      <c r="C126" s="335" t="s">
        <v>300</v>
      </c>
      <c r="D126" s="258"/>
      <c r="E126" s="279"/>
      <c r="F126" s="266"/>
      <c r="G126" s="267"/>
      <c r="I126" s="245"/>
    </row>
    <row r="127" s="239" customFormat="true" ht="12.75" hidden="false" customHeight="false" outlineLevel="0" collapsed="false">
      <c r="B127" s="258"/>
      <c r="C127" s="263"/>
      <c r="D127" s="258"/>
      <c r="E127" s="279"/>
      <c r="F127" s="266"/>
      <c r="G127" s="267"/>
      <c r="I127" s="245"/>
    </row>
    <row r="128" s="239" customFormat="true" ht="12.75" hidden="false" customHeight="false" outlineLevel="0" collapsed="false">
      <c r="B128" s="258"/>
      <c r="C128" s="270" t="s">
        <v>301</v>
      </c>
      <c r="D128" s="258"/>
      <c r="E128" s="279"/>
      <c r="F128" s="266"/>
      <c r="G128" s="267"/>
      <c r="I128" s="245"/>
    </row>
    <row r="129" s="239" customFormat="true" ht="12.75" hidden="false" customHeight="false" outlineLevel="0" collapsed="false">
      <c r="B129" s="258"/>
      <c r="C129" s="270"/>
      <c r="D129" s="258"/>
      <c r="E129" s="279"/>
      <c r="F129" s="266"/>
      <c r="G129" s="267"/>
      <c r="I129" s="245"/>
    </row>
    <row r="130" s="239" customFormat="true" ht="12.75" hidden="false" customHeight="false" outlineLevel="0" collapsed="false">
      <c r="B130" s="258" t="s">
        <v>302</v>
      </c>
      <c r="C130" s="271" t="s">
        <v>303</v>
      </c>
      <c r="D130" s="258" t="s">
        <v>267</v>
      </c>
      <c r="E130" s="279" t="n">
        <v>5</v>
      </c>
      <c r="F130" s="266"/>
      <c r="G130" s="290" t="n">
        <f aca="false">F130*E130</f>
        <v>0</v>
      </c>
      <c r="I130" s="245"/>
    </row>
    <row r="131" s="239" customFormat="true" ht="12.75" hidden="false" customHeight="false" outlineLevel="0" collapsed="false">
      <c r="B131" s="258" t="s">
        <v>304</v>
      </c>
      <c r="C131" s="271" t="s">
        <v>305</v>
      </c>
      <c r="D131" s="258" t="s">
        <v>267</v>
      </c>
      <c r="E131" s="279" t="n">
        <v>5</v>
      </c>
      <c r="F131" s="266"/>
      <c r="G131" s="290" t="n">
        <f aca="false">F131*E131</f>
        <v>0</v>
      </c>
      <c r="I131" s="245"/>
    </row>
    <row r="132" customFormat="false" ht="12.75" hidden="false" customHeight="false" outlineLevel="0" collapsed="false">
      <c r="B132" s="252"/>
      <c r="C132" s="366"/>
      <c r="D132" s="252"/>
      <c r="E132" s="254"/>
      <c r="F132" s="316"/>
      <c r="G132" s="290"/>
      <c r="I132" s="245"/>
    </row>
    <row r="133" s="367" customFormat="true" ht="12.75" hidden="false" customHeight="false" outlineLevel="0" collapsed="false">
      <c r="B133" s="368"/>
      <c r="C133" s="291" t="s">
        <v>306</v>
      </c>
      <c r="D133" s="368"/>
      <c r="E133" s="279"/>
      <c r="F133" s="261"/>
      <c r="G133" s="293"/>
      <c r="I133" s="245"/>
    </row>
    <row r="134" s="367" customFormat="true" ht="12.75" hidden="false" customHeight="false" outlineLevel="0" collapsed="false">
      <c r="B134" s="368"/>
      <c r="C134" s="271"/>
      <c r="D134" s="368"/>
      <c r="E134" s="279"/>
      <c r="F134" s="261"/>
      <c r="G134" s="293"/>
      <c r="I134" s="245"/>
    </row>
    <row r="135" s="367" customFormat="true" ht="12.75" hidden="false" customHeight="false" outlineLevel="0" collapsed="false">
      <c r="B135" s="368"/>
      <c r="C135" s="369" t="s">
        <v>307</v>
      </c>
      <c r="D135" s="368"/>
      <c r="E135" s="279"/>
      <c r="F135" s="261"/>
      <c r="G135" s="293"/>
      <c r="I135" s="245"/>
    </row>
    <row r="136" s="367" customFormat="true" ht="12.75" hidden="false" customHeight="false" outlineLevel="0" collapsed="false">
      <c r="B136" s="368"/>
      <c r="C136" s="271"/>
      <c r="D136" s="368"/>
      <c r="E136" s="279"/>
      <c r="F136" s="261"/>
      <c r="G136" s="293"/>
      <c r="I136" s="245"/>
    </row>
    <row r="137" s="367" customFormat="true" ht="25.5" hidden="false" customHeight="false" outlineLevel="0" collapsed="false">
      <c r="B137" s="368"/>
      <c r="C137" s="270" t="s">
        <v>308</v>
      </c>
      <c r="D137" s="368"/>
      <c r="E137" s="279"/>
      <c r="F137" s="261"/>
      <c r="G137" s="293"/>
      <c r="I137" s="245"/>
    </row>
    <row r="138" s="367" customFormat="true" ht="12.75" hidden="false" customHeight="false" outlineLevel="0" collapsed="false">
      <c r="B138" s="368"/>
      <c r="C138" s="270"/>
      <c r="D138" s="368"/>
      <c r="E138" s="279"/>
      <c r="F138" s="261"/>
      <c r="G138" s="293"/>
      <c r="I138" s="245"/>
    </row>
    <row r="139" s="367" customFormat="true" ht="12.75" hidden="false" customHeight="false" outlineLevel="0" collapsed="false">
      <c r="B139" s="368" t="s">
        <v>309</v>
      </c>
      <c r="C139" s="271" t="s">
        <v>310</v>
      </c>
      <c r="D139" s="368" t="s">
        <v>152</v>
      </c>
      <c r="E139" s="370" t="n">
        <v>3145</v>
      </c>
      <c r="F139" s="266"/>
      <c r="G139" s="290" t="n">
        <f aca="false">F139*E139</f>
        <v>0</v>
      </c>
      <c r="I139" s="245"/>
    </row>
    <row r="140" customFormat="false" ht="12.75" hidden="false" customHeight="false" outlineLevel="0" collapsed="false">
      <c r="B140" s="252"/>
      <c r="C140" s="257"/>
      <c r="D140" s="252"/>
      <c r="E140" s="254"/>
      <c r="F140" s="266"/>
      <c r="G140" s="290"/>
      <c r="I140" s="245"/>
    </row>
    <row r="141" s="239" customFormat="true" ht="12.75" hidden="false" customHeight="false" outlineLevel="0" collapsed="false">
      <c r="B141" s="258"/>
      <c r="C141" s="371" t="s">
        <v>311</v>
      </c>
      <c r="D141" s="258"/>
      <c r="E141" s="300"/>
      <c r="F141" s="264"/>
      <c r="G141" s="293"/>
      <c r="I141" s="245"/>
    </row>
    <row r="142" s="239" customFormat="true" ht="12.75" hidden="false" customHeight="false" outlineLevel="0" collapsed="false">
      <c r="B142" s="258"/>
      <c r="C142" s="269"/>
      <c r="D142" s="258"/>
      <c r="E142" s="300"/>
      <c r="F142" s="264"/>
      <c r="G142" s="293"/>
      <c r="I142" s="245"/>
    </row>
    <row r="143" customFormat="false" ht="38.25" hidden="false" customHeight="false" outlineLevel="0" collapsed="false">
      <c r="B143" s="372"/>
      <c r="C143" s="373" t="s">
        <v>312</v>
      </c>
      <c r="D143" s="368"/>
      <c r="E143" s="279"/>
      <c r="F143" s="261"/>
      <c r="G143" s="293"/>
      <c r="I143" s="245"/>
    </row>
    <row r="144" customFormat="false" ht="12.75" hidden="false" customHeight="false" outlineLevel="0" collapsed="false">
      <c r="B144" s="372"/>
      <c r="C144" s="374"/>
      <c r="D144" s="368"/>
      <c r="E144" s="279"/>
      <c r="F144" s="261"/>
      <c r="G144" s="293"/>
      <c r="I144" s="245"/>
    </row>
    <row r="145" customFormat="false" ht="14.25" hidden="false" customHeight="false" outlineLevel="0" collapsed="false">
      <c r="B145" s="372" t="s">
        <v>313</v>
      </c>
      <c r="C145" s="374" t="s">
        <v>314</v>
      </c>
      <c r="D145" s="252" t="s">
        <v>229</v>
      </c>
      <c r="E145" s="254" t="n">
        <v>30</v>
      </c>
      <c r="F145" s="266"/>
      <c r="G145" s="290" t="n">
        <f aca="false">F145*E145</f>
        <v>0</v>
      </c>
      <c r="I145" s="245"/>
    </row>
    <row r="146" customFormat="false" ht="12.75" hidden="false" customHeight="false" outlineLevel="0" collapsed="false">
      <c r="B146" s="368"/>
      <c r="C146" s="271"/>
      <c r="D146" s="368"/>
      <c r="E146" s="279"/>
      <c r="F146" s="261"/>
      <c r="G146" s="293"/>
      <c r="I146" s="245"/>
    </row>
    <row r="147" s="367" customFormat="true" ht="12.75" hidden="false" customHeight="false" outlineLevel="0" collapsed="false">
      <c r="B147" s="368"/>
      <c r="C147" s="291" t="s">
        <v>315</v>
      </c>
      <c r="D147" s="368"/>
      <c r="E147" s="279"/>
      <c r="F147" s="261"/>
      <c r="G147" s="293"/>
      <c r="I147" s="245"/>
    </row>
    <row r="148" s="367" customFormat="true" ht="12.75" hidden="false" customHeight="false" outlineLevel="0" collapsed="false">
      <c r="B148" s="368"/>
      <c r="C148" s="271"/>
      <c r="D148" s="368"/>
      <c r="E148" s="279"/>
      <c r="F148" s="261"/>
      <c r="G148" s="293"/>
      <c r="I148" s="245"/>
    </row>
    <row r="149" s="367" customFormat="true" ht="12.75" hidden="false" customHeight="false" outlineLevel="0" collapsed="false">
      <c r="B149" s="368"/>
      <c r="C149" s="369" t="s">
        <v>316</v>
      </c>
      <c r="D149" s="368"/>
      <c r="E149" s="279"/>
      <c r="F149" s="261"/>
      <c r="G149" s="293"/>
      <c r="I149" s="245"/>
    </row>
    <row r="150" s="367" customFormat="true" ht="12.75" hidden="false" customHeight="false" outlineLevel="0" collapsed="false">
      <c r="B150" s="368"/>
      <c r="C150" s="271"/>
      <c r="D150" s="368"/>
      <c r="E150" s="279"/>
      <c r="F150" s="261"/>
      <c r="G150" s="293"/>
      <c r="I150" s="245"/>
    </row>
    <row r="151" s="367" customFormat="true" ht="12.75" hidden="false" customHeight="false" outlineLevel="0" collapsed="false">
      <c r="B151" s="368"/>
      <c r="C151" s="270" t="s">
        <v>317</v>
      </c>
      <c r="D151" s="368"/>
      <c r="E151" s="279"/>
      <c r="F151" s="261"/>
      <c r="G151" s="293"/>
      <c r="I151" s="245"/>
    </row>
    <row r="152" s="367" customFormat="true" ht="12.75" hidden="false" customHeight="false" outlineLevel="0" collapsed="false">
      <c r="B152" s="368"/>
      <c r="C152" s="271"/>
      <c r="D152" s="368"/>
      <c r="E152" s="279"/>
      <c r="F152" s="375"/>
      <c r="G152" s="376"/>
      <c r="I152" s="245"/>
    </row>
    <row r="153" s="367" customFormat="true" ht="14.25" hidden="false" customHeight="false" outlineLevel="0" collapsed="false">
      <c r="B153" s="258" t="s">
        <v>318</v>
      </c>
      <c r="C153" s="257" t="s">
        <v>319</v>
      </c>
      <c r="D153" s="252" t="s">
        <v>229</v>
      </c>
      <c r="E153" s="254" t="n">
        <v>30</v>
      </c>
      <c r="F153" s="261"/>
      <c r="G153" s="290" t="n">
        <f aca="false">F153*E153</f>
        <v>0</v>
      </c>
      <c r="I153" s="245"/>
    </row>
    <row r="154" customFormat="false" ht="12.75" hidden="false" customHeight="false" outlineLevel="0" collapsed="false">
      <c r="B154" s="252"/>
      <c r="C154" s="377"/>
      <c r="D154" s="252"/>
      <c r="E154" s="378"/>
      <c r="F154" s="316"/>
      <c r="G154" s="290"/>
      <c r="I154" s="245"/>
    </row>
    <row r="155" s="379" customFormat="true" ht="12.75" hidden="false" customHeight="false" outlineLevel="0" collapsed="false">
      <c r="B155" s="372"/>
      <c r="C155" s="380" t="s">
        <v>320</v>
      </c>
      <c r="D155" s="372"/>
      <c r="E155" s="378"/>
      <c r="F155" s="316"/>
      <c r="G155" s="290"/>
      <c r="I155" s="245"/>
    </row>
    <row r="156" s="379" customFormat="true" ht="12.75" hidden="false" customHeight="false" outlineLevel="0" collapsed="false">
      <c r="B156" s="372"/>
      <c r="C156" s="380"/>
      <c r="D156" s="372"/>
      <c r="E156" s="378"/>
      <c r="F156" s="316"/>
      <c r="G156" s="290"/>
      <c r="I156" s="245"/>
    </row>
    <row r="157" s="379" customFormat="true" ht="12.75" hidden="false" customHeight="false" outlineLevel="0" collapsed="false">
      <c r="B157" s="372"/>
      <c r="C157" s="381" t="s">
        <v>321</v>
      </c>
      <c r="D157" s="372"/>
      <c r="E157" s="378"/>
      <c r="F157" s="316"/>
      <c r="G157" s="290"/>
      <c r="I157" s="245"/>
    </row>
    <row r="158" s="379" customFormat="true" ht="12.75" hidden="false" customHeight="false" outlineLevel="0" collapsed="false">
      <c r="B158" s="372"/>
      <c r="C158" s="381"/>
      <c r="D158" s="372"/>
      <c r="E158" s="378"/>
      <c r="F158" s="316"/>
      <c r="G158" s="290"/>
      <c r="I158" s="245"/>
    </row>
    <row r="159" s="379" customFormat="true" ht="12.75" hidden="false" customHeight="false" outlineLevel="0" collapsed="false">
      <c r="B159" s="372"/>
      <c r="C159" s="382" t="s">
        <v>322</v>
      </c>
      <c r="D159" s="372"/>
      <c r="E159" s="383"/>
      <c r="F159" s="316"/>
      <c r="G159" s="290"/>
      <c r="I159" s="245"/>
    </row>
    <row r="160" s="379" customFormat="true" ht="38.25" hidden="false" customHeight="false" outlineLevel="0" collapsed="false">
      <c r="B160" s="372"/>
      <c r="C160" s="377" t="s">
        <v>323</v>
      </c>
      <c r="D160" s="372"/>
      <c r="E160" s="383"/>
      <c r="F160" s="384"/>
      <c r="G160" s="290"/>
      <c r="I160" s="245"/>
    </row>
    <row r="161" s="379" customFormat="true" ht="12.75" hidden="false" customHeight="false" outlineLevel="0" collapsed="false">
      <c r="B161" s="372" t="s">
        <v>324</v>
      </c>
      <c r="C161" s="385" t="s">
        <v>325</v>
      </c>
      <c r="D161" s="372" t="s">
        <v>326</v>
      </c>
      <c r="E161" s="294" t="n">
        <v>2</v>
      </c>
      <c r="F161" s="316"/>
      <c r="G161" s="290" t="n">
        <f aca="false">F161*E161</f>
        <v>0</v>
      </c>
      <c r="I161" s="245"/>
    </row>
    <row r="162" s="379" customFormat="true" ht="12.75" hidden="false" customHeight="false" outlineLevel="0" collapsed="false">
      <c r="B162" s="372" t="s">
        <v>327</v>
      </c>
      <c r="C162" s="385" t="s">
        <v>328</v>
      </c>
      <c r="D162" s="372" t="s">
        <v>326</v>
      </c>
      <c r="E162" s="294" t="n">
        <v>1</v>
      </c>
      <c r="F162" s="316"/>
      <c r="G162" s="290" t="n">
        <f aca="false">F162*E162</f>
        <v>0</v>
      </c>
      <c r="I162" s="245"/>
    </row>
    <row r="163" s="379" customFormat="true" ht="12.75" hidden="false" customHeight="false" outlineLevel="0" collapsed="false">
      <c r="B163" s="372"/>
      <c r="C163" s="377"/>
      <c r="D163" s="372"/>
      <c r="E163" s="294"/>
      <c r="F163" s="386"/>
      <c r="G163" s="290"/>
      <c r="I163" s="245"/>
    </row>
    <row r="164" s="379" customFormat="true" ht="12.75" hidden="false" customHeight="false" outlineLevel="0" collapsed="false">
      <c r="B164" s="372"/>
      <c r="C164" s="377"/>
      <c r="D164" s="372"/>
      <c r="E164" s="294"/>
      <c r="F164" s="386"/>
      <c r="G164" s="290"/>
      <c r="I164" s="245"/>
    </row>
    <row r="165" s="379" customFormat="true" ht="26.25" hidden="false" customHeight="true" outlineLevel="0" collapsed="false">
      <c r="B165" s="302"/>
      <c r="C165" s="303"/>
      <c r="D165" s="304"/>
      <c r="E165" s="305"/>
      <c r="F165" s="306" t="s">
        <v>98</v>
      </c>
      <c r="G165" s="307" t="n">
        <f aca="false">SUM(G110:G164)</f>
        <v>0</v>
      </c>
      <c r="I165" s="245"/>
    </row>
    <row r="166" s="379" customFormat="true" ht="12.75" hidden="false" customHeight="false" outlineLevel="0" collapsed="false">
      <c r="B166" s="372"/>
      <c r="C166" s="377"/>
      <c r="D166" s="372"/>
      <c r="E166" s="294"/>
      <c r="F166" s="386"/>
      <c r="G166" s="290"/>
      <c r="I166" s="245"/>
    </row>
    <row r="167" s="379" customFormat="true" ht="12.75" hidden="false" customHeight="false" outlineLevel="0" collapsed="false">
      <c r="B167" s="372"/>
      <c r="C167" s="382" t="s">
        <v>329</v>
      </c>
      <c r="D167" s="372"/>
      <c r="E167" s="383"/>
      <c r="F167" s="316"/>
      <c r="G167" s="290"/>
      <c r="I167" s="245"/>
    </row>
    <row r="168" s="379" customFormat="true" ht="12.75" hidden="false" customHeight="false" outlineLevel="0" collapsed="false">
      <c r="B168" s="372"/>
      <c r="C168" s="382"/>
      <c r="D168" s="372"/>
      <c r="E168" s="383"/>
      <c r="F168" s="316"/>
      <c r="G168" s="290"/>
      <c r="I168" s="245"/>
    </row>
    <row r="169" s="387" customFormat="true" ht="25.5" hidden="false" customHeight="false" outlineLevel="0" collapsed="false">
      <c r="B169" s="388"/>
      <c r="C169" s="389" t="s">
        <v>330</v>
      </c>
      <c r="D169" s="388"/>
      <c r="E169" s="390"/>
      <c r="F169" s="391"/>
      <c r="G169" s="392"/>
      <c r="I169" s="393"/>
    </row>
    <row r="170" s="387" customFormat="true" ht="12.75" hidden="false" customHeight="false" outlineLevel="0" collapsed="false">
      <c r="B170" s="388"/>
      <c r="C170" s="389"/>
      <c r="D170" s="388"/>
      <c r="E170" s="390"/>
      <c r="F170" s="391"/>
      <c r="G170" s="392"/>
      <c r="I170" s="393"/>
    </row>
    <row r="171" s="379" customFormat="true" ht="12.75" hidden="false" customHeight="false" outlineLevel="0" collapsed="false">
      <c r="B171" s="372" t="s">
        <v>331</v>
      </c>
      <c r="C171" s="377" t="s">
        <v>332</v>
      </c>
      <c r="D171" s="372" t="s">
        <v>326</v>
      </c>
      <c r="E171" s="294" t="n">
        <v>3</v>
      </c>
      <c r="F171" s="316"/>
      <c r="G171" s="290" t="n">
        <f aca="false">F171*E171</f>
        <v>0</v>
      </c>
      <c r="I171" s="245"/>
    </row>
    <row r="172" s="394" customFormat="true" ht="12.75" hidden="false" customHeight="false" outlineLevel="0" collapsed="false">
      <c r="B172" s="395"/>
      <c r="C172" s="396"/>
      <c r="D172" s="397"/>
      <c r="E172" s="398"/>
      <c r="F172" s="399"/>
      <c r="G172" s="400"/>
      <c r="I172" s="245"/>
      <c r="K172" s="401"/>
    </row>
    <row r="173" s="394" customFormat="true" ht="12.75" hidden="false" customHeight="false" outlineLevel="0" collapsed="false">
      <c r="B173" s="395"/>
      <c r="C173" s="402" t="s">
        <v>333</v>
      </c>
      <c r="D173" s="397"/>
      <c r="E173" s="398"/>
      <c r="F173" s="399"/>
      <c r="G173" s="400"/>
      <c r="H173" s="401"/>
      <c r="I173" s="245"/>
      <c r="J173" s="401"/>
      <c r="K173" s="401"/>
    </row>
    <row r="174" s="394" customFormat="true" ht="12.75" hidden="false" customHeight="false" outlineLevel="0" collapsed="false">
      <c r="B174" s="395"/>
      <c r="C174" s="396"/>
      <c r="D174" s="397"/>
      <c r="E174" s="398"/>
      <c r="F174" s="399"/>
      <c r="G174" s="400"/>
      <c r="I174" s="245"/>
      <c r="K174" s="401"/>
    </row>
    <row r="175" s="394" customFormat="true" ht="25.5" hidden="false" customHeight="false" outlineLevel="0" collapsed="false">
      <c r="B175" s="397"/>
      <c r="C175" s="403" t="s">
        <v>334</v>
      </c>
      <c r="D175" s="397"/>
      <c r="E175" s="404"/>
      <c r="F175" s="399"/>
      <c r="G175" s="400"/>
      <c r="I175" s="245"/>
      <c r="K175" s="401"/>
    </row>
    <row r="176" s="394" customFormat="true" ht="12.75" hidden="false" customHeight="false" outlineLevel="0" collapsed="false">
      <c r="B176" s="397"/>
      <c r="C176" s="396"/>
      <c r="D176" s="397"/>
      <c r="E176" s="404"/>
      <c r="F176" s="399"/>
      <c r="G176" s="400"/>
      <c r="I176" s="245"/>
      <c r="K176" s="401"/>
    </row>
    <row r="177" s="394" customFormat="true" ht="12.75" hidden="false" customHeight="false" outlineLevel="0" collapsed="false">
      <c r="B177" s="397" t="s">
        <v>335</v>
      </c>
      <c r="C177" s="396" t="s">
        <v>336</v>
      </c>
      <c r="D177" s="397" t="s">
        <v>89</v>
      </c>
      <c r="E177" s="398" t="n">
        <v>1</v>
      </c>
      <c r="F177" s="399"/>
      <c r="G177" s="400" t="n">
        <f aca="false">E177*F177</f>
        <v>0</v>
      </c>
      <c r="H177" s="401"/>
      <c r="I177" s="245"/>
      <c r="J177" s="401"/>
      <c r="K177" s="401"/>
    </row>
    <row r="178" s="394" customFormat="true" ht="12.75" hidden="false" customHeight="false" outlineLevel="0" collapsed="false">
      <c r="B178" s="397"/>
      <c r="C178" s="396"/>
      <c r="D178" s="397"/>
      <c r="E178" s="398"/>
      <c r="F178" s="399"/>
      <c r="G178" s="400"/>
      <c r="H178" s="401"/>
      <c r="I178" s="245"/>
      <c r="J178" s="401"/>
      <c r="K178" s="401"/>
    </row>
    <row r="179" s="379" customFormat="true" ht="12.75" hidden="false" customHeight="false" outlineLevel="0" collapsed="false">
      <c r="B179" s="372"/>
      <c r="C179" s="382" t="s">
        <v>337</v>
      </c>
      <c r="D179" s="372"/>
      <c r="E179" s="294"/>
      <c r="F179" s="316"/>
      <c r="G179" s="290"/>
      <c r="I179" s="245"/>
    </row>
    <row r="180" s="379" customFormat="true" ht="12.75" hidden="false" customHeight="false" outlineLevel="0" collapsed="false">
      <c r="B180" s="372"/>
      <c r="C180" s="382"/>
      <c r="D180" s="372"/>
      <c r="E180" s="294"/>
      <c r="F180" s="316"/>
      <c r="G180" s="290"/>
      <c r="I180" s="245"/>
    </row>
    <row r="181" s="379" customFormat="true" ht="12.75" hidden="false" customHeight="false" outlineLevel="0" collapsed="false">
      <c r="B181" s="372"/>
      <c r="C181" s="389" t="s">
        <v>338</v>
      </c>
      <c r="D181" s="372"/>
      <c r="E181" s="294"/>
      <c r="F181" s="316"/>
      <c r="G181" s="290"/>
      <c r="I181" s="245"/>
    </row>
    <row r="182" s="379" customFormat="true" ht="12.75" hidden="false" customHeight="false" outlineLevel="0" collapsed="false">
      <c r="B182" s="372"/>
      <c r="C182" s="389"/>
      <c r="D182" s="372"/>
      <c r="E182" s="294"/>
      <c r="F182" s="316"/>
      <c r="G182" s="290"/>
      <c r="I182" s="245"/>
    </row>
    <row r="183" s="379" customFormat="true" ht="12.75" hidden="false" customHeight="false" outlineLevel="0" collapsed="false">
      <c r="B183" s="372" t="s">
        <v>339</v>
      </c>
      <c r="C183" s="377" t="s">
        <v>332</v>
      </c>
      <c r="D183" s="372" t="s">
        <v>326</v>
      </c>
      <c r="E183" s="294" t="n">
        <v>1</v>
      </c>
      <c r="F183" s="316"/>
      <c r="G183" s="290" t="n">
        <f aca="false">F183*E183</f>
        <v>0</v>
      </c>
      <c r="I183" s="245"/>
    </row>
    <row r="184" s="379" customFormat="true" ht="9" hidden="false" customHeight="true" outlineLevel="0" collapsed="false">
      <c r="B184" s="372"/>
      <c r="C184" s="377"/>
      <c r="D184" s="372"/>
      <c r="E184" s="294"/>
      <c r="F184" s="316"/>
      <c r="G184" s="290"/>
      <c r="I184" s="245"/>
    </row>
    <row r="185" s="379" customFormat="true" ht="12.75" hidden="false" customHeight="false" outlineLevel="0" collapsed="false">
      <c r="B185" s="372"/>
      <c r="C185" s="405" t="s">
        <v>340</v>
      </c>
      <c r="D185" s="372"/>
      <c r="E185" s="294"/>
      <c r="F185" s="316"/>
      <c r="G185" s="290"/>
      <c r="I185" s="245"/>
    </row>
    <row r="186" s="379" customFormat="true" ht="10.15" hidden="false" customHeight="true" outlineLevel="0" collapsed="false">
      <c r="B186" s="372"/>
      <c r="C186" s="405"/>
      <c r="D186" s="372"/>
      <c r="E186" s="294"/>
      <c r="F186" s="316"/>
      <c r="G186" s="290"/>
      <c r="I186" s="245"/>
    </row>
    <row r="187" s="406" customFormat="true" ht="18" hidden="false" customHeight="true" outlineLevel="0" collapsed="false">
      <c r="B187" s="407"/>
      <c r="C187" s="389" t="s">
        <v>341</v>
      </c>
      <c r="D187" s="407"/>
      <c r="E187" s="408"/>
      <c r="F187" s="409"/>
      <c r="G187" s="410"/>
      <c r="I187" s="411"/>
    </row>
    <row r="188" s="379" customFormat="true" ht="12.75" hidden="false" customHeight="false" outlineLevel="0" collapsed="false">
      <c r="B188" s="372"/>
      <c r="C188" s="377"/>
      <c r="D188" s="372"/>
      <c r="E188" s="294"/>
      <c r="F188" s="316"/>
      <c r="G188" s="290"/>
      <c r="I188" s="245"/>
    </row>
    <row r="189" s="379" customFormat="true" ht="12.75" hidden="false" customHeight="false" outlineLevel="0" collapsed="false">
      <c r="B189" s="372" t="s">
        <v>342</v>
      </c>
      <c r="C189" s="377" t="s">
        <v>343</v>
      </c>
      <c r="D189" s="372" t="s">
        <v>326</v>
      </c>
      <c r="E189" s="294" t="n">
        <v>2</v>
      </c>
      <c r="F189" s="316"/>
      <c r="G189" s="290" t="n">
        <f aca="false">F189*E189</f>
        <v>0</v>
      </c>
      <c r="I189" s="245"/>
    </row>
    <row r="190" s="379" customFormat="true" ht="12.75" hidden="false" customHeight="false" outlineLevel="0" collapsed="false">
      <c r="B190" s="372" t="s">
        <v>342</v>
      </c>
      <c r="C190" s="377" t="s">
        <v>344</v>
      </c>
      <c r="D190" s="372" t="s">
        <v>326</v>
      </c>
      <c r="E190" s="294" t="n">
        <v>2</v>
      </c>
      <c r="F190" s="316"/>
      <c r="G190" s="290" t="n">
        <f aca="false">F190*E190</f>
        <v>0</v>
      </c>
      <c r="I190" s="245"/>
    </row>
    <row r="191" s="379" customFormat="true" ht="12.75" hidden="false" customHeight="false" outlineLevel="0" collapsed="false">
      <c r="B191" s="372"/>
      <c r="C191" s="377"/>
      <c r="D191" s="372"/>
      <c r="E191" s="294"/>
      <c r="F191" s="316"/>
      <c r="G191" s="290"/>
      <c r="I191" s="245"/>
    </row>
    <row r="192" s="387" customFormat="true" ht="12.75" hidden="false" customHeight="false" outlineLevel="0" collapsed="false">
      <c r="B192" s="388"/>
      <c r="C192" s="382" t="s">
        <v>345</v>
      </c>
      <c r="D192" s="388"/>
      <c r="E192" s="412"/>
      <c r="F192" s="391"/>
      <c r="G192" s="290"/>
      <c r="I192" s="245"/>
    </row>
    <row r="193" s="387" customFormat="true" ht="12.75" hidden="false" customHeight="false" outlineLevel="0" collapsed="false">
      <c r="B193" s="388"/>
      <c r="C193" s="382"/>
      <c r="D193" s="388"/>
      <c r="E193" s="412"/>
      <c r="F193" s="391"/>
      <c r="G193" s="290"/>
      <c r="I193" s="245"/>
    </row>
    <row r="194" s="387" customFormat="true" ht="38.25" hidden="false" customHeight="false" outlineLevel="0" collapsed="false">
      <c r="B194" s="388"/>
      <c r="C194" s="389" t="s">
        <v>346</v>
      </c>
      <c r="D194" s="388"/>
      <c r="E194" s="412"/>
      <c r="F194" s="391"/>
      <c r="G194" s="290"/>
      <c r="I194" s="245"/>
    </row>
    <row r="195" s="379" customFormat="true" ht="12.75" hidden="false" customHeight="false" outlineLevel="0" collapsed="false">
      <c r="B195" s="372"/>
      <c r="C195" s="377"/>
      <c r="D195" s="372"/>
      <c r="E195" s="294"/>
      <c r="F195" s="316"/>
      <c r="G195" s="290"/>
      <c r="I195" s="245"/>
    </row>
    <row r="196" s="379" customFormat="true" ht="12.75" hidden="false" customHeight="false" outlineLevel="0" collapsed="false">
      <c r="B196" s="372" t="s">
        <v>347</v>
      </c>
      <c r="C196" s="377" t="s">
        <v>332</v>
      </c>
      <c r="D196" s="372" t="s">
        <v>326</v>
      </c>
      <c r="E196" s="294" t="n">
        <v>3</v>
      </c>
      <c r="F196" s="413"/>
      <c r="G196" s="290" t="n">
        <f aca="false">F196*E196</f>
        <v>0</v>
      </c>
      <c r="I196" s="245"/>
    </row>
    <row r="197" s="379" customFormat="true" ht="12.75" hidden="false" customHeight="false" outlineLevel="0" collapsed="false">
      <c r="B197" s="372"/>
      <c r="C197" s="377"/>
      <c r="D197" s="372"/>
      <c r="E197" s="294"/>
      <c r="F197" s="316"/>
      <c r="G197" s="290"/>
      <c r="I197" s="245"/>
    </row>
    <row r="198" s="387" customFormat="true" ht="12.75" hidden="false" customHeight="false" outlineLevel="0" collapsed="false">
      <c r="B198" s="388"/>
      <c r="C198" s="382" t="s">
        <v>348</v>
      </c>
      <c r="D198" s="388"/>
      <c r="E198" s="412"/>
      <c r="F198" s="391"/>
      <c r="G198" s="290"/>
      <c r="I198" s="245"/>
    </row>
    <row r="199" s="379" customFormat="true" ht="51" hidden="false" customHeight="false" outlineLevel="0" collapsed="false">
      <c r="B199" s="372"/>
      <c r="C199" s="389" t="s">
        <v>349</v>
      </c>
      <c r="D199" s="372"/>
      <c r="E199" s="294"/>
      <c r="F199" s="316"/>
      <c r="G199" s="290"/>
      <c r="I199" s="245"/>
    </row>
    <row r="200" s="379" customFormat="true" ht="12.75" hidden="false" customHeight="false" outlineLevel="0" collapsed="false">
      <c r="B200" s="372"/>
      <c r="C200" s="377"/>
      <c r="D200" s="372"/>
      <c r="E200" s="294"/>
      <c r="F200" s="386"/>
      <c r="G200" s="290"/>
      <c r="I200" s="245"/>
    </row>
    <row r="201" s="379" customFormat="true" ht="12.75" hidden="false" customHeight="false" outlineLevel="0" collapsed="false">
      <c r="B201" s="372" t="s">
        <v>350</v>
      </c>
      <c r="C201" s="377" t="s">
        <v>351</v>
      </c>
      <c r="D201" s="372" t="s">
        <v>326</v>
      </c>
      <c r="E201" s="294" t="n">
        <v>1</v>
      </c>
      <c r="F201" s="255"/>
      <c r="G201" s="290" t="n">
        <f aca="false">F201*E201</f>
        <v>0</v>
      </c>
      <c r="I201" s="245"/>
    </row>
    <row r="202" s="379" customFormat="true" ht="12.75" hidden="false" customHeight="false" outlineLevel="0" collapsed="false">
      <c r="B202" s="372"/>
      <c r="C202" s="377"/>
      <c r="D202" s="372"/>
      <c r="E202" s="294"/>
      <c r="F202" s="316"/>
      <c r="G202" s="290"/>
      <c r="I202" s="245"/>
    </row>
    <row r="203" s="387" customFormat="true" ht="12.75" hidden="false" customHeight="false" outlineLevel="0" collapsed="false">
      <c r="B203" s="388"/>
      <c r="C203" s="382" t="s">
        <v>352</v>
      </c>
      <c r="D203" s="388"/>
      <c r="E203" s="412"/>
      <c r="F203" s="391"/>
      <c r="G203" s="290"/>
      <c r="I203" s="245"/>
    </row>
    <row r="204" s="379" customFormat="true" ht="25.5" hidden="false" customHeight="false" outlineLevel="0" collapsed="false">
      <c r="B204" s="372" t="s">
        <v>353</v>
      </c>
      <c r="C204" s="377" t="s">
        <v>354</v>
      </c>
      <c r="D204" s="372" t="s">
        <v>326</v>
      </c>
      <c r="E204" s="294" t="n">
        <v>1</v>
      </c>
      <c r="F204" s="316"/>
      <c r="G204" s="290" t="n">
        <f aca="false">F204*E204</f>
        <v>0</v>
      </c>
      <c r="I204" s="245"/>
    </row>
    <row r="205" s="379" customFormat="true" ht="12.75" hidden="false" customHeight="false" outlineLevel="0" collapsed="false">
      <c r="B205" s="372"/>
      <c r="C205" s="377"/>
      <c r="D205" s="372"/>
      <c r="E205" s="294"/>
      <c r="F205" s="386"/>
      <c r="G205" s="290"/>
      <c r="I205" s="245"/>
    </row>
    <row r="206" s="379" customFormat="true" ht="12.75" hidden="false" customHeight="false" outlineLevel="0" collapsed="false">
      <c r="B206" s="372"/>
      <c r="C206" s="377"/>
      <c r="D206" s="372"/>
      <c r="E206" s="294"/>
      <c r="F206" s="386"/>
      <c r="G206" s="290"/>
      <c r="I206" s="245"/>
    </row>
    <row r="207" s="379" customFormat="true" ht="12.75" hidden="false" customHeight="false" outlineLevel="0" collapsed="false">
      <c r="B207" s="372"/>
      <c r="C207" s="377"/>
      <c r="D207" s="372"/>
      <c r="E207" s="294"/>
      <c r="F207" s="386"/>
      <c r="G207" s="290"/>
      <c r="I207" s="245"/>
    </row>
    <row r="208" s="379" customFormat="true" ht="12.75" hidden="false" customHeight="false" outlineLevel="0" collapsed="false">
      <c r="B208" s="372"/>
      <c r="C208" s="377"/>
      <c r="D208" s="372"/>
      <c r="E208" s="294"/>
      <c r="F208" s="386"/>
      <c r="G208" s="290"/>
      <c r="I208" s="245"/>
    </row>
    <row r="209" s="379" customFormat="true" ht="12.75" hidden="false" customHeight="false" outlineLevel="0" collapsed="false">
      <c r="B209" s="372"/>
      <c r="C209" s="377"/>
      <c r="D209" s="372"/>
      <c r="E209" s="294"/>
      <c r="F209" s="386"/>
      <c r="G209" s="290"/>
      <c r="I209" s="245"/>
    </row>
    <row r="210" s="379" customFormat="true" ht="12.75" hidden="false" customHeight="false" outlineLevel="0" collapsed="false">
      <c r="B210" s="372"/>
      <c r="C210" s="377"/>
      <c r="D210" s="372"/>
      <c r="E210" s="294"/>
      <c r="F210" s="386"/>
      <c r="G210" s="290"/>
      <c r="I210" s="245"/>
    </row>
    <row r="211" s="379" customFormat="true" ht="24" hidden="false" customHeight="true" outlineLevel="0" collapsed="false">
      <c r="B211" s="302"/>
      <c r="C211" s="303"/>
      <c r="D211" s="304"/>
      <c r="E211" s="305"/>
      <c r="F211" s="306" t="s">
        <v>98</v>
      </c>
      <c r="G211" s="307" t="n">
        <f aca="false">SUM(G166:G210)</f>
        <v>0</v>
      </c>
      <c r="I211" s="245"/>
    </row>
    <row r="212" s="379" customFormat="true" ht="12.75" hidden="false" customHeight="false" outlineLevel="0" collapsed="false">
      <c r="B212" s="372"/>
      <c r="C212" s="377"/>
      <c r="D212" s="372"/>
      <c r="E212" s="294"/>
      <c r="F212" s="386"/>
      <c r="G212" s="290"/>
      <c r="I212" s="245"/>
    </row>
    <row r="213" s="387" customFormat="true" ht="12.75" hidden="false" customHeight="false" outlineLevel="0" collapsed="false">
      <c r="B213" s="388"/>
      <c r="C213" s="371" t="s">
        <v>355</v>
      </c>
      <c r="D213" s="388"/>
      <c r="E213" s="412"/>
      <c r="F213" s="391"/>
      <c r="G213" s="290"/>
      <c r="I213" s="245"/>
    </row>
    <row r="214" s="379" customFormat="true" ht="25.5" hidden="false" customHeight="false" outlineLevel="0" collapsed="false">
      <c r="B214" s="372" t="s">
        <v>356</v>
      </c>
      <c r="C214" s="377" t="s">
        <v>357</v>
      </c>
      <c r="D214" s="372" t="s">
        <v>326</v>
      </c>
      <c r="E214" s="294" t="n">
        <v>1</v>
      </c>
      <c r="F214" s="413"/>
      <c r="G214" s="290" t="n">
        <f aca="false">F214*E214</f>
        <v>0</v>
      </c>
      <c r="I214" s="245"/>
    </row>
    <row r="215" s="379" customFormat="true" ht="12.75" hidden="false" customHeight="false" outlineLevel="0" collapsed="false">
      <c r="B215" s="372"/>
      <c r="C215" s="377"/>
      <c r="D215" s="372"/>
      <c r="E215" s="294"/>
      <c r="F215" s="316"/>
      <c r="G215" s="290"/>
      <c r="I215" s="245"/>
    </row>
    <row r="216" s="414" customFormat="true" ht="25.5" hidden="false" customHeight="false" outlineLevel="0" collapsed="false">
      <c r="B216" s="415"/>
      <c r="C216" s="381" t="s">
        <v>358</v>
      </c>
      <c r="D216" s="416"/>
      <c r="E216" s="294"/>
      <c r="F216" s="255"/>
      <c r="G216" s="290"/>
      <c r="H216" s="417"/>
      <c r="I216" s="245"/>
    </row>
    <row r="217" s="379" customFormat="true" ht="12.75" hidden="false" customHeight="false" outlineLevel="0" collapsed="false">
      <c r="B217" s="372"/>
      <c r="C217" s="377"/>
      <c r="D217" s="372"/>
      <c r="E217" s="254"/>
      <c r="F217" s="316"/>
      <c r="G217" s="290"/>
      <c r="I217" s="245"/>
    </row>
    <row r="218" s="387" customFormat="true" ht="12.75" hidden="false" customHeight="false" outlineLevel="0" collapsed="false">
      <c r="B218" s="388"/>
      <c r="C218" s="382" t="s">
        <v>359</v>
      </c>
      <c r="D218" s="388"/>
      <c r="E218" s="412"/>
      <c r="F218" s="391"/>
      <c r="G218" s="290"/>
      <c r="I218" s="245"/>
    </row>
    <row r="219" s="379" customFormat="true" ht="12.75" hidden="false" customHeight="false" outlineLevel="0" collapsed="false">
      <c r="B219" s="372"/>
      <c r="C219" s="377"/>
      <c r="D219" s="372"/>
      <c r="E219" s="294"/>
      <c r="F219" s="316"/>
      <c r="G219" s="290"/>
      <c r="I219" s="245"/>
    </row>
    <row r="220" s="379" customFormat="true" ht="25.5" hidden="false" customHeight="false" outlineLevel="0" collapsed="false">
      <c r="B220" s="372" t="s">
        <v>360</v>
      </c>
      <c r="C220" s="377" t="s">
        <v>361</v>
      </c>
      <c r="D220" s="372" t="s">
        <v>89</v>
      </c>
      <c r="E220" s="294" t="n">
        <v>3</v>
      </c>
      <c r="F220" s="316"/>
      <c r="G220" s="290" t="n">
        <f aca="false">F220*E220</f>
        <v>0</v>
      </c>
      <c r="I220" s="245"/>
      <c r="J220" s="418"/>
    </row>
    <row r="221" customFormat="false" ht="12.75" hidden="false" customHeight="false" outlineLevel="0" collapsed="false">
      <c r="B221" s="252"/>
      <c r="C221" s="377"/>
      <c r="D221" s="252"/>
      <c r="E221" s="254"/>
      <c r="F221" s="316"/>
      <c r="G221" s="290"/>
      <c r="I221" s="245"/>
    </row>
    <row r="222" customFormat="false" ht="12.75" hidden="false" customHeight="false" outlineLevel="0" collapsed="false">
      <c r="B222" s="252"/>
      <c r="C222" s="419"/>
      <c r="D222" s="252"/>
      <c r="E222" s="254"/>
      <c r="F222" s="316"/>
      <c r="G222" s="290"/>
      <c r="I222" s="245"/>
    </row>
    <row r="223" customFormat="false" ht="12.75" hidden="false" customHeight="false" outlineLevel="0" collapsed="false">
      <c r="B223" s="252"/>
      <c r="C223" s="319" t="s">
        <v>362</v>
      </c>
      <c r="D223" s="314"/>
      <c r="E223" s="315"/>
      <c r="F223" s="316"/>
      <c r="G223" s="290"/>
      <c r="I223" s="245"/>
    </row>
    <row r="224" s="379" customFormat="true" ht="12.75" hidden="false" customHeight="false" outlineLevel="0" collapsed="false">
      <c r="B224" s="372"/>
      <c r="C224" s="377"/>
      <c r="D224" s="372"/>
      <c r="E224" s="294"/>
      <c r="F224" s="316"/>
      <c r="G224" s="290"/>
      <c r="I224" s="245"/>
    </row>
    <row r="225" s="239" customFormat="true" ht="12.75" hidden="false" customHeight="false" outlineLevel="0" collapsed="false">
      <c r="B225" s="280"/>
      <c r="C225" s="281" t="s">
        <v>363</v>
      </c>
      <c r="D225" s="282"/>
      <c r="E225" s="420"/>
      <c r="F225" s="284"/>
      <c r="G225" s="285"/>
      <c r="H225" s="286"/>
      <c r="I225" s="245"/>
      <c r="J225" s="286"/>
    </row>
    <row r="226" s="239" customFormat="true" ht="10.5" hidden="false" customHeight="true" outlineLevel="0" collapsed="false">
      <c r="B226" s="280"/>
      <c r="C226" s="421"/>
      <c r="D226" s="282"/>
      <c r="E226" s="420"/>
      <c r="F226" s="284"/>
      <c r="G226" s="285"/>
      <c r="H226" s="286"/>
      <c r="I226" s="245"/>
      <c r="J226" s="286"/>
    </row>
    <row r="227" s="317" customFormat="true" ht="38.25" hidden="false" customHeight="false" outlineLevel="0" collapsed="false">
      <c r="B227" s="325"/>
      <c r="C227" s="422" t="s">
        <v>364</v>
      </c>
      <c r="D227" s="327"/>
      <c r="E227" s="423"/>
      <c r="F227" s="322"/>
      <c r="G227" s="323"/>
      <c r="I227" s="245"/>
    </row>
    <row r="228" s="317" customFormat="true" ht="12.75" hidden="false" customHeight="false" outlineLevel="0" collapsed="false">
      <c r="B228" s="325"/>
      <c r="C228" s="422"/>
      <c r="D228" s="327"/>
      <c r="E228" s="423"/>
      <c r="F228" s="322"/>
      <c r="G228" s="323"/>
      <c r="I228" s="245"/>
    </row>
    <row r="229" s="317" customFormat="true" ht="14.25" hidden="false" customHeight="false" outlineLevel="0" collapsed="false">
      <c r="B229" s="325" t="s">
        <v>365</v>
      </c>
      <c r="C229" s="424" t="s">
        <v>366</v>
      </c>
      <c r="D229" s="327" t="s">
        <v>367</v>
      </c>
      <c r="E229" s="425" t="n">
        <f aca="false">300*5*0.3</f>
        <v>450</v>
      </c>
      <c r="F229" s="322"/>
      <c r="G229" s="290" t="n">
        <f aca="false">F229*E229</f>
        <v>0</v>
      </c>
      <c r="I229" s="245"/>
    </row>
    <row r="230" s="379" customFormat="true" ht="12.75" hidden="false" customHeight="false" outlineLevel="0" collapsed="false">
      <c r="B230" s="372"/>
      <c r="C230" s="377"/>
      <c r="D230" s="372"/>
      <c r="E230" s="294"/>
      <c r="F230" s="316"/>
      <c r="G230" s="290"/>
      <c r="I230" s="245"/>
    </row>
    <row r="231" s="317" customFormat="true" ht="12.75" hidden="false" customHeight="false" outlineLevel="0" collapsed="false">
      <c r="B231" s="325"/>
      <c r="C231" s="319" t="s">
        <v>368</v>
      </c>
      <c r="D231" s="327"/>
      <c r="E231" s="423"/>
      <c r="F231" s="322"/>
      <c r="G231" s="323"/>
      <c r="I231" s="245"/>
    </row>
    <row r="232" s="317" customFormat="true" ht="12.75" hidden="false" customHeight="false" outlineLevel="0" collapsed="false">
      <c r="B232" s="325"/>
      <c r="C232" s="424"/>
      <c r="D232" s="327"/>
      <c r="E232" s="423"/>
      <c r="F232" s="322"/>
      <c r="G232" s="323"/>
      <c r="I232" s="245"/>
    </row>
    <row r="233" s="317" customFormat="true" ht="25.5" hidden="false" customHeight="false" outlineLevel="0" collapsed="false">
      <c r="B233" s="325"/>
      <c r="C233" s="426" t="s">
        <v>369</v>
      </c>
      <c r="D233" s="327"/>
      <c r="E233" s="423"/>
      <c r="F233" s="322"/>
      <c r="G233" s="323"/>
      <c r="I233" s="245"/>
    </row>
    <row r="234" s="317" customFormat="true" ht="12.75" hidden="false" customHeight="false" outlineLevel="0" collapsed="false">
      <c r="B234" s="325"/>
      <c r="C234" s="424"/>
      <c r="D234" s="327"/>
      <c r="E234" s="423"/>
      <c r="F234" s="322"/>
      <c r="G234" s="323"/>
      <c r="I234" s="245"/>
    </row>
    <row r="235" s="317" customFormat="true" ht="12.75" hidden="false" customHeight="false" outlineLevel="0" collapsed="false">
      <c r="B235" s="325" t="s">
        <v>370</v>
      </c>
      <c r="C235" s="424" t="s">
        <v>371</v>
      </c>
      <c r="D235" s="327" t="s">
        <v>372</v>
      </c>
      <c r="E235" s="427" t="n">
        <v>180</v>
      </c>
      <c r="F235" s="322"/>
      <c r="G235" s="290" t="n">
        <f aca="false">F235*E235</f>
        <v>0</v>
      </c>
      <c r="I235" s="245"/>
    </row>
    <row r="236" s="317" customFormat="true" ht="12.75" hidden="false" customHeight="false" outlineLevel="0" collapsed="false">
      <c r="B236" s="325" t="s">
        <v>373</v>
      </c>
      <c r="C236" s="424" t="s">
        <v>374</v>
      </c>
      <c r="D236" s="327" t="s">
        <v>372</v>
      </c>
      <c r="E236" s="427" t="n">
        <v>40</v>
      </c>
      <c r="F236" s="322"/>
      <c r="G236" s="290" t="n">
        <f aca="false">F236*E236</f>
        <v>0</v>
      </c>
      <c r="I236" s="245"/>
    </row>
    <row r="237" s="317" customFormat="true" ht="12.75" hidden="false" customHeight="false" outlineLevel="0" collapsed="false">
      <c r="B237" s="318"/>
      <c r="C237" s="424"/>
      <c r="D237" s="320"/>
      <c r="E237" s="428"/>
      <c r="F237" s="322"/>
      <c r="G237" s="323"/>
      <c r="I237" s="245"/>
    </row>
    <row r="238" s="394" customFormat="true" ht="12.75" hidden="false" customHeight="false" outlineLevel="0" collapsed="false">
      <c r="B238" s="395"/>
      <c r="C238" s="429" t="s">
        <v>375</v>
      </c>
      <c r="D238" s="397"/>
      <c r="E238" s="398"/>
      <c r="F238" s="430"/>
      <c r="G238" s="400"/>
      <c r="I238" s="245"/>
    </row>
    <row r="239" s="394" customFormat="true" ht="12.75" hidden="false" customHeight="false" outlineLevel="0" collapsed="false">
      <c r="B239" s="395"/>
      <c r="C239" s="431"/>
      <c r="D239" s="397"/>
      <c r="E239" s="398"/>
      <c r="F239" s="430"/>
      <c r="G239" s="400"/>
      <c r="I239" s="245"/>
    </row>
    <row r="240" s="317" customFormat="true" ht="12.75" hidden="false" customHeight="false" outlineLevel="0" collapsed="false">
      <c r="B240" s="318"/>
      <c r="C240" s="319" t="s">
        <v>376</v>
      </c>
      <c r="D240" s="320"/>
      <c r="E240" s="428"/>
      <c r="F240" s="322"/>
      <c r="G240" s="323"/>
      <c r="I240" s="245"/>
    </row>
    <row r="241" s="317" customFormat="true" ht="12.75" hidden="false" customHeight="false" outlineLevel="0" collapsed="false">
      <c r="B241" s="318"/>
      <c r="C241" s="424"/>
      <c r="D241" s="320"/>
      <c r="E241" s="428"/>
      <c r="F241" s="322"/>
      <c r="G241" s="323"/>
      <c r="I241" s="245"/>
    </row>
    <row r="242" s="317" customFormat="true" ht="38.25" hidden="false" customHeight="false" outlineLevel="0" collapsed="false">
      <c r="B242" s="325" t="s">
        <v>377</v>
      </c>
      <c r="C242" s="432" t="s">
        <v>378</v>
      </c>
      <c r="D242" s="327" t="s">
        <v>267</v>
      </c>
      <c r="E242" s="427" t="n">
        <f aca="false">100*1*2</f>
        <v>200</v>
      </c>
      <c r="F242" s="322"/>
      <c r="G242" s="290" t="n">
        <f aca="false">F242*E242</f>
        <v>0</v>
      </c>
      <c r="I242" s="245"/>
    </row>
    <row r="243" s="379" customFormat="true" ht="12.75" hidden="false" customHeight="false" outlineLevel="0" collapsed="false">
      <c r="B243" s="372"/>
      <c r="C243" s="377"/>
      <c r="D243" s="372"/>
      <c r="E243" s="294"/>
      <c r="F243" s="316"/>
      <c r="G243" s="290"/>
      <c r="I243" s="245"/>
    </row>
    <row r="244" customFormat="false" ht="12.75" hidden="false" customHeight="false" outlineLevel="0" collapsed="false">
      <c r="B244" s="252"/>
      <c r="C244" s="433" t="s">
        <v>379</v>
      </c>
      <c r="D244" s="314"/>
      <c r="E244" s="315"/>
      <c r="F244" s="316"/>
      <c r="G244" s="290"/>
      <c r="I244" s="245"/>
    </row>
    <row r="245" s="239" customFormat="true" ht="12.75" hidden="false" customHeight="false" outlineLevel="0" collapsed="false">
      <c r="B245" s="258"/>
      <c r="C245" s="291"/>
      <c r="D245" s="258"/>
      <c r="E245" s="279"/>
      <c r="F245" s="266"/>
      <c r="G245" s="267"/>
      <c r="I245" s="245"/>
    </row>
    <row r="246" customFormat="false" ht="63.75" hidden="false" customHeight="false" outlineLevel="0" collapsed="false">
      <c r="B246" s="252"/>
      <c r="C246" s="403" t="s">
        <v>380</v>
      </c>
      <c r="D246" s="314"/>
      <c r="E246" s="315"/>
      <c r="F246" s="316"/>
      <c r="G246" s="290"/>
      <c r="I246" s="245"/>
    </row>
    <row r="247" customFormat="false" ht="12.75" hidden="false" customHeight="false" outlineLevel="0" collapsed="false">
      <c r="B247" s="252"/>
      <c r="C247" s="396"/>
      <c r="D247" s="314"/>
      <c r="E247" s="315"/>
      <c r="F247" s="316"/>
      <c r="G247" s="290"/>
      <c r="I247" s="245"/>
    </row>
    <row r="248" customFormat="false" ht="14.25" hidden="false" customHeight="false" outlineLevel="0" collapsed="false">
      <c r="B248" s="252" t="s">
        <v>381</v>
      </c>
      <c r="C248" s="434" t="s">
        <v>382</v>
      </c>
      <c r="D248" s="252" t="s">
        <v>229</v>
      </c>
      <c r="E248" s="254" t="n">
        <f aca="false">90*2</f>
        <v>180</v>
      </c>
      <c r="F248" s="316"/>
      <c r="G248" s="290" t="n">
        <f aca="false">F248*E248</f>
        <v>0</v>
      </c>
      <c r="I248" s="245"/>
    </row>
    <row r="249" customFormat="false" ht="12.75" hidden="false" customHeight="false" outlineLevel="0" collapsed="false">
      <c r="B249" s="252"/>
      <c r="C249" s="401"/>
      <c r="D249" s="252"/>
      <c r="E249" s="254"/>
      <c r="F249" s="316"/>
      <c r="G249" s="290"/>
      <c r="I249" s="245"/>
    </row>
    <row r="250" customFormat="false" ht="12.75" hidden="false" customHeight="false" outlineLevel="0" collapsed="false">
      <c r="B250" s="252"/>
      <c r="C250" s="401"/>
      <c r="D250" s="252"/>
      <c r="E250" s="254"/>
      <c r="F250" s="316"/>
      <c r="G250" s="290"/>
      <c r="I250" s="245"/>
    </row>
    <row r="251" customFormat="false" ht="12.75" hidden="false" customHeight="false" outlineLevel="0" collapsed="false">
      <c r="B251" s="354"/>
      <c r="C251" s="435"/>
      <c r="D251" s="354"/>
      <c r="E251" s="436"/>
      <c r="F251" s="437"/>
      <c r="G251" s="358"/>
      <c r="I251" s="245"/>
    </row>
    <row r="252" customFormat="false" ht="12.75" hidden="false" customHeight="false" outlineLevel="0" collapsed="false">
      <c r="B252" s="359"/>
      <c r="C252" s="360"/>
      <c r="D252" s="361"/>
      <c r="E252" s="362"/>
      <c r="F252" s="363" t="s">
        <v>98</v>
      </c>
      <c r="G252" s="364" t="n">
        <f aca="false">SUM(G212:G251)</f>
        <v>0</v>
      </c>
      <c r="I252" s="245"/>
    </row>
    <row r="253" customFormat="false" ht="12.75" hidden="false" customHeight="false" outlineLevel="0" collapsed="false">
      <c r="B253" s="252"/>
      <c r="C253" s="419"/>
      <c r="D253" s="252"/>
      <c r="E253" s="254"/>
      <c r="F253" s="316"/>
      <c r="G253" s="290"/>
      <c r="I253" s="245"/>
    </row>
    <row r="254" s="239" customFormat="true" ht="12.75" hidden="false" customHeight="false" outlineLevel="0" collapsed="false">
      <c r="B254" s="372"/>
      <c r="C254" s="438" t="s">
        <v>383</v>
      </c>
      <c r="D254" s="372"/>
      <c r="E254" s="439"/>
      <c r="F254" s="316"/>
      <c r="G254" s="290"/>
      <c r="I254" s="245"/>
    </row>
    <row r="255" customFormat="false" ht="12.75" hidden="false" customHeight="false" outlineLevel="0" collapsed="false">
      <c r="B255" s="440"/>
      <c r="C255" s="441"/>
      <c r="D255" s="372"/>
      <c r="E255" s="439"/>
      <c r="F255" s="316"/>
      <c r="G255" s="290"/>
      <c r="I255" s="245"/>
    </row>
    <row r="256" s="239" customFormat="true" ht="51" hidden="false" customHeight="false" outlineLevel="0" collapsed="false">
      <c r="B256" s="440"/>
      <c r="C256" s="373" t="s">
        <v>384</v>
      </c>
      <c r="D256" s="372"/>
      <c r="E256" s="439"/>
      <c r="F256" s="316"/>
      <c r="G256" s="290"/>
      <c r="I256" s="245"/>
    </row>
    <row r="257" customFormat="false" ht="12.75" hidden="false" customHeight="false" outlineLevel="0" collapsed="false">
      <c r="B257" s="440"/>
      <c r="C257" s="373"/>
      <c r="D257" s="372"/>
      <c r="E257" s="439"/>
      <c r="F257" s="316"/>
      <c r="G257" s="290"/>
      <c r="I257" s="245"/>
    </row>
    <row r="258" customFormat="false" ht="12.75" hidden="false" customHeight="false" outlineLevel="0" collapsed="false">
      <c r="B258" s="252" t="s">
        <v>385</v>
      </c>
      <c r="C258" s="441" t="s">
        <v>386</v>
      </c>
      <c r="D258" s="372" t="s">
        <v>89</v>
      </c>
      <c r="E258" s="439" t="n">
        <v>2</v>
      </c>
      <c r="F258" s="316"/>
      <c r="G258" s="290" t="n">
        <f aca="false">F258*E258</f>
        <v>0</v>
      </c>
      <c r="I258" s="245"/>
    </row>
    <row r="259" customFormat="false" ht="12.75" hidden="false" customHeight="false" outlineLevel="0" collapsed="false">
      <c r="B259" s="252"/>
      <c r="C259" s="257"/>
      <c r="D259" s="252"/>
      <c r="E259" s="254"/>
      <c r="F259" s="316"/>
      <c r="G259" s="290"/>
      <c r="I259" s="245"/>
    </row>
    <row r="260" customFormat="false" ht="12.75" hidden="false" customHeight="false" outlineLevel="0" collapsed="false">
      <c r="B260" s="252"/>
      <c r="C260" s="253" t="s">
        <v>387</v>
      </c>
      <c r="D260" s="252"/>
      <c r="E260" s="254"/>
      <c r="F260" s="316"/>
      <c r="G260" s="290"/>
      <c r="I260" s="245"/>
    </row>
    <row r="261" customFormat="false" ht="12.75" hidden="false" customHeight="false" outlineLevel="0" collapsed="false">
      <c r="B261" s="252"/>
      <c r="C261" s="257"/>
      <c r="D261" s="252"/>
      <c r="E261" s="254"/>
      <c r="F261" s="316"/>
      <c r="G261" s="290"/>
      <c r="I261" s="245"/>
    </row>
    <row r="262" s="239" customFormat="true" ht="12.75" hidden="false" customHeight="false" outlineLevel="0" collapsed="false">
      <c r="B262" s="258"/>
      <c r="C262" s="442" t="s">
        <v>388</v>
      </c>
      <c r="D262" s="258"/>
      <c r="E262" s="300"/>
      <c r="F262" s="264"/>
      <c r="G262" s="293"/>
      <c r="I262" s="245"/>
    </row>
    <row r="263" s="239" customFormat="true" ht="12.75" hidden="false" customHeight="false" outlineLevel="0" collapsed="false">
      <c r="B263" s="258"/>
      <c r="C263" s="442"/>
      <c r="D263" s="258"/>
      <c r="E263" s="300"/>
      <c r="F263" s="264"/>
      <c r="G263" s="293"/>
      <c r="I263" s="245"/>
    </row>
    <row r="264" s="239" customFormat="true" ht="12.75" hidden="false" customHeight="false" outlineLevel="0" collapsed="false">
      <c r="B264" s="258"/>
      <c r="C264" s="347" t="s">
        <v>389</v>
      </c>
      <c r="D264" s="258"/>
      <c r="E264" s="300"/>
      <c r="F264" s="264"/>
      <c r="G264" s="293"/>
      <c r="I264" s="245"/>
    </row>
    <row r="265" s="239" customFormat="true" ht="12.75" hidden="false" customHeight="false" outlineLevel="0" collapsed="false">
      <c r="B265" s="258"/>
      <c r="C265" s="347"/>
      <c r="D265" s="258"/>
      <c r="E265" s="300"/>
      <c r="F265" s="264"/>
      <c r="G265" s="293"/>
      <c r="I265" s="245"/>
    </row>
    <row r="266" s="239" customFormat="true" ht="38.25" hidden="false" customHeight="false" outlineLevel="0" collapsed="false">
      <c r="B266" s="258"/>
      <c r="C266" s="345" t="s">
        <v>390</v>
      </c>
      <c r="D266" s="258"/>
      <c r="E266" s="443"/>
      <c r="F266" s="264"/>
      <c r="G266" s="293"/>
      <c r="I266" s="245"/>
    </row>
    <row r="267" s="239" customFormat="true" ht="12.75" hidden="false" customHeight="false" outlineLevel="0" collapsed="false">
      <c r="B267" s="258"/>
      <c r="C267" s="444"/>
      <c r="D267" s="258"/>
      <c r="E267" s="300"/>
      <c r="F267" s="264"/>
      <c r="G267" s="293"/>
      <c r="I267" s="245"/>
    </row>
    <row r="268" s="239" customFormat="true" ht="25.5" hidden="false" customHeight="false" outlineLevel="0" collapsed="false">
      <c r="B268" s="258" t="s">
        <v>391</v>
      </c>
      <c r="C268" s="445" t="s">
        <v>392</v>
      </c>
      <c r="D268" s="258" t="s">
        <v>267</v>
      </c>
      <c r="E268" s="446" t="n">
        <f aca="false">9.2*2</f>
        <v>18.4</v>
      </c>
      <c r="F268" s="316"/>
      <c r="G268" s="293" t="n">
        <f aca="false">E268*F268</f>
        <v>0</v>
      </c>
      <c r="I268" s="245"/>
    </row>
    <row r="269" s="239" customFormat="true" ht="12.75" hidden="false" customHeight="false" outlineLevel="0" collapsed="false">
      <c r="B269" s="258"/>
      <c r="C269" s="445"/>
      <c r="D269" s="258"/>
      <c r="E269" s="446"/>
      <c r="F269" s="316"/>
      <c r="G269" s="293"/>
      <c r="I269" s="245"/>
    </row>
    <row r="270" customFormat="false" ht="12.75" hidden="false" customHeight="false" outlineLevel="0" collapsed="false">
      <c r="B270" s="258"/>
      <c r="C270" s="347" t="s">
        <v>393</v>
      </c>
      <c r="D270" s="258"/>
      <c r="E270" s="300"/>
      <c r="F270" s="264"/>
      <c r="G270" s="293"/>
      <c r="I270" s="245"/>
    </row>
    <row r="271" customFormat="false" ht="12.75" hidden="false" customHeight="false" outlineLevel="0" collapsed="false">
      <c r="B271" s="258"/>
      <c r="C271" s="347"/>
      <c r="D271" s="258"/>
      <c r="E271" s="300"/>
      <c r="F271" s="264"/>
      <c r="G271" s="293"/>
      <c r="I271" s="245"/>
    </row>
    <row r="272" customFormat="false" ht="38.25" hidden="false" customHeight="false" outlineLevel="0" collapsed="false">
      <c r="B272" s="258"/>
      <c r="C272" s="345" t="s">
        <v>394</v>
      </c>
      <c r="D272" s="258"/>
      <c r="E272" s="300"/>
      <c r="F272" s="264"/>
      <c r="G272" s="293"/>
      <c r="I272" s="245"/>
    </row>
    <row r="273" customFormat="false" ht="12.75" hidden="false" customHeight="false" outlineLevel="0" collapsed="false">
      <c r="B273" s="258"/>
      <c r="C273" s="444"/>
      <c r="D273" s="258"/>
      <c r="E273" s="300"/>
      <c r="F273" s="264"/>
      <c r="G273" s="293"/>
      <c r="I273" s="245"/>
    </row>
    <row r="274" customFormat="false" ht="25.5" hidden="false" customHeight="false" outlineLevel="0" collapsed="false">
      <c r="B274" s="258" t="s">
        <v>395</v>
      </c>
      <c r="C274" s="445" t="s">
        <v>396</v>
      </c>
      <c r="D274" s="258" t="s">
        <v>267</v>
      </c>
      <c r="E274" s="446" t="n">
        <f aca="false">8.2*2</f>
        <v>16.4</v>
      </c>
      <c r="F274" s="316"/>
      <c r="G274" s="293" t="n">
        <f aca="false">E274*F274</f>
        <v>0</v>
      </c>
      <c r="I274" s="245"/>
    </row>
    <row r="275" customFormat="false" ht="12.75" hidden="false" customHeight="false" outlineLevel="0" collapsed="false">
      <c r="B275" s="252"/>
      <c r="C275" s="257"/>
      <c r="D275" s="252"/>
      <c r="E275" s="254"/>
      <c r="F275" s="316"/>
      <c r="G275" s="290"/>
      <c r="I275" s="245"/>
    </row>
    <row r="276" s="239" customFormat="true" ht="12.75" hidden="false" customHeight="false" outlineLevel="0" collapsed="false">
      <c r="B276" s="258"/>
      <c r="C276" s="291" t="s">
        <v>397</v>
      </c>
      <c r="D276" s="258"/>
      <c r="E276" s="279"/>
      <c r="F276" s="266"/>
      <c r="G276" s="267"/>
      <c r="I276" s="245"/>
    </row>
    <row r="277" s="239" customFormat="true" ht="12.75" hidden="false" customHeight="false" outlineLevel="0" collapsed="false">
      <c r="B277" s="258"/>
      <c r="C277" s="291"/>
      <c r="D277" s="258"/>
      <c r="E277" s="279"/>
      <c r="F277" s="266"/>
      <c r="G277" s="267"/>
      <c r="I277" s="245"/>
    </row>
    <row r="278" s="239" customFormat="true" ht="12.75" hidden="false" customHeight="false" outlineLevel="0" collapsed="false">
      <c r="B278" s="258"/>
      <c r="C278" s="347" t="s">
        <v>393</v>
      </c>
      <c r="D278" s="258"/>
      <c r="E278" s="300"/>
      <c r="F278" s="264"/>
      <c r="G278" s="293"/>
      <c r="I278" s="245"/>
    </row>
    <row r="279" s="239" customFormat="true" ht="12.75" hidden="false" customHeight="false" outlineLevel="0" collapsed="false">
      <c r="B279" s="258"/>
      <c r="C279" s="347"/>
      <c r="D279" s="258"/>
      <c r="E279" s="300"/>
      <c r="F279" s="264"/>
      <c r="G279" s="293"/>
      <c r="I279" s="245"/>
    </row>
    <row r="280" s="239" customFormat="true" ht="38.25" hidden="false" customHeight="false" outlineLevel="0" collapsed="false">
      <c r="B280" s="258"/>
      <c r="C280" s="345" t="s">
        <v>398</v>
      </c>
      <c r="D280" s="258"/>
      <c r="E280" s="300"/>
      <c r="F280" s="264"/>
      <c r="G280" s="293"/>
      <c r="I280" s="245"/>
    </row>
    <row r="281" customFormat="false" ht="12.75" hidden="false" customHeight="false" outlineLevel="0" collapsed="false">
      <c r="B281" s="258"/>
      <c r="C281" s="444"/>
      <c r="D281" s="252"/>
      <c r="E281" s="254"/>
      <c r="F281" s="316"/>
      <c r="G281" s="290"/>
      <c r="I281" s="245"/>
    </row>
    <row r="282" customFormat="false" ht="25.5" hidden="false" customHeight="false" outlineLevel="0" collapsed="false">
      <c r="B282" s="258" t="s">
        <v>399</v>
      </c>
      <c r="C282" s="445" t="s">
        <v>396</v>
      </c>
      <c r="D282" s="252" t="s">
        <v>229</v>
      </c>
      <c r="E282" s="254" t="n">
        <f aca="false">110.4*2</f>
        <v>220.8</v>
      </c>
      <c r="F282" s="316"/>
      <c r="G282" s="290" t="n">
        <f aca="false">F282*E282</f>
        <v>0</v>
      </c>
      <c r="I282" s="245"/>
    </row>
    <row r="283" s="239" customFormat="true" ht="12.75" hidden="false" customHeight="false" outlineLevel="0" collapsed="false">
      <c r="B283" s="258"/>
      <c r="C283" s="263"/>
      <c r="D283" s="258"/>
      <c r="E283" s="279"/>
      <c r="F283" s="266"/>
      <c r="G283" s="290"/>
      <c r="I283" s="245"/>
    </row>
    <row r="284" s="239" customFormat="true" ht="12.75" hidden="false" customHeight="false" outlineLevel="0" collapsed="false">
      <c r="B284" s="258"/>
      <c r="C284" s="447" t="s">
        <v>400</v>
      </c>
      <c r="D284" s="258"/>
      <c r="E284" s="279"/>
      <c r="F284" s="266"/>
      <c r="G284" s="290"/>
      <c r="I284" s="245"/>
    </row>
    <row r="285" s="239" customFormat="true" ht="12.75" hidden="false" customHeight="false" outlineLevel="0" collapsed="false">
      <c r="B285" s="258"/>
      <c r="C285" s="263"/>
      <c r="D285" s="258"/>
      <c r="E285" s="279"/>
      <c r="F285" s="266"/>
      <c r="G285" s="290"/>
      <c r="I285" s="245"/>
    </row>
    <row r="286" s="239" customFormat="true" ht="12.75" hidden="false" customHeight="false" outlineLevel="0" collapsed="false">
      <c r="B286" s="258"/>
      <c r="C286" s="259" t="s">
        <v>401</v>
      </c>
      <c r="D286" s="258"/>
      <c r="E286" s="279"/>
      <c r="F286" s="266"/>
      <c r="G286" s="290"/>
      <c r="I286" s="245"/>
    </row>
    <row r="287" s="239" customFormat="true" ht="12.75" hidden="false" customHeight="false" outlineLevel="0" collapsed="false">
      <c r="B287" s="258"/>
      <c r="C287" s="263"/>
      <c r="D287" s="258"/>
      <c r="E287" s="279"/>
      <c r="F287" s="266"/>
      <c r="G287" s="290"/>
      <c r="I287" s="245"/>
    </row>
    <row r="288" s="394" customFormat="true" ht="12.75" hidden="false" customHeight="false" outlineLevel="0" collapsed="false">
      <c r="B288" s="397"/>
      <c r="C288" s="448" t="s">
        <v>402</v>
      </c>
      <c r="D288" s="397"/>
      <c r="E288" s="449"/>
      <c r="F288" s="399"/>
      <c r="G288" s="290"/>
      <c r="H288" s="401"/>
      <c r="I288" s="245"/>
    </row>
    <row r="289" s="239" customFormat="true" ht="38.25" hidden="false" customHeight="false" outlineLevel="0" collapsed="false">
      <c r="B289" s="258"/>
      <c r="C289" s="270" t="s">
        <v>403</v>
      </c>
      <c r="D289" s="258"/>
      <c r="E289" s="279"/>
      <c r="F289" s="266"/>
      <c r="G289" s="290"/>
      <c r="I289" s="245"/>
    </row>
    <row r="290" s="239" customFormat="true" ht="12.75" hidden="false" customHeight="false" outlineLevel="0" collapsed="false">
      <c r="B290" s="258"/>
      <c r="C290" s="263"/>
      <c r="D290" s="258"/>
      <c r="E290" s="279"/>
      <c r="F290" s="266"/>
      <c r="G290" s="290"/>
      <c r="I290" s="245"/>
    </row>
    <row r="291" s="239" customFormat="true" ht="25.5" hidden="false" customHeight="false" outlineLevel="0" collapsed="false">
      <c r="B291" s="258" t="s">
        <v>404</v>
      </c>
      <c r="C291" s="271" t="s">
        <v>405</v>
      </c>
      <c r="D291" s="258" t="s">
        <v>267</v>
      </c>
      <c r="E291" s="279" t="n">
        <v>46</v>
      </c>
      <c r="F291" s="399"/>
      <c r="G291" s="290" t="n">
        <f aca="false">F291*E291</f>
        <v>0</v>
      </c>
      <c r="I291" s="245"/>
    </row>
    <row r="292" s="239" customFormat="true" ht="12.75" hidden="false" customHeight="false" outlineLevel="0" collapsed="false">
      <c r="B292" s="258"/>
      <c r="C292" s="271"/>
      <c r="D292" s="258"/>
      <c r="E292" s="279"/>
      <c r="F292" s="399"/>
      <c r="G292" s="290"/>
      <c r="I292" s="245"/>
    </row>
    <row r="293" s="239" customFormat="true" ht="38.25" hidden="false" customHeight="false" outlineLevel="0" collapsed="false">
      <c r="B293" s="258"/>
      <c r="C293" s="373" t="s">
        <v>406</v>
      </c>
      <c r="D293" s="258"/>
      <c r="E293" s="279"/>
      <c r="F293" s="399"/>
      <c r="G293" s="290"/>
      <c r="I293" s="245"/>
    </row>
    <row r="294" s="239" customFormat="true" ht="12.75" hidden="false" customHeight="false" outlineLevel="0" collapsed="false">
      <c r="B294" s="258"/>
      <c r="C294" s="263"/>
      <c r="D294" s="258"/>
      <c r="E294" s="279"/>
      <c r="F294" s="266"/>
      <c r="G294" s="290"/>
      <c r="I294" s="245"/>
    </row>
    <row r="295" customFormat="false" ht="12.75" hidden="false" customHeight="false" outlineLevel="0" collapsed="false">
      <c r="B295" s="258" t="s">
        <v>407</v>
      </c>
      <c r="C295" s="434" t="s">
        <v>382</v>
      </c>
      <c r="D295" s="450" t="s">
        <v>372</v>
      </c>
      <c r="E295" s="315" t="n">
        <v>25</v>
      </c>
      <c r="F295" s="399"/>
      <c r="G295" s="290" t="n">
        <f aca="false">F295*E295</f>
        <v>0</v>
      </c>
      <c r="I295" s="245"/>
    </row>
    <row r="296" customFormat="false" ht="12.75" hidden="false" customHeight="false" outlineLevel="0" collapsed="false">
      <c r="B296" s="252"/>
      <c r="C296" s="257"/>
      <c r="D296" s="451"/>
      <c r="E296" s="254"/>
      <c r="F296" s="316"/>
      <c r="G296" s="290"/>
      <c r="I296" s="245"/>
    </row>
    <row r="297" s="239" customFormat="true" ht="12.75" hidden="false" customHeight="false" outlineLevel="0" collapsed="false">
      <c r="B297" s="258"/>
      <c r="C297" s="335" t="s">
        <v>408</v>
      </c>
      <c r="D297" s="258"/>
      <c r="E297" s="279"/>
      <c r="F297" s="266"/>
      <c r="G297" s="290"/>
      <c r="I297" s="245"/>
    </row>
    <row r="298" s="239" customFormat="true" ht="12.75" hidden="false" customHeight="false" outlineLevel="0" collapsed="false">
      <c r="B298" s="258"/>
      <c r="C298" s="335"/>
      <c r="D298" s="258"/>
      <c r="E298" s="279"/>
      <c r="F298" s="266"/>
      <c r="G298" s="290"/>
      <c r="I298" s="245"/>
    </row>
    <row r="299" s="239" customFormat="true" ht="38.25" hidden="false" customHeight="false" outlineLevel="0" collapsed="false">
      <c r="B299" s="258"/>
      <c r="C299" s="270" t="s">
        <v>409</v>
      </c>
      <c r="D299" s="258"/>
      <c r="E299" s="279"/>
      <c r="F299" s="266"/>
      <c r="G299" s="290"/>
      <c r="I299" s="245"/>
    </row>
    <row r="300" s="239" customFormat="true" ht="12.75" hidden="false" customHeight="false" outlineLevel="0" collapsed="false">
      <c r="B300" s="258"/>
      <c r="C300" s="263"/>
      <c r="D300" s="258"/>
      <c r="E300" s="279"/>
      <c r="F300" s="266"/>
      <c r="G300" s="290"/>
      <c r="I300" s="245"/>
    </row>
    <row r="301" s="239" customFormat="true" ht="25.5" hidden="false" customHeight="false" outlineLevel="0" collapsed="false">
      <c r="B301" s="258" t="s">
        <v>410</v>
      </c>
      <c r="C301" s="271" t="s">
        <v>411</v>
      </c>
      <c r="D301" s="258" t="s">
        <v>267</v>
      </c>
      <c r="E301" s="279" t="n">
        <v>46</v>
      </c>
      <c r="F301" s="399"/>
      <c r="G301" s="290" t="n">
        <f aca="false">F301*E301</f>
        <v>0</v>
      </c>
      <c r="I301" s="245"/>
    </row>
    <row r="302" s="239" customFormat="true" ht="12.75" hidden="false" customHeight="false" outlineLevel="0" collapsed="false">
      <c r="B302" s="452"/>
      <c r="C302" s="453"/>
      <c r="D302" s="452"/>
      <c r="E302" s="454"/>
      <c r="F302" s="455"/>
      <c r="G302" s="358"/>
      <c r="I302" s="245"/>
    </row>
    <row r="303" customFormat="false" ht="12.75" hidden="false" customHeight="false" outlineLevel="0" collapsed="false">
      <c r="B303" s="359"/>
      <c r="C303" s="360"/>
      <c r="D303" s="361"/>
      <c r="E303" s="362"/>
      <c r="F303" s="363" t="s">
        <v>98</v>
      </c>
      <c r="G303" s="364" t="n">
        <f aca="false">SUM(G253:G302)</f>
        <v>0</v>
      </c>
      <c r="I303" s="245"/>
    </row>
    <row r="304" customFormat="false" ht="12.75" hidden="false" customHeight="false" outlineLevel="0" collapsed="false">
      <c r="B304" s="252"/>
      <c r="C304" s="377"/>
      <c r="D304" s="252"/>
      <c r="E304" s="254"/>
      <c r="F304" s="316"/>
      <c r="G304" s="290"/>
      <c r="I304" s="245"/>
    </row>
    <row r="305" s="239" customFormat="true" ht="12.75" hidden="false" customHeight="false" outlineLevel="0" collapsed="false">
      <c r="B305" s="258"/>
      <c r="C305" s="456" t="s">
        <v>412</v>
      </c>
      <c r="D305" s="258"/>
      <c r="E305" s="279"/>
      <c r="F305" s="266"/>
      <c r="G305" s="290"/>
      <c r="I305" s="245"/>
    </row>
    <row r="306" s="239" customFormat="true" ht="12.75" hidden="false" customHeight="false" outlineLevel="0" collapsed="false">
      <c r="B306" s="258"/>
      <c r="C306" s="271"/>
      <c r="D306" s="258"/>
      <c r="E306" s="279"/>
      <c r="F306" s="266"/>
      <c r="G306" s="290"/>
      <c r="I306" s="245"/>
    </row>
    <row r="307" s="457" customFormat="true" ht="38.25" hidden="false" customHeight="false" outlineLevel="0" collapsed="false">
      <c r="B307" s="258" t="s">
        <v>413</v>
      </c>
      <c r="C307" s="247" t="s">
        <v>414</v>
      </c>
      <c r="D307" s="258" t="s">
        <v>229</v>
      </c>
      <c r="E307" s="279" t="n">
        <f aca="false">110.4</f>
        <v>110.4</v>
      </c>
      <c r="F307" s="266"/>
      <c r="G307" s="290" t="n">
        <f aca="false">F307*E307</f>
        <v>0</v>
      </c>
      <c r="I307" s="245"/>
    </row>
    <row r="308" s="457" customFormat="true" ht="12.75" hidden="false" customHeight="false" outlineLevel="0" collapsed="false">
      <c r="B308" s="258"/>
      <c r="C308" s="247"/>
      <c r="D308" s="258"/>
      <c r="E308" s="279"/>
      <c r="F308" s="266"/>
      <c r="G308" s="458"/>
      <c r="I308" s="245"/>
    </row>
    <row r="309" s="239" customFormat="true" ht="12.75" hidden="false" customHeight="false" outlineLevel="0" collapsed="false">
      <c r="B309" s="258"/>
      <c r="C309" s="291" t="s">
        <v>415</v>
      </c>
      <c r="D309" s="258"/>
      <c r="E309" s="300"/>
      <c r="F309" s="261"/>
      <c r="G309" s="293"/>
      <c r="I309" s="245"/>
    </row>
    <row r="310" s="239" customFormat="true" ht="12.75" hidden="false" customHeight="false" outlineLevel="0" collapsed="false">
      <c r="B310" s="258"/>
      <c r="C310" s="271"/>
      <c r="D310" s="258"/>
      <c r="E310" s="300"/>
      <c r="F310" s="261"/>
      <c r="G310" s="293"/>
      <c r="I310" s="245"/>
    </row>
    <row r="311" s="394" customFormat="true" ht="12.75" hidden="false" customHeight="false" outlineLevel="0" collapsed="false">
      <c r="B311" s="397"/>
      <c r="C311" s="459" t="s">
        <v>416</v>
      </c>
      <c r="D311" s="397"/>
      <c r="E311" s="460"/>
      <c r="F311" s="264"/>
      <c r="G311" s="293"/>
      <c r="H311" s="401"/>
      <c r="I311" s="245"/>
    </row>
    <row r="312" customFormat="false" ht="12.75" hidden="false" customHeight="false" outlineLevel="0" collapsed="false">
      <c r="B312" s="252"/>
      <c r="C312" s="377"/>
      <c r="D312" s="252"/>
      <c r="E312" s="254"/>
      <c r="F312" s="316"/>
      <c r="G312" s="290"/>
      <c r="I312" s="245"/>
    </row>
    <row r="313" s="239" customFormat="true" ht="51" hidden="false" customHeight="false" outlineLevel="0" collapsed="false">
      <c r="B313" s="461" t="s">
        <v>417</v>
      </c>
      <c r="C313" s="441" t="s">
        <v>418</v>
      </c>
      <c r="D313" s="258" t="s">
        <v>267</v>
      </c>
      <c r="E313" s="279" t="n">
        <v>37</v>
      </c>
      <c r="F313" s="266"/>
      <c r="G313" s="290" t="n">
        <f aca="false">F313*E313</f>
        <v>0</v>
      </c>
      <c r="I313" s="245"/>
    </row>
    <row r="314" customFormat="false" ht="12.75" hidden="false" customHeight="false" outlineLevel="0" collapsed="false">
      <c r="B314" s="461"/>
      <c r="C314" s="462"/>
      <c r="D314" s="252"/>
      <c r="E314" s="294"/>
      <c r="F314" s="266"/>
      <c r="G314" s="290"/>
      <c r="I314" s="245"/>
    </row>
    <row r="315" s="394" customFormat="true" ht="12.75" hidden="false" customHeight="false" outlineLevel="0" collapsed="false">
      <c r="B315" s="397"/>
      <c r="C315" s="459" t="s">
        <v>419</v>
      </c>
      <c r="D315" s="397"/>
      <c r="E315" s="460"/>
      <c r="F315" s="264"/>
      <c r="G315" s="262"/>
      <c r="H315" s="401"/>
      <c r="I315" s="245"/>
    </row>
    <row r="316" s="394" customFormat="true" ht="12.75" hidden="false" customHeight="false" outlineLevel="0" collapsed="false">
      <c r="B316" s="397"/>
      <c r="C316" s="462"/>
      <c r="D316" s="397"/>
      <c r="E316" s="460"/>
      <c r="F316" s="264"/>
      <c r="G316" s="262"/>
      <c r="H316" s="401"/>
      <c r="I316" s="245"/>
    </row>
    <row r="317" s="239" customFormat="true" ht="102" hidden="false" customHeight="false" outlineLevel="0" collapsed="false">
      <c r="B317" s="463"/>
      <c r="C317" s="270" t="s">
        <v>420</v>
      </c>
      <c r="D317" s="258"/>
      <c r="E317" s="443"/>
      <c r="F317" s="464"/>
      <c r="G317" s="262"/>
      <c r="H317" s="286"/>
      <c r="I317" s="245"/>
    </row>
    <row r="318" s="394" customFormat="true" ht="12.75" hidden="false" customHeight="false" outlineLevel="0" collapsed="false">
      <c r="B318" s="397"/>
      <c r="C318" s="462"/>
      <c r="D318" s="397"/>
      <c r="E318" s="460"/>
      <c r="F318" s="264"/>
      <c r="G318" s="262"/>
      <c r="H318" s="401"/>
      <c r="I318" s="245"/>
    </row>
    <row r="319" customFormat="false" ht="25.5" hidden="false" customHeight="false" outlineLevel="0" collapsed="false">
      <c r="B319" s="461" t="s">
        <v>421</v>
      </c>
      <c r="C319" s="462" t="s">
        <v>422</v>
      </c>
      <c r="D319" s="252" t="s">
        <v>89</v>
      </c>
      <c r="E319" s="294" t="n">
        <v>1</v>
      </c>
      <c r="F319" s="266"/>
      <c r="G319" s="290" t="n">
        <f aca="false">F319*E319</f>
        <v>0</v>
      </c>
      <c r="I319" s="245"/>
    </row>
    <row r="320" customFormat="false" ht="12.75" hidden="false" customHeight="false" outlineLevel="0" collapsed="false">
      <c r="B320" s="461"/>
      <c r="C320" s="462"/>
      <c r="D320" s="252"/>
      <c r="E320" s="294"/>
      <c r="F320" s="266"/>
      <c r="G320" s="290"/>
      <c r="I320" s="245"/>
    </row>
    <row r="321" s="465" customFormat="true" ht="12.75" hidden="false" customHeight="false" outlineLevel="0" collapsed="false">
      <c r="B321" s="466"/>
      <c r="C321" s="459" t="s">
        <v>423</v>
      </c>
      <c r="D321" s="466"/>
      <c r="E321" s="467"/>
      <c r="F321" s="264"/>
      <c r="G321" s="468"/>
      <c r="H321" s="469"/>
      <c r="I321" s="245"/>
    </row>
    <row r="322" s="465" customFormat="true" ht="12.75" hidden="false" customHeight="false" outlineLevel="0" collapsed="false">
      <c r="B322" s="466"/>
      <c r="C322" s="402"/>
      <c r="D322" s="466"/>
      <c r="E322" s="467"/>
      <c r="F322" s="264"/>
      <c r="G322" s="468"/>
      <c r="H322" s="469"/>
      <c r="I322" s="245"/>
    </row>
    <row r="323" s="239" customFormat="true" ht="51" hidden="false" customHeight="false" outlineLevel="0" collapsed="false">
      <c r="B323" s="461" t="s">
        <v>424</v>
      </c>
      <c r="C323" s="470" t="s">
        <v>425</v>
      </c>
      <c r="D323" s="397" t="s">
        <v>36</v>
      </c>
      <c r="E323" s="471" t="n">
        <v>3</v>
      </c>
      <c r="F323" s="266"/>
      <c r="G323" s="290" t="n">
        <f aca="false">F323*E323</f>
        <v>0</v>
      </c>
      <c r="I323" s="245"/>
    </row>
    <row r="324" customFormat="false" ht="12.75" hidden="false" customHeight="false" outlineLevel="0" collapsed="false">
      <c r="B324" s="252"/>
      <c r="C324" s="462"/>
      <c r="D324" s="252"/>
      <c r="E324" s="294"/>
      <c r="F324" s="266"/>
      <c r="G324" s="290"/>
      <c r="I324" s="245"/>
    </row>
    <row r="325" s="394" customFormat="true" ht="12.75" hidden="false" customHeight="false" outlineLevel="0" collapsed="false">
      <c r="B325" s="397"/>
      <c r="C325" s="472" t="s">
        <v>426</v>
      </c>
      <c r="D325" s="397"/>
      <c r="E325" s="449"/>
      <c r="F325" s="399"/>
      <c r="G325" s="290"/>
      <c r="I325" s="245"/>
    </row>
    <row r="326" s="394" customFormat="true" ht="12.75" hidden="false" customHeight="false" outlineLevel="0" collapsed="false">
      <c r="B326" s="397"/>
      <c r="C326" s="462"/>
      <c r="D326" s="397"/>
      <c r="E326" s="449"/>
      <c r="F326" s="399"/>
      <c r="G326" s="290"/>
      <c r="I326" s="245"/>
    </row>
    <row r="327" s="394" customFormat="true" ht="51" hidden="false" customHeight="false" outlineLevel="0" collapsed="false">
      <c r="B327" s="461" t="s">
        <v>427</v>
      </c>
      <c r="C327" s="271" t="s">
        <v>428</v>
      </c>
      <c r="D327" s="397" t="s">
        <v>372</v>
      </c>
      <c r="E327" s="449" t="n">
        <v>200</v>
      </c>
      <c r="F327" s="399"/>
      <c r="G327" s="290" t="n">
        <f aca="false">F327*E327</f>
        <v>0</v>
      </c>
      <c r="I327" s="245"/>
    </row>
    <row r="328" s="394" customFormat="true" ht="12.75" hidden="false" customHeight="false" outlineLevel="0" collapsed="false">
      <c r="B328" s="395"/>
      <c r="C328" s="462"/>
      <c r="D328" s="397"/>
      <c r="E328" s="449"/>
      <c r="F328" s="399"/>
      <c r="G328" s="290"/>
      <c r="I328" s="245"/>
    </row>
    <row r="329" s="394" customFormat="true" ht="12.75" hidden="false" customHeight="false" outlineLevel="0" collapsed="false">
      <c r="B329" s="395"/>
      <c r="C329" s="472" t="s">
        <v>429</v>
      </c>
      <c r="D329" s="397"/>
      <c r="E329" s="449"/>
      <c r="F329" s="399"/>
      <c r="G329" s="290"/>
      <c r="I329" s="245"/>
    </row>
    <row r="330" s="394" customFormat="true" ht="12.75" hidden="false" customHeight="false" outlineLevel="0" collapsed="false">
      <c r="B330" s="395"/>
      <c r="C330" s="462"/>
      <c r="D330" s="397"/>
      <c r="E330" s="449"/>
      <c r="F330" s="399"/>
      <c r="G330" s="290"/>
      <c r="I330" s="245"/>
    </row>
    <row r="331" s="394" customFormat="true" ht="38.25" hidden="false" customHeight="false" outlineLevel="0" collapsed="false">
      <c r="B331" s="395"/>
      <c r="C331" s="345" t="s">
        <v>430</v>
      </c>
      <c r="D331" s="397"/>
      <c r="E331" s="449"/>
      <c r="F331" s="399"/>
      <c r="G331" s="290"/>
      <c r="I331" s="245"/>
    </row>
    <row r="332" s="394" customFormat="true" ht="12.75" hidden="false" customHeight="false" outlineLevel="0" collapsed="false">
      <c r="B332" s="395"/>
      <c r="C332" s="462"/>
      <c r="D332" s="397"/>
      <c r="E332" s="449"/>
      <c r="F332" s="399"/>
      <c r="G332" s="290"/>
      <c r="I332" s="245"/>
    </row>
    <row r="333" s="394" customFormat="true" ht="12.75" hidden="false" customHeight="false" outlineLevel="0" collapsed="false">
      <c r="B333" s="395" t="s">
        <v>431</v>
      </c>
      <c r="C333" s="462" t="s">
        <v>432</v>
      </c>
      <c r="D333" s="397" t="s">
        <v>89</v>
      </c>
      <c r="E333" s="471" t="n">
        <v>1</v>
      </c>
      <c r="F333" s="399"/>
      <c r="G333" s="290" t="n">
        <f aca="false">F333*E333</f>
        <v>0</v>
      </c>
      <c r="I333" s="245"/>
    </row>
    <row r="334" s="473" customFormat="true" ht="12.75" hidden="false" customHeight="false" outlineLevel="0" collapsed="false">
      <c r="B334" s="252"/>
      <c r="C334" s="474"/>
      <c r="D334" s="451"/>
      <c r="E334" s="475"/>
      <c r="F334" s="476"/>
      <c r="G334" s="256"/>
      <c r="I334" s="245"/>
    </row>
    <row r="335" s="473" customFormat="true" ht="12.75" hidden="false" customHeight="false" outlineLevel="0" collapsed="false">
      <c r="B335" s="252"/>
      <c r="C335" s="474"/>
      <c r="D335" s="451"/>
      <c r="E335" s="475"/>
      <c r="F335" s="476"/>
      <c r="G335" s="256"/>
      <c r="I335" s="245"/>
    </row>
    <row r="336" s="473" customFormat="true" ht="12.75" hidden="false" customHeight="false" outlineLevel="0" collapsed="false">
      <c r="B336" s="252"/>
      <c r="C336" s="474"/>
      <c r="D336" s="451"/>
      <c r="E336" s="475"/>
      <c r="F336" s="476"/>
      <c r="G336" s="256"/>
      <c r="I336" s="245"/>
    </row>
    <row r="337" s="473" customFormat="true" ht="12.75" hidden="false" customHeight="false" outlineLevel="0" collapsed="false">
      <c r="B337" s="252"/>
      <c r="C337" s="474"/>
      <c r="D337" s="451"/>
      <c r="E337" s="475"/>
      <c r="F337" s="476"/>
      <c r="G337" s="256"/>
      <c r="I337" s="245"/>
    </row>
    <row r="338" s="473" customFormat="true" ht="12.75" hidden="false" customHeight="false" outlineLevel="0" collapsed="false">
      <c r="B338" s="252"/>
      <c r="C338" s="474"/>
      <c r="D338" s="451"/>
      <c r="E338" s="475"/>
      <c r="F338" s="476"/>
      <c r="G338" s="256"/>
      <c r="I338" s="245"/>
    </row>
    <row r="339" s="473" customFormat="true" ht="12.75" hidden="false" customHeight="false" outlineLevel="0" collapsed="false">
      <c r="B339" s="252"/>
      <c r="C339" s="474"/>
      <c r="D339" s="451"/>
      <c r="E339" s="475"/>
      <c r="F339" s="476"/>
      <c r="G339" s="256"/>
      <c r="I339" s="245"/>
    </row>
    <row r="340" s="473" customFormat="true" ht="12.75" hidden="false" customHeight="false" outlineLevel="0" collapsed="false">
      <c r="B340" s="252"/>
      <c r="C340" s="474"/>
      <c r="D340" s="451"/>
      <c r="E340" s="475"/>
      <c r="F340" s="476"/>
      <c r="G340" s="256"/>
      <c r="I340" s="245"/>
    </row>
    <row r="341" s="473" customFormat="true" ht="12.75" hidden="false" customHeight="false" outlineLevel="0" collapsed="false">
      <c r="B341" s="252"/>
      <c r="C341" s="474"/>
      <c r="D341" s="451"/>
      <c r="E341" s="475"/>
      <c r="F341" s="476"/>
      <c r="G341" s="256"/>
      <c r="I341" s="245"/>
    </row>
    <row r="342" s="473" customFormat="true" ht="12" hidden="false" customHeight="true" outlineLevel="0" collapsed="false">
      <c r="B342" s="252"/>
      <c r="C342" s="450"/>
      <c r="D342" s="451"/>
      <c r="E342" s="475"/>
      <c r="F342" s="476"/>
      <c r="G342" s="256"/>
      <c r="I342" s="245"/>
    </row>
    <row r="343" s="473" customFormat="true" ht="12" hidden="false" customHeight="true" outlineLevel="0" collapsed="false">
      <c r="B343" s="252"/>
      <c r="C343" s="450"/>
      <c r="D343" s="451"/>
      <c r="E343" s="475"/>
      <c r="F343" s="476"/>
      <c r="G343" s="256"/>
      <c r="I343" s="245"/>
    </row>
    <row r="344" s="473" customFormat="true" ht="12" hidden="false" customHeight="true" outlineLevel="0" collapsed="false">
      <c r="B344" s="252"/>
      <c r="C344" s="450"/>
      <c r="D344" s="451"/>
      <c r="E344" s="475"/>
      <c r="F344" s="476"/>
      <c r="G344" s="256"/>
      <c r="I344" s="245"/>
    </row>
    <row r="345" s="473" customFormat="true" ht="12" hidden="false" customHeight="true" outlineLevel="0" collapsed="false">
      <c r="B345" s="252"/>
      <c r="C345" s="450"/>
      <c r="D345" s="451"/>
      <c r="E345" s="475"/>
      <c r="F345" s="476"/>
      <c r="G345" s="256"/>
      <c r="I345" s="245"/>
    </row>
    <row r="346" s="473" customFormat="true" ht="12" hidden="false" customHeight="true" outlineLevel="0" collapsed="false">
      <c r="B346" s="252"/>
      <c r="C346" s="450"/>
      <c r="D346" s="451"/>
      <c r="E346" s="475"/>
      <c r="F346" s="476"/>
      <c r="G346" s="256"/>
      <c r="I346" s="245"/>
    </row>
    <row r="347" s="473" customFormat="true" ht="12.75" hidden="false" customHeight="false" outlineLevel="0" collapsed="false">
      <c r="B347" s="252"/>
      <c r="C347" s="450"/>
      <c r="D347" s="451"/>
      <c r="E347" s="475"/>
      <c r="F347" s="476"/>
      <c r="G347" s="256"/>
      <c r="I347" s="245"/>
    </row>
    <row r="348" s="473" customFormat="true" ht="12.75" hidden="false" customHeight="false" outlineLevel="0" collapsed="false">
      <c r="B348" s="252"/>
      <c r="C348" s="450"/>
      <c r="D348" s="451"/>
      <c r="E348" s="475"/>
      <c r="F348" s="476"/>
      <c r="G348" s="256"/>
      <c r="I348" s="245"/>
    </row>
    <row r="349" s="473" customFormat="true" ht="12.75" hidden="false" customHeight="false" outlineLevel="0" collapsed="false">
      <c r="B349" s="252"/>
      <c r="C349" s="450"/>
      <c r="D349" s="451"/>
      <c r="E349" s="475"/>
      <c r="F349" s="476"/>
      <c r="G349" s="256"/>
      <c r="I349" s="245"/>
    </row>
    <row r="350" s="477" customFormat="true" ht="12.75" hidden="false" customHeight="false" outlineLevel="0" collapsed="false">
      <c r="B350" s="302"/>
      <c r="C350" s="303"/>
      <c r="D350" s="304"/>
      <c r="E350" s="305"/>
      <c r="F350" s="306" t="s">
        <v>98</v>
      </c>
      <c r="G350" s="307" t="n">
        <f aca="false">SUM(G304:G349)</f>
        <v>0</v>
      </c>
      <c r="I350" s="245"/>
    </row>
    <row r="351" s="473" customFormat="true" ht="12.75" hidden="false" customHeight="false" outlineLevel="0" collapsed="false">
      <c r="B351" s="252"/>
      <c r="C351" s="377"/>
      <c r="D351" s="451"/>
      <c r="E351" s="475"/>
      <c r="F351" s="478"/>
      <c r="G351" s="290"/>
      <c r="I351" s="245"/>
    </row>
    <row r="352" s="479" customFormat="true" ht="12.75" hidden="false" customHeight="false" outlineLevel="0" collapsed="false">
      <c r="B352" s="480"/>
      <c r="C352" s="481" t="s">
        <v>433</v>
      </c>
      <c r="D352" s="482"/>
      <c r="E352" s="483"/>
      <c r="F352" s="484"/>
      <c r="G352" s="392"/>
      <c r="I352" s="245"/>
    </row>
    <row r="353" s="479" customFormat="true" ht="12.75" hidden="false" customHeight="false" outlineLevel="0" collapsed="false">
      <c r="B353" s="480"/>
      <c r="C353" s="481"/>
      <c r="D353" s="482"/>
      <c r="E353" s="483"/>
      <c r="F353" s="484"/>
      <c r="G353" s="392"/>
      <c r="I353" s="245"/>
    </row>
    <row r="354" s="479" customFormat="true" ht="12.75" hidden="false" customHeight="false" outlineLevel="0" collapsed="false">
      <c r="B354" s="480"/>
      <c r="C354" s="481" t="s">
        <v>121</v>
      </c>
      <c r="D354" s="482"/>
      <c r="E354" s="483"/>
      <c r="F354" s="484"/>
      <c r="G354" s="392"/>
      <c r="I354" s="245"/>
    </row>
    <row r="355" s="479" customFormat="true" ht="12.75" hidden="false" customHeight="false" outlineLevel="0" collapsed="false">
      <c r="B355" s="480"/>
      <c r="C355" s="405"/>
      <c r="D355" s="482"/>
      <c r="E355" s="483"/>
      <c r="F355" s="484"/>
      <c r="G355" s="392"/>
      <c r="I355" s="245"/>
    </row>
    <row r="356" s="473" customFormat="true" ht="12.75" hidden="false" customHeight="false" outlineLevel="0" collapsed="false">
      <c r="B356" s="252"/>
      <c r="C356" s="485" t="s">
        <v>434</v>
      </c>
      <c r="D356" s="451"/>
      <c r="E356" s="475"/>
      <c r="F356" s="478"/>
      <c r="G356" s="290" t="n">
        <f aca="false">G57</f>
        <v>0</v>
      </c>
      <c r="I356" s="245"/>
    </row>
    <row r="357" s="473" customFormat="true" ht="12.75" hidden="false" customHeight="false" outlineLevel="0" collapsed="false">
      <c r="B357" s="252"/>
      <c r="C357" s="485"/>
      <c r="D357" s="451"/>
      <c r="E357" s="475"/>
      <c r="F357" s="478"/>
      <c r="G357" s="290"/>
      <c r="I357" s="245"/>
    </row>
    <row r="358" s="473" customFormat="true" ht="12.75" hidden="false" customHeight="false" outlineLevel="0" collapsed="false">
      <c r="B358" s="252"/>
      <c r="C358" s="485" t="s">
        <v>435</v>
      </c>
      <c r="D358" s="451"/>
      <c r="E358" s="475"/>
      <c r="F358" s="478"/>
      <c r="G358" s="290" t="n">
        <f aca="false">G109</f>
        <v>0</v>
      </c>
      <c r="I358" s="245"/>
    </row>
    <row r="359" s="473" customFormat="true" ht="12.75" hidden="false" customHeight="false" outlineLevel="0" collapsed="false">
      <c r="B359" s="252"/>
      <c r="C359" s="485"/>
      <c r="D359" s="451"/>
      <c r="E359" s="475"/>
      <c r="F359" s="478"/>
      <c r="G359" s="290"/>
      <c r="I359" s="245"/>
    </row>
    <row r="360" s="473" customFormat="true" ht="12.75" hidden="false" customHeight="false" outlineLevel="0" collapsed="false">
      <c r="B360" s="252"/>
      <c r="C360" s="485" t="s">
        <v>436</v>
      </c>
      <c r="D360" s="451"/>
      <c r="E360" s="475"/>
      <c r="F360" s="478"/>
      <c r="G360" s="290" t="n">
        <f aca="false">G165</f>
        <v>0</v>
      </c>
      <c r="I360" s="245"/>
    </row>
    <row r="361" s="473" customFormat="true" ht="12.75" hidden="false" customHeight="false" outlineLevel="0" collapsed="false">
      <c r="B361" s="252"/>
      <c r="C361" s="485"/>
      <c r="D361" s="451"/>
      <c r="E361" s="475"/>
      <c r="F361" s="478"/>
      <c r="G361" s="290"/>
      <c r="I361" s="245"/>
    </row>
    <row r="362" s="473" customFormat="true" ht="12.75" hidden="false" customHeight="false" outlineLevel="0" collapsed="false">
      <c r="B362" s="252"/>
      <c r="C362" s="485" t="s">
        <v>437</v>
      </c>
      <c r="D362" s="451"/>
      <c r="E362" s="475"/>
      <c r="F362" s="478"/>
      <c r="G362" s="290" t="n">
        <f aca="false">G211</f>
        <v>0</v>
      </c>
      <c r="I362" s="245"/>
    </row>
    <row r="363" s="473" customFormat="true" ht="12.75" hidden="false" customHeight="false" outlineLevel="0" collapsed="false">
      <c r="B363" s="252"/>
      <c r="C363" s="485"/>
      <c r="D363" s="451"/>
      <c r="E363" s="475"/>
      <c r="F363" s="478"/>
      <c r="G363" s="290"/>
      <c r="I363" s="245"/>
    </row>
    <row r="364" s="473" customFormat="true" ht="12.75" hidden="false" customHeight="false" outlineLevel="0" collapsed="false">
      <c r="B364" s="252"/>
      <c r="C364" s="485" t="s">
        <v>438</v>
      </c>
      <c r="D364" s="451"/>
      <c r="E364" s="475"/>
      <c r="F364" s="478"/>
      <c r="G364" s="290" t="n">
        <f aca="false">G252</f>
        <v>0</v>
      </c>
      <c r="I364" s="245"/>
    </row>
    <row r="365" s="473" customFormat="true" ht="12.75" hidden="false" customHeight="false" outlineLevel="0" collapsed="false">
      <c r="B365" s="252"/>
      <c r="C365" s="485"/>
      <c r="D365" s="451"/>
      <c r="E365" s="475"/>
      <c r="F365" s="478"/>
      <c r="G365" s="290"/>
      <c r="I365" s="245"/>
    </row>
    <row r="366" s="473" customFormat="true" ht="12.75" hidden="false" customHeight="false" outlineLevel="0" collapsed="false">
      <c r="B366" s="252"/>
      <c r="C366" s="485" t="s">
        <v>439</v>
      </c>
      <c r="D366" s="451"/>
      <c r="E366" s="475"/>
      <c r="F366" s="316"/>
      <c r="G366" s="290" t="n">
        <f aca="false">G303</f>
        <v>0</v>
      </c>
      <c r="I366" s="245"/>
    </row>
    <row r="367" s="473" customFormat="true" ht="12.75" hidden="false" customHeight="false" outlineLevel="0" collapsed="false">
      <c r="B367" s="252"/>
      <c r="C367" s="485"/>
      <c r="D367" s="451"/>
      <c r="E367" s="475"/>
      <c r="F367" s="316"/>
      <c r="G367" s="486"/>
      <c r="I367" s="245"/>
    </row>
    <row r="368" s="473" customFormat="true" ht="12.75" hidden="false" customHeight="false" outlineLevel="0" collapsed="false">
      <c r="B368" s="252"/>
      <c r="C368" s="485" t="s">
        <v>440</v>
      </c>
      <c r="D368" s="451"/>
      <c r="E368" s="475"/>
      <c r="F368" s="476"/>
      <c r="G368" s="256" t="n">
        <f aca="false">G350</f>
        <v>0</v>
      </c>
      <c r="I368" s="245"/>
    </row>
    <row r="369" s="473" customFormat="true" ht="12.75" hidden="false" customHeight="false" outlineLevel="0" collapsed="false">
      <c r="B369" s="252"/>
      <c r="C369" s="247"/>
      <c r="D369" s="451"/>
      <c r="E369" s="487"/>
      <c r="F369" s="476"/>
      <c r="G369" s="256"/>
      <c r="I369" s="245"/>
    </row>
    <row r="370" s="473" customFormat="true" ht="12.75" hidden="false" customHeight="false" outlineLevel="0" collapsed="false">
      <c r="B370" s="252"/>
      <c r="C370" s="313"/>
      <c r="D370" s="451"/>
      <c r="E370" s="487"/>
      <c r="F370" s="488"/>
      <c r="G370" s="256"/>
      <c r="I370" s="245"/>
    </row>
    <row r="371" s="473" customFormat="true" ht="12.75" hidden="false" customHeight="false" outlineLevel="0" collapsed="false">
      <c r="B371" s="252"/>
      <c r="C371" s="450"/>
      <c r="D371" s="451"/>
      <c r="E371" s="475"/>
      <c r="F371" s="476"/>
      <c r="G371" s="256"/>
      <c r="I371" s="245"/>
    </row>
    <row r="372" s="473" customFormat="true" ht="12.75" hidden="false" customHeight="false" outlineLevel="0" collapsed="false">
      <c r="B372" s="252"/>
      <c r="C372" s="450"/>
      <c r="D372" s="451"/>
      <c r="E372" s="475"/>
      <c r="F372" s="476"/>
      <c r="G372" s="256"/>
      <c r="I372" s="245"/>
    </row>
    <row r="373" s="473" customFormat="true" ht="12.75" hidden="false" customHeight="false" outlineLevel="0" collapsed="false">
      <c r="B373" s="252"/>
      <c r="C373" s="450"/>
      <c r="D373" s="451"/>
      <c r="E373" s="475"/>
      <c r="F373" s="476"/>
      <c r="G373" s="256"/>
      <c r="I373" s="245"/>
    </row>
    <row r="374" s="473" customFormat="true" ht="12.75" hidden="false" customHeight="false" outlineLevel="0" collapsed="false">
      <c r="B374" s="252"/>
      <c r="C374" s="450"/>
      <c r="D374" s="451"/>
      <c r="E374" s="475"/>
      <c r="F374" s="476"/>
      <c r="G374" s="256"/>
      <c r="I374" s="245"/>
    </row>
    <row r="375" s="473" customFormat="true" ht="12.75" hidden="false" customHeight="false" outlineLevel="0" collapsed="false">
      <c r="B375" s="252"/>
      <c r="C375" s="450"/>
      <c r="D375" s="451"/>
      <c r="E375" s="475"/>
      <c r="F375" s="476"/>
      <c r="G375" s="256"/>
      <c r="I375" s="245"/>
    </row>
    <row r="376" s="473" customFormat="true" ht="12.75" hidden="false" customHeight="false" outlineLevel="0" collapsed="false">
      <c r="B376" s="252"/>
      <c r="C376" s="450"/>
      <c r="D376" s="451"/>
      <c r="E376" s="475"/>
      <c r="F376" s="476"/>
      <c r="G376" s="256"/>
      <c r="I376" s="245"/>
    </row>
    <row r="377" s="473" customFormat="true" ht="12.75" hidden="false" customHeight="false" outlineLevel="0" collapsed="false">
      <c r="B377" s="252"/>
      <c r="C377" s="450"/>
      <c r="D377" s="451"/>
      <c r="E377" s="475"/>
      <c r="F377" s="476"/>
      <c r="G377" s="256"/>
      <c r="I377" s="245"/>
    </row>
    <row r="378" s="473" customFormat="true" ht="12.75" hidden="false" customHeight="false" outlineLevel="0" collapsed="false">
      <c r="B378" s="252"/>
      <c r="C378" s="450"/>
      <c r="D378" s="451"/>
      <c r="E378" s="475"/>
      <c r="F378" s="476"/>
      <c r="G378" s="256"/>
      <c r="I378" s="245"/>
    </row>
    <row r="379" s="473" customFormat="true" ht="12.75" hidden="false" customHeight="false" outlineLevel="0" collapsed="false">
      <c r="B379" s="252"/>
      <c r="C379" s="450"/>
      <c r="D379" s="451"/>
      <c r="E379" s="475"/>
      <c r="F379" s="476"/>
      <c r="G379" s="256"/>
      <c r="I379" s="245"/>
    </row>
    <row r="380" s="473" customFormat="true" ht="12.75" hidden="false" customHeight="false" outlineLevel="0" collapsed="false">
      <c r="B380" s="252"/>
      <c r="C380" s="450"/>
      <c r="D380" s="451"/>
      <c r="E380" s="475"/>
      <c r="F380" s="476"/>
      <c r="G380" s="256"/>
      <c r="I380" s="245"/>
    </row>
    <row r="381" s="473" customFormat="true" ht="12.75" hidden="false" customHeight="false" outlineLevel="0" collapsed="false">
      <c r="B381" s="252"/>
      <c r="C381" s="450"/>
      <c r="D381" s="451"/>
      <c r="E381" s="475"/>
      <c r="F381" s="476"/>
      <c r="G381" s="256"/>
      <c r="I381" s="245"/>
    </row>
    <row r="382" s="473" customFormat="true" ht="12.75" hidden="false" customHeight="false" outlineLevel="0" collapsed="false">
      <c r="B382" s="252"/>
      <c r="C382" s="450"/>
      <c r="D382" s="451"/>
      <c r="E382" s="475"/>
      <c r="F382" s="476"/>
      <c r="G382" s="256"/>
      <c r="I382" s="245"/>
    </row>
    <row r="383" s="473" customFormat="true" ht="12.75" hidden="false" customHeight="false" outlineLevel="0" collapsed="false">
      <c r="B383" s="252"/>
      <c r="C383" s="450"/>
      <c r="D383" s="451"/>
      <c r="E383" s="475"/>
      <c r="F383" s="476"/>
      <c r="G383" s="256"/>
      <c r="I383" s="245"/>
    </row>
    <row r="384" s="473" customFormat="true" ht="12.75" hidden="false" customHeight="false" outlineLevel="0" collapsed="false">
      <c r="B384" s="252"/>
      <c r="C384" s="450"/>
      <c r="D384" s="451"/>
      <c r="E384" s="475"/>
      <c r="F384" s="476"/>
      <c r="G384" s="256"/>
      <c r="I384" s="245"/>
    </row>
    <row r="385" s="473" customFormat="true" ht="12.75" hidden="false" customHeight="false" outlineLevel="0" collapsed="false">
      <c r="B385" s="252"/>
      <c r="C385" s="450"/>
      <c r="D385" s="451"/>
      <c r="E385" s="475"/>
      <c r="F385" s="476"/>
      <c r="G385" s="256"/>
      <c r="I385" s="245"/>
    </row>
    <row r="386" s="473" customFormat="true" ht="12.75" hidden="false" customHeight="false" outlineLevel="0" collapsed="false">
      <c r="B386" s="252"/>
      <c r="C386" s="450"/>
      <c r="D386" s="451"/>
      <c r="E386" s="475"/>
      <c r="F386" s="476"/>
      <c r="G386" s="256"/>
      <c r="I386" s="245"/>
    </row>
    <row r="387" s="473" customFormat="true" ht="12.75" hidden="false" customHeight="false" outlineLevel="0" collapsed="false">
      <c r="B387" s="252"/>
      <c r="C387" s="450"/>
      <c r="D387" s="451"/>
      <c r="E387" s="475"/>
      <c r="F387" s="476"/>
      <c r="G387" s="256"/>
      <c r="I387" s="245"/>
    </row>
    <row r="388" s="473" customFormat="true" ht="12.75" hidden="false" customHeight="false" outlineLevel="0" collapsed="false">
      <c r="B388" s="252"/>
      <c r="C388" s="450"/>
      <c r="D388" s="451"/>
      <c r="E388" s="475"/>
      <c r="F388" s="476"/>
      <c r="G388" s="256"/>
      <c r="I388" s="245"/>
    </row>
    <row r="389" s="473" customFormat="true" ht="12.75" hidden="false" customHeight="false" outlineLevel="0" collapsed="false">
      <c r="B389" s="252"/>
      <c r="C389" s="450"/>
      <c r="D389" s="451"/>
      <c r="E389" s="475"/>
      <c r="F389" s="476"/>
      <c r="G389" s="256"/>
      <c r="I389" s="245"/>
    </row>
    <row r="390" s="473" customFormat="true" ht="12.75" hidden="false" customHeight="false" outlineLevel="0" collapsed="false">
      <c r="B390" s="252"/>
      <c r="C390" s="450"/>
      <c r="D390" s="451"/>
      <c r="E390" s="475"/>
      <c r="F390" s="476"/>
      <c r="G390" s="256"/>
      <c r="I390" s="245"/>
    </row>
    <row r="391" s="473" customFormat="true" ht="12.75" hidden="false" customHeight="false" outlineLevel="0" collapsed="false">
      <c r="B391" s="252"/>
      <c r="C391" s="450"/>
      <c r="D391" s="451"/>
      <c r="E391" s="475"/>
      <c r="F391" s="476"/>
      <c r="G391" s="256"/>
      <c r="I391" s="245"/>
    </row>
    <row r="392" s="473" customFormat="true" ht="12.75" hidden="false" customHeight="false" outlineLevel="0" collapsed="false">
      <c r="B392" s="252"/>
      <c r="C392" s="450"/>
      <c r="D392" s="451"/>
      <c r="E392" s="475"/>
      <c r="F392" s="476"/>
      <c r="G392" s="256"/>
      <c r="I392" s="245"/>
    </row>
    <row r="393" s="473" customFormat="true" ht="12.75" hidden="false" customHeight="false" outlineLevel="0" collapsed="false">
      <c r="B393" s="252"/>
      <c r="C393" s="450"/>
      <c r="D393" s="451"/>
      <c r="E393" s="475"/>
      <c r="F393" s="476"/>
      <c r="G393" s="256"/>
      <c r="I393" s="245"/>
    </row>
    <row r="394" s="473" customFormat="true" ht="12.75" hidden="false" customHeight="false" outlineLevel="0" collapsed="false">
      <c r="B394" s="252"/>
      <c r="C394" s="450"/>
      <c r="D394" s="451"/>
      <c r="E394" s="475"/>
      <c r="F394" s="476"/>
      <c r="G394" s="256"/>
      <c r="I394" s="245"/>
    </row>
    <row r="395" s="473" customFormat="true" ht="12.75" hidden="false" customHeight="false" outlineLevel="0" collapsed="false">
      <c r="B395" s="252"/>
      <c r="C395" s="450"/>
      <c r="D395" s="451"/>
      <c r="E395" s="475"/>
      <c r="F395" s="476"/>
      <c r="G395" s="256"/>
      <c r="I395" s="245"/>
    </row>
    <row r="396" s="473" customFormat="true" ht="12.75" hidden="false" customHeight="false" outlineLevel="0" collapsed="false">
      <c r="B396" s="252"/>
      <c r="C396" s="450"/>
      <c r="D396" s="451"/>
      <c r="E396" s="475"/>
      <c r="F396" s="476"/>
      <c r="G396" s="256"/>
      <c r="I396" s="245"/>
    </row>
    <row r="397" s="473" customFormat="true" ht="12.75" hidden="false" customHeight="false" outlineLevel="0" collapsed="false">
      <c r="B397" s="252"/>
      <c r="C397" s="450"/>
      <c r="D397" s="451"/>
      <c r="E397" s="475"/>
      <c r="F397" s="476"/>
      <c r="G397" s="256"/>
      <c r="I397" s="245"/>
    </row>
    <row r="398" s="473" customFormat="true" ht="12.75" hidden="false" customHeight="false" outlineLevel="0" collapsed="false">
      <c r="B398" s="252"/>
      <c r="C398" s="377"/>
      <c r="D398" s="451"/>
      <c r="E398" s="475"/>
      <c r="F398" s="476"/>
      <c r="G398" s="256"/>
      <c r="I398" s="245"/>
    </row>
    <row r="399" s="473" customFormat="true" ht="12.75" hidden="false" customHeight="false" outlineLevel="0" collapsed="false">
      <c r="B399" s="252"/>
      <c r="C399" s="257"/>
      <c r="D399" s="451"/>
      <c r="E399" s="475"/>
      <c r="F399" s="476"/>
      <c r="G399" s="256"/>
      <c r="I399" s="245"/>
    </row>
    <row r="400" s="473" customFormat="true" ht="12.75" hidden="false" customHeight="false" outlineLevel="0" collapsed="false">
      <c r="B400" s="252"/>
      <c r="C400" s="257"/>
      <c r="D400" s="451"/>
      <c r="E400" s="475"/>
      <c r="F400" s="476"/>
      <c r="G400" s="256"/>
      <c r="I400" s="245"/>
    </row>
    <row r="401" s="473" customFormat="true" ht="12.75" hidden="false" customHeight="false" outlineLevel="0" collapsed="false">
      <c r="B401" s="252"/>
      <c r="C401" s="257"/>
      <c r="D401" s="451"/>
      <c r="E401" s="475"/>
      <c r="F401" s="476"/>
      <c r="G401" s="256"/>
      <c r="I401" s="245"/>
    </row>
    <row r="402" s="473" customFormat="true" ht="12.75" hidden="false" customHeight="false" outlineLevel="0" collapsed="false">
      <c r="B402" s="252"/>
      <c r="C402" s="257"/>
      <c r="D402" s="451"/>
      <c r="E402" s="475"/>
      <c r="F402" s="476"/>
      <c r="G402" s="256"/>
      <c r="I402" s="245"/>
    </row>
    <row r="403" s="473" customFormat="true" ht="12.75" hidden="false" customHeight="false" outlineLevel="0" collapsed="false">
      <c r="B403" s="252"/>
      <c r="C403" s="257"/>
      <c r="D403" s="451"/>
      <c r="E403" s="475"/>
      <c r="F403" s="476"/>
      <c r="G403" s="256"/>
      <c r="I403" s="245"/>
    </row>
    <row r="404" s="473" customFormat="true" ht="12.75" hidden="false" customHeight="false" outlineLevel="0" collapsed="false">
      <c r="B404" s="252"/>
      <c r="C404" s="257"/>
      <c r="D404" s="451"/>
      <c r="E404" s="475"/>
      <c r="F404" s="476"/>
      <c r="G404" s="256"/>
      <c r="I404" s="245"/>
    </row>
    <row r="405" s="473" customFormat="true" ht="12.75" hidden="false" customHeight="false" outlineLevel="0" collapsed="false">
      <c r="B405" s="252"/>
      <c r="C405" s="257"/>
      <c r="D405" s="451"/>
      <c r="E405" s="475"/>
      <c r="F405" s="476"/>
      <c r="G405" s="256"/>
      <c r="I405" s="245"/>
    </row>
    <row r="406" s="473" customFormat="true" ht="12.75" hidden="false" customHeight="false" outlineLevel="0" collapsed="false">
      <c r="B406" s="252"/>
      <c r="C406" s="257"/>
      <c r="D406" s="451"/>
      <c r="E406" s="475"/>
      <c r="F406" s="476"/>
      <c r="G406" s="256"/>
      <c r="I406" s="245"/>
    </row>
    <row r="407" s="473" customFormat="true" ht="12.75" hidden="false" customHeight="false" outlineLevel="0" collapsed="false">
      <c r="B407" s="252"/>
      <c r="C407" s="377"/>
      <c r="D407" s="451"/>
      <c r="E407" s="475"/>
      <c r="F407" s="476"/>
      <c r="G407" s="256"/>
      <c r="I407" s="245"/>
    </row>
    <row r="408" s="473" customFormat="true" ht="12.75" hidden="false" customHeight="false" outlineLevel="0" collapsed="false">
      <c r="B408" s="252"/>
      <c r="C408" s="257"/>
      <c r="D408" s="451"/>
      <c r="E408" s="475"/>
      <c r="F408" s="476"/>
      <c r="G408" s="256"/>
      <c r="I408" s="245"/>
    </row>
    <row r="409" s="473" customFormat="true" ht="12.75" hidden="false" customHeight="false" outlineLevel="0" collapsed="false">
      <c r="B409" s="252"/>
      <c r="C409" s="377"/>
      <c r="D409" s="451"/>
      <c r="E409" s="475"/>
      <c r="F409" s="476"/>
      <c r="G409" s="256"/>
      <c r="I409" s="245"/>
    </row>
    <row r="410" s="473" customFormat="true" ht="12.75" hidden="false" customHeight="false" outlineLevel="0" collapsed="false">
      <c r="B410" s="252"/>
      <c r="C410" s="489"/>
      <c r="D410" s="451"/>
      <c r="E410" s="475"/>
      <c r="F410" s="476"/>
      <c r="G410" s="256"/>
      <c r="I410" s="245"/>
    </row>
    <row r="411" s="473" customFormat="true" ht="12.75" hidden="false" customHeight="false" outlineLevel="0" collapsed="false">
      <c r="B411" s="252"/>
      <c r="C411" s="489"/>
      <c r="D411" s="451"/>
      <c r="E411" s="475"/>
      <c r="F411" s="476"/>
      <c r="G411" s="256"/>
      <c r="I411" s="245"/>
    </row>
    <row r="412" s="473" customFormat="true" ht="12.75" hidden="false" customHeight="false" outlineLevel="0" collapsed="false">
      <c r="B412" s="252"/>
      <c r="C412" s="489"/>
      <c r="D412" s="451"/>
      <c r="E412" s="475"/>
      <c r="F412" s="476"/>
      <c r="G412" s="256"/>
      <c r="I412" s="245"/>
    </row>
    <row r="413" s="473" customFormat="true" ht="12.75" hidden="false" customHeight="false" outlineLevel="0" collapsed="false">
      <c r="B413" s="252"/>
      <c r="C413" s="377"/>
      <c r="D413" s="451"/>
      <c r="E413" s="475"/>
      <c r="F413" s="476"/>
      <c r="G413" s="256"/>
      <c r="I413" s="226"/>
    </row>
    <row r="414" s="473" customFormat="true" ht="12.75" hidden="false" customHeight="false" outlineLevel="0" collapsed="false">
      <c r="B414" s="354"/>
      <c r="C414" s="377"/>
      <c r="D414" s="451"/>
      <c r="E414" s="475"/>
      <c r="F414" s="476"/>
      <c r="G414" s="256"/>
      <c r="I414" s="226"/>
    </row>
    <row r="415" s="479" customFormat="true" ht="33" hidden="false" customHeight="true" outlineLevel="0" collapsed="false">
      <c r="B415" s="490" t="s">
        <v>125</v>
      </c>
      <c r="C415" s="490"/>
      <c r="D415" s="490"/>
      <c r="E415" s="490"/>
      <c r="F415" s="490"/>
      <c r="G415" s="491" t="n">
        <f aca="false">SUM(G356:G414)</f>
        <v>0</v>
      </c>
      <c r="I415" s="492"/>
    </row>
    <row r="416" s="479" customFormat="true" ht="12.75" hidden="false" customHeight="false" outlineLevel="0" collapsed="false">
      <c r="B416" s="493"/>
      <c r="C416" s="494"/>
      <c r="D416" s="493"/>
      <c r="E416" s="223"/>
      <c r="F416" s="224"/>
      <c r="G416" s="495"/>
      <c r="I416" s="492"/>
    </row>
    <row r="417" s="473" customFormat="true" ht="12.75" hidden="false" customHeight="false" outlineLevel="0" collapsed="false">
      <c r="B417" s="496"/>
      <c r="C417" s="497"/>
      <c r="D417" s="498"/>
      <c r="E417" s="499"/>
      <c r="F417" s="224"/>
      <c r="G417" s="225"/>
      <c r="I417" s="226"/>
    </row>
    <row r="418" s="473" customFormat="true" ht="12.75" hidden="false" customHeight="false" outlineLevel="0" collapsed="false">
      <c r="B418" s="496"/>
      <c r="C418" s="500"/>
      <c r="D418" s="498"/>
      <c r="E418" s="499"/>
      <c r="F418" s="224"/>
      <c r="G418" s="225"/>
      <c r="I418" s="226"/>
    </row>
    <row r="419" s="473" customFormat="true" ht="12.75" hidden="false" customHeight="false" outlineLevel="0" collapsed="false">
      <c r="B419" s="496"/>
      <c r="C419" s="497"/>
      <c r="D419" s="496"/>
      <c r="E419" s="223"/>
      <c r="F419" s="224"/>
      <c r="G419" s="225"/>
      <c r="I419" s="226"/>
    </row>
    <row r="420" s="473" customFormat="true" ht="12.75" hidden="false" customHeight="false" outlineLevel="0" collapsed="false">
      <c r="B420" s="496"/>
      <c r="C420" s="500"/>
      <c r="D420" s="496"/>
      <c r="E420" s="223"/>
      <c r="F420" s="501"/>
      <c r="G420" s="225"/>
      <c r="I420" s="226"/>
    </row>
    <row r="421" s="473" customFormat="true" ht="12.75" hidden="false" customHeight="false" outlineLevel="0" collapsed="false">
      <c r="B421" s="496"/>
      <c r="C421" s="500"/>
      <c r="D421" s="496"/>
      <c r="E421" s="223"/>
      <c r="F421" s="224"/>
      <c r="G421" s="225"/>
      <c r="I421" s="226"/>
    </row>
    <row r="422" s="473" customFormat="true" ht="12.75" hidden="false" customHeight="false" outlineLevel="0" collapsed="false">
      <c r="B422" s="496"/>
      <c r="C422" s="500"/>
      <c r="D422" s="496"/>
      <c r="E422" s="223"/>
      <c r="F422" s="224"/>
      <c r="G422" s="225"/>
      <c r="I422" s="226"/>
    </row>
    <row r="423" s="473" customFormat="true" ht="12.75" hidden="false" customHeight="false" outlineLevel="0" collapsed="false">
      <c r="B423" s="496"/>
      <c r="C423" s="500"/>
      <c r="D423" s="496"/>
      <c r="E423" s="223"/>
      <c r="F423" s="224"/>
      <c r="G423" s="225"/>
      <c r="I423" s="226"/>
    </row>
    <row r="424" s="473" customFormat="true" ht="12.75" hidden="false" customHeight="false" outlineLevel="0" collapsed="false">
      <c r="B424" s="496"/>
      <c r="C424" s="500"/>
      <c r="D424" s="496"/>
      <c r="E424" s="223"/>
      <c r="F424" s="224"/>
      <c r="G424" s="225"/>
      <c r="I424" s="226"/>
    </row>
    <row r="425" s="473" customFormat="true" ht="12.75" hidden="false" customHeight="false" outlineLevel="0" collapsed="false">
      <c r="B425" s="496"/>
      <c r="C425" s="500"/>
      <c r="D425" s="496"/>
      <c r="E425" s="223"/>
      <c r="F425" s="224"/>
      <c r="G425" s="225"/>
      <c r="I425" s="226"/>
    </row>
    <row r="426" s="473" customFormat="true" ht="12.75" hidden="false" customHeight="false" outlineLevel="0" collapsed="false">
      <c r="B426" s="496"/>
      <c r="C426" s="500"/>
      <c r="D426" s="496"/>
      <c r="E426" s="223"/>
      <c r="F426" s="224"/>
      <c r="G426" s="225"/>
      <c r="I426" s="226"/>
    </row>
    <row r="427" s="473" customFormat="true" ht="12.75" hidden="false" customHeight="false" outlineLevel="0" collapsed="false">
      <c r="B427" s="496"/>
      <c r="C427" s="500"/>
      <c r="D427" s="496"/>
      <c r="E427" s="223"/>
      <c r="F427" s="224"/>
      <c r="G427" s="225"/>
      <c r="I427" s="226"/>
    </row>
    <row r="428" s="473" customFormat="true" ht="12.75" hidden="false" customHeight="false" outlineLevel="0" collapsed="false">
      <c r="B428" s="496"/>
      <c r="C428" s="500"/>
      <c r="D428" s="496"/>
      <c r="E428" s="223"/>
      <c r="F428" s="224"/>
      <c r="G428" s="225"/>
      <c r="I428" s="226"/>
    </row>
    <row r="429" s="473" customFormat="true" ht="12.75" hidden="false" customHeight="false" outlineLevel="0" collapsed="false">
      <c r="B429" s="496"/>
      <c r="C429" s="500"/>
      <c r="D429" s="496"/>
      <c r="E429" s="223"/>
      <c r="F429" s="224"/>
      <c r="G429" s="225"/>
      <c r="I429" s="226"/>
    </row>
    <row r="430" s="473" customFormat="true" ht="12.75" hidden="false" customHeight="false" outlineLevel="0" collapsed="false">
      <c r="B430" s="496"/>
      <c r="C430" s="500"/>
      <c r="D430" s="496"/>
      <c r="E430" s="223"/>
      <c r="F430" s="224"/>
      <c r="G430" s="225"/>
      <c r="I430" s="226"/>
    </row>
    <row r="431" s="473" customFormat="true" ht="12.75" hidden="false" customHeight="false" outlineLevel="0" collapsed="false">
      <c r="B431" s="496"/>
      <c r="C431" s="500"/>
      <c r="D431" s="496"/>
      <c r="E431" s="223"/>
      <c r="F431" s="224"/>
      <c r="G431" s="225"/>
      <c r="I431" s="226"/>
    </row>
    <row r="432" s="473" customFormat="true" ht="12.75" hidden="false" customHeight="false" outlineLevel="0" collapsed="false">
      <c r="B432" s="496"/>
      <c r="C432" s="500"/>
      <c r="D432" s="496"/>
      <c r="E432" s="223"/>
      <c r="F432" s="224"/>
      <c r="G432" s="225"/>
      <c r="I432" s="226"/>
    </row>
    <row r="433" s="473" customFormat="true" ht="12.75" hidden="false" customHeight="false" outlineLevel="0" collapsed="false">
      <c r="B433" s="496"/>
      <c r="C433" s="500"/>
      <c r="D433" s="496"/>
      <c r="E433" s="223"/>
      <c r="F433" s="224"/>
      <c r="G433" s="225"/>
      <c r="I433" s="226"/>
    </row>
    <row r="434" s="473" customFormat="true" ht="12.75" hidden="false" customHeight="false" outlineLevel="0" collapsed="false">
      <c r="B434" s="496"/>
      <c r="C434" s="500"/>
      <c r="D434" s="496"/>
      <c r="E434" s="223"/>
      <c r="F434" s="224"/>
      <c r="G434" s="225"/>
      <c r="I434" s="226"/>
    </row>
    <row r="435" s="473" customFormat="true" ht="12.75" hidden="false" customHeight="false" outlineLevel="0" collapsed="false">
      <c r="B435" s="496"/>
      <c r="C435" s="500"/>
      <c r="D435" s="496"/>
      <c r="E435" s="223"/>
      <c r="F435" s="224"/>
      <c r="G435" s="225"/>
      <c r="I435" s="226"/>
    </row>
    <row r="436" s="473" customFormat="true" ht="12.75" hidden="false" customHeight="false" outlineLevel="0" collapsed="false">
      <c r="B436" s="496"/>
      <c r="C436" s="500"/>
      <c r="D436" s="496"/>
      <c r="E436" s="223"/>
      <c r="F436" s="224"/>
      <c r="G436" s="225"/>
      <c r="I436" s="226"/>
    </row>
    <row r="437" s="473" customFormat="true" ht="12.75" hidden="false" customHeight="false" outlineLevel="0" collapsed="false">
      <c r="B437" s="496"/>
      <c r="C437" s="500"/>
      <c r="D437" s="496"/>
      <c r="E437" s="223"/>
      <c r="F437" s="224"/>
      <c r="G437" s="225"/>
      <c r="I437" s="226"/>
    </row>
    <row r="438" s="473" customFormat="true" ht="12.75" hidden="false" customHeight="false" outlineLevel="0" collapsed="false">
      <c r="B438" s="496"/>
      <c r="C438" s="500"/>
      <c r="D438" s="496"/>
      <c r="E438" s="223"/>
      <c r="F438" s="224"/>
      <c r="G438" s="225"/>
      <c r="I438" s="226"/>
    </row>
    <row r="439" s="473" customFormat="true" ht="12.75" hidden="false" customHeight="false" outlineLevel="0" collapsed="false">
      <c r="B439" s="496"/>
      <c r="C439" s="502"/>
      <c r="D439" s="496"/>
      <c r="E439" s="223"/>
      <c r="F439" s="224"/>
      <c r="G439" s="225"/>
      <c r="I439" s="226"/>
    </row>
    <row r="440" s="473" customFormat="true" ht="12.75" hidden="false" customHeight="false" outlineLevel="0" collapsed="false">
      <c r="B440" s="496"/>
      <c r="C440" s="503"/>
      <c r="D440" s="496"/>
      <c r="E440" s="223"/>
      <c r="F440" s="224"/>
      <c r="G440" s="225"/>
      <c r="I440" s="226"/>
    </row>
    <row r="441" s="473" customFormat="true" ht="12.75" hidden="false" customHeight="false" outlineLevel="0" collapsed="false">
      <c r="B441" s="496"/>
      <c r="C441" s="503"/>
      <c r="D441" s="496"/>
      <c r="E441" s="223"/>
      <c r="F441" s="224"/>
      <c r="G441" s="225"/>
      <c r="I441" s="226"/>
    </row>
    <row r="442" s="473" customFormat="true" ht="12.75" hidden="false" customHeight="false" outlineLevel="0" collapsed="false">
      <c r="B442" s="496"/>
      <c r="C442" s="503"/>
      <c r="D442" s="496"/>
      <c r="E442" s="223"/>
      <c r="F442" s="224"/>
      <c r="G442" s="225"/>
      <c r="I442" s="226"/>
    </row>
    <row r="443" s="473" customFormat="true" ht="12.75" hidden="false" customHeight="false" outlineLevel="0" collapsed="false">
      <c r="B443" s="496"/>
      <c r="C443" s="503"/>
      <c r="D443" s="496"/>
      <c r="E443" s="223"/>
      <c r="F443" s="224"/>
      <c r="G443" s="225"/>
      <c r="I443" s="226"/>
    </row>
    <row r="444" s="473" customFormat="true" ht="12.75" hidden="false" customHeight="false" outlineLevel="0" collapsed="false">
      <c r="B444" s="496"/>
      <c r="C444" s="503"/>
      <c r="D444" s="496"/>
      <c r="E444" s="223"/>
      <c r="F444" s="224"/>
      <c r="G444" s="225"/>
      <c r="I444" s="226"/>
    </row>
    <row r="445" s="473" customFormat="true" ht="12.75" hidden="false" customHeight="false" outlineLevel="0" collapsed="false">
      <c r="B445" s="496"/>
      <c r="C445" s="503"/>
      <c r="D445" s="496"/>
      <c r="E445" s="223"/>
      <c r="F445" s="224"/>
      <c r="G445" s="225"/>
      <c r="I445" s="226"/>
    </row>
    <row r="446" s="473" customFormat="true" ht="12.75" hidden="false" customHeight="false" outlineLevel="0" collapsed="false">
      <c r="B446" s="496"/>
      <c r="C446" s="503"/>
      <c r="D446" s="496"/>
      <c r="E446" s="223"/>
      <c r="F446" s="224"/>
      <c r="G446" s="225"/>
      <c r="I446" s="226"/>
    </row>
    <row r="447" s="473" customFormat="true" ht="12.75" hidden="false" customHeight="false" outlineLevel="0" collapsed="false">
      <c r="B447" s="496"/>
      <c r="C447" s="503"/>
      <c r="D447" s="496"/>
      <c r="E447" s="223"/>
      <c r="F447" s="224"/>
      <c r="G447" s="225"/>
      <c r="I447" s="226"/>
    </row>
    <row r="448" s="473" customFormat="true" ht="12.75" hidden="false" customHeight="false" outlineLevel="0" collapsed="false">
      <c r="B448" s="496"/>
      <c r="C448" s="503"/>
      <c r="D448" s="496"/>
      <c r="E448" s="223"/>
      <c r="F448" s="224"/>
      <c r="G448" s="225"/>
      <c r="I448" s="226"/>
    </row>
    <row r="449" s="473" customFormat="true" ht="12.75" hidden="false" customHeight="false" outlineLevel="0" collapsed="false">
      <c r="B449" s="496"/>
      <c r="C449" s="503"/>
      <c r="D449" s="496"/>
      <c r="E449" s="223"/>
      <c r="F449" s="224"/>
      <c r="G449" s="225"/>
      <c r="I449" s="226"/>
    </row>
    <row r="450" s="473" customFormat="true" ht="12.75" hidden="false" customHeight="false" outlineLevel="0" collapsed="false">
      <c r="B450" s="496"/>
      <c r="C450" s="503"/>
      <c r="D450" s="496"/>
      <c r="E450" s="223"/>
      <c r="F450" s="224"/>
      <c r="G450" s="225"/>
      <c r="I450" s="226"/>
    </row>
    <row r="451" s="473" customFormat="true" ht="12.75" hidden="false" customHeight="false" outlineLevel="0" collapsed="false">
      <c r="B451" s="496"/>
      <c r="C451" s="503"/>
      <c r="D451" s="496"/>
      <c r="E451" s="223"/>
      <c r="F451" s="224"/>
      <c r="G451" s="225"/>
      <c r="I451" s="226"/>
    </row>
    <row r="452" s="473" customFormat="true" ht="12.75" hidden="false" customHeight="false" outlineLevel="0" collapsed="false">
      <c r="B452" s="496"/>
      <c r="C452" s="503"/>
      <c r="D452" s="496"/>
      <c r="E452" s="223"/>
      <c r="F452" s="224"/>
      <c r="G452" s="225"/>
      <c r="I452" s="226"/>
    </row>
    <row r="453" s="473" customFormat="true" ht="12.75" hidden="false" customHeight="false" outlineLevel="0" collapsed="false">
      <c r="B453" s="496"/>
      <c r="C453" s="503"/>
      <c r="D453" s="496"/>
      <c r="E453" s="223"/>
      <c r="F453" s="224"/>
      <c r="G453" s="225"/>
      <c r="I453" s="226"/>
    </row>
    <row r="454" s="473" customFormat="true" ht="12.75" hidden="false" customHeight="false" outlineLevel="0" collapsed="false">
      <c r="B454" s="496"/>
      <c r="C454" s="503"/>
      <c r="D454" s="496"/>
      <c r="E454" s="223"/>
      <c r="F454" s="224"/>
      <c r="G454" s="225"/>
      <c r="I454" s="226"/>
    </row>
    <row r="455" s="473" customFormat="true" ht="12.75" hidden="false" customHeight="false" outlineLevel="0" collapsed="false">
      <c r="B455" s="496"/>
      <c r="C455" s="503"/>
      <c r="D455" s="496"/>
      <c r="E455" s="223"/>
      <c r="F455" s="224"/>
      <c r="G455" s="225"/>
      <c r="I455" s="226"/>
    </row>
    <row r="456" s="473" customFormat="true" ht="12.75" hidden="false" customHeight="false" outlineLevel="0" collapsed="false">
      <c r="B456" s="496"/>
      <c r="C456" s="503"/>
      <c r="D456" s="496"/>
      <c r="E456" s="223"/>
      <c r="F456" s="224"/>
      <c r="G456" s="225"/>
      <c r="I456" s="226"/>
    </row>
    <row r="457" s="473" customFormat="true" ht="12.75" hidden="false" customHeight="false" outlineLevel="0" collapsed="false">
      <c r="B457" s="496"/>
      <c r="C457" s="503"/>
      <c r="D457" s="496"/>
      <c r="E457" s="223"/>
      <c r="F457" s="224"/>
      <c r="G457" s="225"/>
      <c r="I457" s="226"/>
    </row>
    <row r="458" s="473" customFormat="true" ht="12.75" hidden="false" customHeight="false" outlineLevel="0" collapsed="false">
      <c r="B458" s="496"/>
      <c r="C458" s="503"/>
      <c r="D458" s="496"/>
      <c r="E458" s="223"/>
      <c r="F458" s="224"/>
      <c r="G458" s="225"/>
      <c r="I458" s="226"/>
    </row>
    <row r="459" s="473" customFormat="true" ht="12.75" hidden="false" customHeight="false" outlineLevel="0" collapsed="false">
      <c r="B459" s="496"/>
      <c r="C459" s="503"/>
      <c r="D459" s="496"/>
      <c r="E459" s="223"/>
      <c r="F459" s="224"/>
      <c r="G459" s="225"/>
      <c r="I459" s="226"/>
    </row>
    <row r="460" s="473" customFormat="true" ht="12.75" hidden="false" customHeight="false" outlineLevel="0" collapsed="false">
      <c r="B460" s="496"/>
      <c r="C460" s="503"/>
      <c r="D460" s="496"/>
      <c r="E460" s="223"/>
      <c r="F460" s="224"/>
      <c r="G460" s="225"/>
      <c r="I460" s="226"/>
    </row>
    <row r="461" s="473" customFormat="true" ht="12.75" hidden="false" customHeight="false" outlineLevel="0" collapsed="false">
      <c r="B461" s="496"/>
      <c r="C461" s="503"/>
      <c r="D461" s="496"/>
      <c r="E461" s="223"/>
      <c r="F461" s="224"/>
      <c r="G461" s="225"/>
      <c r="I461" s="226"/>
    </row>
    <row r="462" s="473" customFormat="true" ht="12.75" hidden="false" customHeight="false" outlineLevel="0" collapsed="false">
      <c r="B462" s="496"/>
      <c r="C462" s="503"/>
      <c r="D462" s="496"/>
      <c r="E462" s="223"/>
      <c r="F462" s="224"/>
      <c r="G462" s="225"/>
      <c r="I462" s="226"/>
    </row>
    <row r="463" s="473" customFormat="true" ht="12.75" hidden="false" customHeight="false" outlineLevel="0" collapsed="false">
      <c r="B463" s="496"/>
      <c r="C463" s="503"/>
      <c r="D463" s="496"/>
      <c r="E463" s="223"/>
      <c r="F463" s="224"/>
      <c r="G463" s="225"/>
      <c r="I463" s="226"/>
    </row>
    <row r="464" s="473" customFormat="true" ht="12.75" hidden="false" customHeight="false" outlineLevel="0" collapsed="false">
      <c r="B464" s="496"/>
      <c r="C464" s="503"/>
      <c r="D464" s="496"/>
      <c r="E464" s="223"/>
      <c r="F464" s="224"/>
      <c r="G464" s="225"/>
      <c r="I464" s="226"/>
    </row>
    <row r="465" s="473" customFormat="true" ht="12.75" hidden="false" customHeight="false" outlineLevel="0" collapsed="false">
      <c r="B465" s="496"/>
      <c r="C465" s="503"/>
      <c r="D465" s="496"/>
      <c r="E465" s="223"/>
      <c r="F465" s="224"/>
      <c r="G465" s="225"/>
      <c r="I465" s="226"/>
    </row>
    <row r="466" s="473" customFormat="true" ht="12.75" hidden="false" customHeight="false" outlineLevel="0" collapsed="false">
      <c r="B466" s="496"/>
      <c r="C466" s="503"/>
      <c r="D466" s="496"/>
      <c r="E466" s="223"/>
      <c r="F466" s="224"/>
      <c r="G466" s="225"/>
      <c r="I466" s="226"/>
    </row>
    <row r="467" s="473" customFormat="true" ht="12.75" hidden="false" customHeight="false" outlineLevel="0" collapsed="false">
      <c r="B467" s="496"/>
      <c r="C467" s="503"/>
      <c r="D467" s="496"/>
      <c r="E467" s="223"/>
      <c r="F467" s="224"/>
      <c r="G467" s="225"/>
      <c r="I467" s="226"/>
    </row>
    <row r="468" s="473" customFormat="true" ht="12.75" hidden="false" customHeight="false" outlineLevel="0" collapsed="false">
      <c r="B468" s="496"/>
      <c r="C468" s="503"/>
      <c r="D468" s="496"/>
      <c r="E468" s="223"/>
      <c r="F468" s="224"/>
      <c r="G468" s="225"/>
      <c r="I468" s="226"/>
    </row>
    <row r="469" s="473" customFormat="true" ht="12.75" hidden="false" customHeight="false" outlineLevel="0" collapsed="false">
      <c r="B469" s="496"/>
      <c r="C469" s="503"/>
      <c r="D469" s="496"/>
      <c r="E469" s="223"/>
      <c r="F469" s="224"/>
      <c r="G469" s="225"/>
      <c r="I469" s="226"/>
    </row>
    <row r="470" s="473" customFormat="true" ht="12.75" hidden="false" customHeight="false" outlineLevel="0" collapsed="false">
      <c r="B470" s="496"/>
      <c r="C470" s="503"/>
      <c r="D470" s="496"/>
      <c r="E470" s="223"/>
      <c r="F470" s="224"/>
      <c r="G470" s="225"/>
      <c r="I470" s="226"/>
    </row>
    <row r="471" s="473" customFormat="true" ht="12.75" hidden="false" customHeight="false" outlineLevel="0" collapsed="false">
      <c r="B471" s="496"/>
      <c r="C471" s="503"/>
      <c r="D471" s="496"/>
      <c r="E471" s="223"/>
      <c r="F471" s="224"/>
      <c r="G471" s="225"/>
      <c r="I471" s="226"/>
    </row>
    <row r="472" s="473" customFormat="true" ht="12.75" hidden="false" customHeight="false" outlineLevel="0" collapsed="false">
      <c r="B472" s="496"/>
      <c r="C472" s="503"/>
      <c r="D472" s="496"/>
      <c r="E472" s="223"/>
      <c r="F472" s="224"/>
      <c r="G472" s="225"/>
      <c r="I472" s="226"/>
    </row>
    <row r="473" s="473" customFormat="true" ht="12.75" hidden="false" customHeight="false" outlineLevel="0" collapsed="false">
      <c r="B473" s="496"/>
      <c r="C473" s="503"/>
      <c r="D473" s="496"/>
      <c r="E473" s="223"/>
      <c r="F473" s="224"/>
      <c r="G473" s="225"/>
      <c r="I473" s="226"/>
    </row>
    <row r="474" s="473" customFormat="true" ht="12.75" hidden="false" customHeight="false" outlineLevel="0" collapsed="false">
      <c r="B474" s="496"/>
      <c r="C474" s="503"/>
      <c r="D474" s="496"/>
      <c r="E474" s="223"/>
      <c r="F474" s="224"/>
      <c r="G474" s="225"/>
      <c r="I474" s="226"/>
    </row>
    <row r="475" s="473" customFormat="true" ht="12.75" hidden="false" customHeight="false" outlineLevel="0" collapsed="false">
      <c r="B475" s="496"/>
      <c r="C475" s="503"/>
      <c r="D475" s="496"/>
      <c r="E475" s="223"/>
      <c r="F475" s="224"/>
      <c r="G475" s="225"/>
      <c r="I475" s="226"/>
    </row>
    <row r="476" s="473" customFormat="true" ht="12.75" hidden="false" customHeight="false" outlineLevel="0" collapsed="false">
      <c r="B476" s="496"/>
      <c r="C476" s="503"/>
      <c r="D476" s="496"/>
      <c r="E476" s="223"/>
      <c r="F476" s="224"/>
      <c r="G476" s="225"/>
      <c r="I476" s="226"/>
    </row>
    <row r="477" s="473" customFormat="true" ht="12.75" hidden="false" customHeight="false" outlineLevel="0" collapsed="false">
      <c r="B477" s="496"/>
      <c r="C477" s="503"/>
      <c r="D477" s="496"/>
      <c r="E477" s="223"/>
      <c r="F477" s="224"/>
      <c r="G477" s="225"/>
      <c r="I477" s="226"/>
    </row>
    <row r="478" s="473" customFormat="true" ht="12.75" hidden="false" customHeight="false" outlineLevel="0" collapsed="false">
      <c r="B478" s="496"/>
      <c r="C478" s="503"/>
      <c r="D478" s="496"/>
      <c r="E478" s="223"/>
      <c r="F478" s="224"/>
      <c r="G478" s="225"/>
      <c r="I478" s="226"/>
    </row>
    <row r="479" s="473" customFormat="true" ht="12.75" hidden="false" customHeight="false" outlineLevel="0" collapsed="false">
      <c r="B479" s="496"/>
      <c r="C479" s="503"/>
      <c r="D479" s="496"/>
      <c r="E479" s="223"/>
      <c r="F479" s="224"/>
      <c r="G479" s="225"/>
      <c r="I479" s="226"/>
    </row>
    <row r="480" s="473" customFormat="true" ht="12.75" hidden="false" customHeight="false" outlineLevel="0" collapsed="false">
      <c r="B480" s="496"/>
      <c r="C480" s="503"/>
      <c r="D480" s="496"/>
      <c r="E480" s="223"/>
      <c r="F480" s="224"/>
      <c r="G480" s="225"/>
      <c r="I480" s="226"/>
    </row>
    <row r="481" s="473" customFormat="true" ht="12.75" hidden="false" customHeight="false" outlineLevel="0" collapsed="false">
      <c r="B481" s="496"/>
      <c r="C481" s="503"/>
      <c r="D481" s="496"/>
      <c r="E481" s="223"/>
      <c r="F481" s="224"/>
      <c r="G481" s="225"/>
      <c r="I481" s="226"/>
    </row>
    <row r="482" s="473" customFormat="true" ht="12.75" hidden="false" customHeight="false" outlineLevel="0" collapsed="false">
      <c r="B482" s="496"/>
      <c r="C482" s="503"/>
      <c r="D482" s="496"/>
      <c r="E482" s="223"/>
      <c r="F482" s="224"/>
      <c r="G482" s="225"/>
      <c r="I482" s="226"/>
    </row>
    <row r="483" s="473" customFormat="true" ht="12.75" hidden="false" customHeight="false" outlineLevel="0" collapsed="false">
      <c r="B483" s="496"/>
      <c r="C483" s="503"/>
      <c r="D483" s="496"/>
      <c r="E483" s="223"/>
      <c r="F483" s="224"/>
      <c r="G483" s="225"/>
      <c r="I483" s="226"/>
    </row>
    <row r="484" s="473" customFormat="true" ht="12.75" hidden="false" customHeight="false" outlineLevel="0" collapsed="false">
      <c r="B484" s="496"/>
      <c r="C484" s="503"/>
      <c r="D484" s="496"/>
      <c r="E484" s="223"/>
      <c r="F484" s="224"/>
      <c r="G484" s="225"/>
      <c r="I484" s="226"/>
    </row>
    <row r="485" s="473" customFormat="true" ht="12.75" hidden="false" customHeight="false" outlineLevel="0" collapsed="false">
      <c r="B485" s="496"/>
      <c r="C485" s="503"/>
      <c r="D485" s="496"/>
      <c r="E485" s="223"/>
      <c r="F485" s="224"/>
      <c r="G485" s="225"/>
      <c r="I485" s="226"/>
    </row>
    <row r="486" s="473" customFormat="true" ht="12.75" hidden="false" customHeight="false" outlineLevel="0" collapsed="false">
      <c r="B486" s="496"/>
      <c r="C486" s="503"/>
      <c r="D486" s="496"/>
      <c r="E486" s="223"/>
      <c r="F486" s="224"/>
      <c r="G486" s="225"/>
      <c r="I486" s="226"/>
    </row>
    <row r="487" s="473" customFormat="true" ht="12.75" hidden="false" customHeight="false" outlineLevel="0" collapsed="false">
      <c r="B487" s="496"/>
      <c r="C487" s="503"/>
      <c r="D487" s="496"/>
      <c r="E487" s="223"/>
      <c r="F487" s="224"/>
      <c r="G487" s="225"/>
      <c r="I487" s="226"/>
    </row>
    <row r="488" s="473" customFormat="true" ht="12.75" hidden="false" customHeight="false" outlineLevel="0" collapsed="false">
      <c r="B488" s="496"/>
      <c r="C488" s="503"/>
      <c r="D488" s="496"/>
      <c r="E488" s="223"/>
      <c r="F488" s="224"/>
      <c r="G488" s="225"/>
      <c r="I488" s="226"/>
    </row>
    <row r="489" s="473" customFormat="true" ht="12.75" hidden="false" customHeight="false" outlineLevel="0" collapsed="false">
      <c r="B489" s="496"/>
      <c r="C489" s="503"/>
      <c r="D489" s="496"/>
      <c r="E489" s="223"/>
      <c r="F489" s="224"/>
      <c r="G489" s="225"/>
      <c r="I489" s="226"/>
    </row>
    <row r="490" s="473" customFormat="true" ht="12.75" hidden="false" customHeight="false" outlineLevel="0" collapsed="false">
      <c r="B490" s="496"/>
      <c r="C490" s="503"/>
      <c r="D490" s="496"/>
      <c r="E490" s="223"/>
      <c r="F490" s="224"/>
      <c r="G490" s="225"/>
      <c r="I490" s="226"/>
    </row>
    <row r="491" s="473" customFormat="true" ht="12.75" hidden="false" customHeight="false" outlineLevel="0" collapsed="false">
      <c r="B491" s="496"/>
      <c r="C491" s="503"/>
      <c r="D491" s="496"/>
      <c r="E491" s="223"/>
      <c r="F491" s="224"/>
      <c r="G491" s="225"/>
      <c r="I491" s="226"/>
    </row>
    <row r="492" s="473" customFormat="true" ht="12.75" hidden="false" customHeight="false" outlineLevel="0" collapsed="false">
      <c r="B492" s="496"/>
      <c r="C492" s="503"/>
      <c r="D492" s="496"/>
      <c r="E492" s="223"/>
      <c r="F492" s="224"/>
      <c r="G492" s="225"/>
      <c r="I492" s="226"/>
    </row>
    <row r="493" s="473" customFormat="true" ht="12.75" hidden="false" customHeight="false" outlineLevel="0" collapsed="false">
      <c r="B493" s="496"/>
      <c r="C493" s="503"/>
      <c r="D493" s="496"/>
      <c r="E493" s="223"/>
      <c r="F493" s="224"/>
      <c r="G493" s="225"/>
      <c r="I493" s="226"/>
    </row>
    <row r="494" s="473" customFormat="true" ht="12.75" hidden="false" customHeight="false" outlineLevel="0" collapsed="false">
      <c r="B494" s="496"/>
      <c r="C494" s="503"/>
      <c r="D494" s="496"/>
      <c r="E494" s="223"/>
      <c r="F494" s="224"/>
      <c r="G494" s="225"/>
      <c r="I494" s="226"/>
    </row>
    <row r="495" s="473" customFormat="true" ht="12.75" hidden="false" customHeight="false" outlineLevel="0" collapsed="false">
      <c r="B495" s="496"/>
      <c r="C495" s="503"/>
      <c r="D495" s="496"/>
      <c r="E495" s="223"/>
      <c r="F495" s="224"/>
      <c r="G495" s="225"/>
      <c r="I495" s="226"/>
    </row>
    <row r="496" s="473" customFormat="true" ht="12.75" hidden="false" customHeight="false" outlineLevel="0" collapsed="false">
      <c r="B496" s="496"/>
      <c r="C496" s="503"/>
      <c r="D496" s="496"/>
      <c r="E496" s="223"/>
      <c r="F496" s="224"/>
      <c r="G496" s="225"/>
      <c r="I496" s="226"/>
    </row>
    <row r="497" s="473" customFormat="true" ht="12.75" hidden="false" customHeight="false" outlineLevel="0" collapsed="false">
      <c r="B497" s="496"/>
      <c r="C497" s="503"/>
      <c r="D497" s="496"/>
      <c r="E497" s="223"/>
      <c r="F497" s="224"/>
      <c r="G497" s="225"/>
      <c r="I497" s="226"/>
    </row>
    <row r="498" s="473" customFormat="true" ht="12.75" hidden="false" customHeight="false" outlineLevel="0" collapsed="false">
      <c r="B498" s="496"/>
      <c r="C498" s="503"/>
      <c r="D498" s="496"/>
      <c r="E498" s="223"/>
      <c r="F498" s="224"/>
      <c r="G498" s="225"/>
      <c r="I498" s="226"/>
    </row>
    <row r="499" s="473" customFormat="true" ht="12.75" hidden="false" customHeight="false" outlineLevel="0" collapsed="false">
      <c r="B499" s="496"/>
      <c r="C499" s="503"/>
      <c r="D499" s="496"/>
      <c r="E499" s="223"/>
      <c r="F499" s="224"/>
      <c r="G499" s="225"/>
      <c r="I499" s="226"/>
    </row>
    <row r="500" s="473" customFormat="true" ht="12.75" hidden="false" customHeight="false" outlineLevel="0" collapsed="false">
      <c r="B500" s="496"/>
      <c r="C500" s="503"/>
      <c r="D500" s="496"/>
      <c r="E500" s="223"/>
      <c r="F500" s="224"/>
      <c r="G500" s="225"/>
      <c r="I500" s="226"/>
    </row>
    <row r="501" s="473" customFormat="true" ht="12.75" hidden="false" customHeight="false" outlineLevel="0" collapsed="false">
      <c r="B501" s="496"/>
      <c r="C501" s="503"/>
      <c r="D501" s="496"/>
      <c r="E501" s="223"/>
      <c r="F501" s="224"/>
      <c r="G501" s="225"/>
      <c r="I501" s="226"/>
    </row>
    <row r="502" s="473" customFormat="true" ht="12.75" hidden="false" customHeight="false" outlineLevel="0" collapsed="false">
      <c r="B502" s="496"/>
      <c r="C502" s="503"/>
      <c r="D502" s="496"/>
      <c r="E502" s="223"/>
      <c r="F502" s="224"/>
      <c r="G502" s="225"/>
      <c r="I502" s="226"/>
    </row>
    <row r="503" s="473" customFormat="true" ht="12.75" hidden="false" customHeight="false" outlineLevel="0" collapsed="false">
      <c r="B503" s="496"/>
      <c r="C503" s="503"/>
      <c r="D503" s="496"/>
      <c r="E503" s="223"/>
      <c r="F503" s="224"/>
      <c r="G503" s="225"/>
      <c r="I503" s="226"/>
    </row>
    <row r="504" s="473" customFormat="true" ht="12.75" hidden="false" customHeight="false" outlineLevel="0" collapsed="false">
      <c r="B504" s="496"/>
      <c r="C504" s="503"/>
      <c r="D504" s="496"/>
      <c r="E504" s="223"/>
      <c r="F504" s="224"/>
      <c r="G504" s="225"/>
      <c r="I504" s="226"/>
    </row>
    <row r="505" s="473" customFormat="true" ht="12.75" hidden="false" customHeight="false" outlineLevel="0" collapsed="false">
      <c r="B505" s="496"/>
      <c r="C505" s="503"/>
      <c r="D505" s="496"/>
      <c r="E505" s="223"/>
      <c r="F505" s="224"/>
      <c r="G505" s="225"/>
      <c r="I505" s="226"/>
    </row>
    <row r="506" s="473" customFormat="true" ht="12.75" hidden="false" customHeight="false" outlineLevel="0" collapsed="false">
      <c r="B506" s="496"/>
      <c r="C506" s="503"/>
      <c r="D506" s="496"/>
      <c r="E506" s="223"/>
      <c r="F506" s="224"/>
      <c r="G506" s="225"/>
      <c r="I506" s="226"/>
    </row>
    <row r="507" s="473" customFormat="true" ht="12.75" hidden="false" customHeight="false" outlineLevel="0" collapsed="false">
      <c r="B507" s="496"/>
      <c r="C507" s="503"/>
      <c r="D507" s="496"/>
      <c r="E507" s="223"/>
      <c r="F507" s="224"/>
      <c r="G507" s="225"/>
      <c r="I507" s="226"/>
    </row>
    <row r="508" s="473" customFormat="true" ht="12.75" hidden="false" customHeight="false" outlineLevel="0" collapsed="false">
      <c r="B508" s="496"/>
      <c r="C508" s="503"/>
      <c r="D508" s="496"/>
      <c r="E508" s="223"/>
      <c r="F508" s="224"/>
      <c r="G508" s="225"/>
      <c r="I508" s="226"/>
    </row>
    <row r="509" s="473" customFormat="true" ht="12.75" hidden="false" customHeight="false" outlineLevel="0" collapsed="false">
      <c r="B509" s="496"/>
      <c r="C509" s="503"/>
      <c r="D509" s="496"/>
      <c r="E509" s="223"/>
      <c r="F509" s="224"/>
      <c r="G509" s="225"/>
      <c r="I509" s="226"/>
    </row>
    <row r="510" s="473" customFormat="true" ht="12.75" hidden="false" customHeight="false" outlineLevel="0" collapsed="false">
      <c r="B510" s="496"/>
      <c r="C510" s="503"/>
      <c r="D510" s="496"/>
      <c r="E510" s="223"/>
      <c r="F510" s="224"/>
      <c r="G510" s="225"/>
      <c r="I510" s="226"/>
    </row>
    <row r="511" s="473" customFormat="true" ht="12.75" hidden="false" customHeight="false" outlineLevel="0" collapsed="false">
      <c r="B511" s="496"/>
      <c r="C511" s="503"/>
      <c r="D511" s="496"/>
      <c r="E511" s="223"/>
      <c r="F511" s="224"/>
      <c r="G511" s="225"/>
      <c r="I511" s="226"/>
    </row>
    <row r="512" s="473" customFormat="true" ht="12.75" hidden="false" customHeight="false" outlineLevel="0" collapsed="false">
      <c r="B512" s="496"/>
      <c r="C512" s="503"/>
      <c r="D512" s="496"/>
      <c r="E512" s="223"/>
      <c r="F512" s="224"/>
      <c r="G512" s="225"/>
      <c r="I512" s="226"/>
    </row>
    <row r="513" s="473" customFormat="true" ht="12.75" hidden="false" customHeight="false" outlineLevel="0" collapsed="false">
      <c r="B513" s="496"/>
      <c r="C513" s="503"/>
      <c r="D513" s="496"/>
      <c r="E513" s="223"/>
      <c r="F513" s="224"/>
      <c r="G513" s="225"/>
      <c r="I513" s="226"/>
    </row>
    <row r="514" s="473" customFormat="true" ht="12.75" hidden="false" customHeight="false" outlineLevel="0" collapsed="false">
      <c r="B514" s="496"/>
      <c r="C514" s="503"/>
      <c r="D514" s="496"/>
      <c r="E514" s="223"/>
      <c r="F514" s="224"/>
      <c r="G514" s="225"/>
      <c r="I514" s="226"/>
    </row>
    <row r="515" s="473" customFormat="true" ht="12.75" hidden="false" customHeight="false" outlineLevel="0" collapsed="false">
      <c r="B515" s="496"/>
      <c r="C515" s="503"/>
      <c r="D515" s="496"/>
      <c r="E515" s="223"/>
      <c r="F515" s="224"/>
      <c r="G515" s="225"/>
      <c r="I515" s="226"/>
    </row>
    <row r="516" s="473" customFormat="true" ht="12.75" hidden="false" customHeight="false" outlineLevel="0" collapsed="false">
      <c r="B516" s="496"/>
      <c r="C516" s="503"/>
      <c r="D516" s="496"/>
      <c r="E516" s="223"/>
      <c r="F516" s="224"/>
      <c r="G516" s="225"/>
      <c r="I516" s="226"/>
    </row>
    <row r="517" s="473" customFormat="true" ht="12.75" hidden="false" customHeight="false" outlineLevel="0" collapsed="false">
      <c r="B517" s="496"/>
      <c r="C517" s="503"/>
      <c r="D517" s="496"/>
      <c r="E517" s="223"/>
      <c r="F517" s="224"/>
      <c r="G517" s="225"/>
      <c r="I517" s="226"/>
    </row>
    <row r="518" s="473" customFormat="true" ht="12.75" hidden="false" customHeight="false" outlineLevel="0" collapsed="false">
      <c r="B518" s="496"/>
      <c r="C518" s="503"/>
      <c r="D518" s="496"/>
      <c r="E518" s="223"/>
      <c r="F518" s="224"/>
      <c r="G518" s="225"/>
      <c r="I518" s="226"/>
    </row>
    <row r="519" s="473" customFormat="true" ht="12.75" hidden="false" customHeight="false" outlineLevel="0" collapsed="false">
      <c r="B519" s="496"/>
      <c r="C519" s="503"/>
      <c r="D519" s="496"/>
      <c r="E519" s="223"/>
      <c r="F519" s="224"/>
      <c r="G519" s="225"/>
      <c r="I519" s="226"/>
    </row>
    <row r="520" s="473" customFormat="true" ht="12.75" hidden="false" customHeight="false" outlineLevel="0" collapsed="false">
      <c r="B520" s="496"/>
      <c r="C520" s="503"/>
      <c r="D520" s="496"/>
      <c r="E520" s="223"/>
      <c r="F520" s="224"/>
      <c r="G520" s="225"/>
      <c r="I520" s="226"/>
    </row>
    <row r="521" s="473" customFormat="true" ht="12.75" hidden="false" customHeight="false" outlineLevel="0" collapsed="false">
      <c r="B521" s="496"/>
      <c r="C521" s="503"/>
      <c r="D521" s="496"/>
      <c r="E521" s="223"/>
      <c r="F521" s="224"/>
      <c r="G521" s="225"/>
      <c r="I521" s="226"/>
    </row>
    <row r="522" s="473" customFormat="true" ht="12.75" hidden="false" customHeight="false" outlineLevel="0" collapsed="false">
      <c r="B522" s="496"/>
      <c r="C522" s="503"/>
      <c r="D522" s="496"/>
      <c r="E522" s="223"/>
      <c r="F522" s="224"/>
      <c r="G522" s="225"/>
      <c r="I522" s="226"/>
    </row>
    <row r="523" s="473" customFormat="true" ht="12.75" hidden="false" customHeight="false" outlineLevel="0" collapsed="false">
      <c r="B523" s="496"/>
      <c r="C523" s="503"/>
      <c r="D523" s="496"/>
      <c r="E523" s="223"/>
      <c r="F523" s="224"/>
      <c r="G523" s="225"/>
      <c r="I523" s="226"/>
    </row>
    <row r="524" s="473" customFormat="true" ht="12.75" hidden="false" customHeight="false" outlineLevel="0" collapsed="false">
      <c r="B524" s="496"/>
      <c r="C524" s="503"/>
      <c r="D524" s="496"/>
      <c r="E524" s="223"/>
      <c r="F524" s="224"/>
      <c r="G524" s="225"/>
      <c r="I524" s="226"/>
    </row>
    <row r="525" s="473" customFormat="true" ht="12.75" hidden="false" customHeight="false" outlineLevel="0" collapsed="false">
      <c r="B525" s="496"/>
      <c r="C525" s="503"/>
      <c r="D525" s="496"/>
      <c r="E525" s="223"/>
      <c r="F525" s="224"/>
      <c r="G525" s="225"/>
      <c r="I525" s="226"/>
    </row>
    <row r="526" s="473" customFormat="true" ht="12.75" hidden="false" customHeight="false" outlineLevel="0" collapsed="false">
      <c r="B526" s="496"/>
      <c r="C526" s="503"/>
      <c r="D526" s="496"/>
      <c r="E526" s="223"/>
      <c r="F526" s="224"/>
      <c r="G526" s="225"/>
      <c r="I526" s="226"/>
    </row>
    <row r="527" s="473" customFormat="true" ht="12.75" hidden="false" customHeight="false" outlineLevel="0" collapsed="false">
      <c r="B527" s="496"/>
      <c r="C527" s="503"/>
      <c r="D527" s="496"/>
      <c r="E527" s="223"/>
      <c r="F527" s="224"/>
      <c r="G527" s="225"/>
      <c r="I527" s="226"/>
    </row>
    <row r="528" s="473" customFormat="true" ht="12.75" hidden="false" customHeight="false" outlineLevel="0" collapsed="false">
      <c r="B528" s="496"/>
      <c r="C528" s="503"/>
      <c r="D528" s="496"/>
      <c r="E528" s="223"/>
      <c r="F528" s="224"/>
      <c r="G528" s="225"/>
      <c r="I528" s="226"/>
    </row>
    <row r="529" s="473" customFormat="true" ht="12.75" hidden="false" customHeight="false" outlineLevel="0" collapsed="false">
      <c r="B529" s="496"/>
      <c r="C529" s="503"/>
      <c r="D529" s="496"/>
      <c r="E529" s="223"/>
      <c r="F529" s="224"/>
      <c r="G529" s="225"/>
      <c r="I529" s="226"/>
    </row>
    <row r="530" s="473" customFormat="true" ht="12.75" hidden="false" customHeight="false" outlineLevel="0" collapsed="false">
      <c r="B530" s="496"/>
      <c r="C530" s="503"/>
      <c r="D530" s="496"/>
      <c r="E530" s="223"/>
      <c r="F530" s="224"/>
      <c r="G530" s="225"/>
      <c r="I530" s="226"/>
    </row>
    <row r="531" s="473" customFormat="true" ht="12.75" hidden="false" customHeight="false" outlineLevel="0" collapsed="false">
      <c r="B531" s="496"/>
      <c r="C531" s="503"/>
      <c r="D531" s="496"/>
      <c r="E531" s="223"/>
      <c r="F531" s="224"/>
      <c r="G531" s="225"/>
      <c r="I531" s="226"/>
    </row>
    <row r="532" s="473" customFormat="true" ht="12.75" hidden="false" customHeight="false" outlineLevel="0" collapsed="false">
      <c r="B532" s="496"/>
      <c r="C532" s="503"/>
      <c r="D532" s="496"/>
      <c r="E532" s="223"/>
      <c r="F532" s="224"/>
      <c r="G532" s="225"/>
      <c r="I532" s="226"/>
    </row>
    <row r="533" s="473" customFormat="true" ht="12.75" hidden="false" customHeight="false" outlineLevel="0" collapsed="false">
      <c r="B533" s="496"/>
      <c r="C533" s="503"/>
      <c r="D533" s="496"/>
      <c r="E533" s="223"/>
      <c r="F533" s="224"/>
      <c r="G533" s="225"/>
      <c r="I533" s="226"/>
    </row>
    <row r="534" s="473" customFormat="true" ht="12.75" hidden="false" customHeight="false" outlineLevel="0" collapsed="false">
      <c r="B534" s="496"/>
      <c r="C534" s="503"/>
      <c r="D534" s="496"/>
      <c r="E534" s="223"/>
      <c r="F534" s="224"/>
      <c r="G534" s="225"/>
      <c r="I534" s="226"/>
    </row>
    <row r="535" s="473" customFormat="true" ht="12.75" hidden="false" customHeight="false" outlineLevel="0" collapsed="false">
      <c r="B535" s="496"/>
      <c r="C535" s="503"/>
      <c r="D535" s="496"/>
      <c r="E535" s="223"/>
      <c r="F535" s="224"/>
      <c r="G535" s="225"/>
      <c r="I535" s="226"/>
    </row>
    <row r="536" s="473" customFormat="true" ht="12.75" hidden="false" customHeight="false" outlineLevel="0" collapsed="false">
      <c r="B536" s="496"/>
      <c r="C536" s="503"/>
      <c r="D536" s="496"/>
      <c r="E536" s="223"/>
      <c r="F536" s="224"/>
      <c r="G536" s="225"/>
      <c r="I536" s="226"/>
    </row>
    <row r="537" s="473" customFormat="true" ht="12.75" hidden="false" customHeight="false" outlineLevel="0" collapsed="false">
      <c r="B537" s="496"/>
      <c r="C537" s="503"/>
      <c r="D537" s="496"/>
      <c r="E537" s="223"/>
      <c r="F537" s="224"/>
      <c r="G537" s="225"/>
      <c r="I537" s="226"/>
    </row>
    <row r="538" s="473" customFormat="true" ht="12.75" hidden="false" customHeight="false" outlineLevel="0" collapsed="false">
      <c r="B538" s="496"/>
      <c r="C538" s="503"/>
      <c r="D538" s="496"/>
      <c r="E538" s="223"/>
      <c r="F538" s="224"/>
      <c r="G538" s="225"/>
      <c r="I538" s="226"/>
    </row>
    <row r="539" s="473" customFormat="true" ht="12.75" hidden="false" customHeight="false" outlineLevel="0" collapsed="false">
      <c r="B539" s="496"/>
      <c r="C539" s="503"/>
      <c r="D539" s="496"/>
      <c r="E539" s="223"/>
      <c r="F539" s="224"/>
      <c r="G539" s="225"/>
      <c r="I539" s="226"/>
    </row>
    <row r="540" s="473" customFormat="true" ht="12.75" hidden="false" customHeight="false" outlineLevel="0" collapsed="false">
      <c r="B540" s="496"/>
      <c r="C540" s="503"/>
      <c r="D540" s="496"/>
      <c r="E540" s="223"/>
      <c r="F540" s="224"/>
      <c r="G540" s="225"/>
      <c r="I540" s="226"/>
    </row>
    <row r="541" s="473" customFormat="true" ht="12.75" hidden="false" customHeight="false" outlineLevel="0" collapsed="false">
      <c r="B541" s="496"/>
      <c r="C541" s="503"/>
      <c r="D541" s="496"/>
      <c r="E541" s="223"/>
      <c r="F541" s="224"/>
      <c r="G541" s="225"/>
      <c r="I541" s="226"/>
    </row>
    <row r="542" s="473" customFormat="true" ht="12.75" hidden="false" customHeight="false" outlineLevel="0" collapsed="false">
      <c r="B542" s="496"/>
      <c r="C542" s="503"/>
      <c r="D542" s="496"/>
      <c r="E542" s="223"/>
      <c r="F542" s="224"/>
      <c r="G542" s="225"/>
      <c r="I542" s="226"/>
    </row>
    <row r="543" s="473" customFormat="true" ht="12.75" hidden="false" customHeight="false" outlineLevel="0" collapsed="false">
      <c r="B543" s="496"/>
      <c r="C543" s="503"/>
      <c r="D543" s="496"/>
      <c r="E543" s="223"/>
      <c r="F543" s="224"/>
      <c r="G543" s="225"/>
      <c r="I543" s="226"/>
    </row>
    <row r="544" s="473" customFormat="true" ht="12.75" hidden="false" customHeight="false" outlineLevel="0" collapsed="false">
      <c r="B544" s="496"/>
      <c r="C544" s="503"/>
      <c r="D544" s="496"/>
      <c r="E544" s="223"/>
      <c r="F544" s="224"/>
      <c r="G544" s="225"/>
      <c r="I544" s="226"/>
    </row>
    <row r="545" s="473" customFormat="true" ht="12.75" hidden="false" customHeight="false" outlineLevel="0" collapsed="false">
      <c r="B545" s="496"/>
      <c r="C545" s="503"/>
      <c r="D545" s="496"/>
      <c r="E545" s="223"/>
      <c r="F545" s="224"/>
      <c r="G545" s="225"/>
      <c r="I545" s="226"/>
    </row>
    <row r="546" s="473" customFormat="true" ht="12.75" hidden="false" customHeight="false" outlineLevel="0" collapsed="false">
      <c r="B546" s="496"/>
      <c r="C546" s="503"/>
      <c r="D546" s="496"/>
      <c r="E546" s="223"/>
      <c r="F546" s="224"/>
      <c r="G546" s="225"/>
      <c r="I546" s="226"/>
    </row>
    <row r="547" s="473" customFormat="true" ht="12.75" hidden="false" customHeight="false" outlineLevel="0" collapsed="false">
      <c r="B547" s="496"/>
      <c r="C547" s="503"/>
      <c r="D547" s="496"/>
      <c r="E547" s="223"/>
      <c r="F547" s="224"/>
      <c r="G547" s="225"/>
      <c r="I547" s="226"/>
    </row>
    <row r="548" s="473" customFormat="true" ht="12.75" hidden="false" customHeight="false" outlineLevel="0" collapsed="false">
      <c r="B548" s="496"/>
      <c r="C548" s="503"/>
      <c r="D548" s="496"/>
      <c r="E548" s="223"/>
      <c r="F548" s="224"/>
      <c r="G548" s="225"/>
      <c r="I548" s="226"/>
    </row>
    <row r="549" s="473" customFormat="true" ht="12.75" hidden="false" customHeight="false" outlineLevel="0" collapsed="false">
      <c r="B549" s="496"/>
      <c r="C549" s="503"/>
      <c r="D549" s="496"/>
      <c r="E549" s="223"/>
      <c r="F549" s="224"/>
      <c r="G549" s="225"/>
      <c r="I549" s="226"/>
    </row>
    <row r="550" s="473" customFormat="true" ht="12.75" hidden="false" customHeight="false" outlineLevel="0" collapsed="false">
      <c r="B550" s="496"/>
      <c r="C550" s="503"/>
      <c r="D550" s="496"/>
      <c r="E550" s="223"/>
      <c r="F550" s="224"/>
      <c r="G550" s="225"/>
      <c r="I550" s="226"/>
    </row>
    <row r="551" s="473" customFormat="true" ht="12.75" hidden="false" customHeight="false" outlineLevel="0" collapsed="false">
      <c r="B551" s="496"/>
      <c r="C551" s="503"/>
      <c r="D551" s="496"/>
      <c r="E551" s="223"/>
      <c r="F551" s="224"/>
      <c r="G551" s="225"/>
      <c r="I551" s="226"/>
    </row>
    <row r="552" s="473" customFormat="true" ht="12.75" hidden="false" customHeight="false" outlineLevel="0" collapsed="false">
      <c r="B552" s="496"/>
      <c r="C552" s="503"/>
      <c r="D552" s="496"/>
      <c r="E552" s="223"/>
      <c r="F552" s="224"/>
      <c r="G552" s="225"/>
      <c r="I552" s="226"/>
    </row>
    <row r="553" s="473" customFormat="true" ht="12.75" hidden="false" customHeight="false" outlineLevel="0" collapsed="false">
      <c r="B553" s="496"/>
      <c r="C553" s="503"/>
      <c r="D553" s="496"/>
      <c r="E553" s="223"/>
      <c r="F553" s="224"/>
      <c r="G553" s="225"/>
      <c r="I553" s="226"/>
    </row>
    <row r="554" s="473" customFormat="true" ht="12.75" hidden="false" customHeight="false" outlineLevel="0" collapsed="false">
      <c r="B554" s="496"/>
      <c r="C554" s="503"/>
      <c r="D554" s="496"/>
      <c r="E554" s="223"/>
      <c r="F554" s="224"/>
      <c r="G554" s="225"/>
      <c r="I554" s="226"/>
    </row>
    <row r="555" s="473" customFormat="true" ht="12.75" hidden="false" customHeight="false" outlineLevel="0" collapsed="false">
      <c r="B555" s="496"/>
      <c r="C555" s="503"/>
      <c r="D555" s="496"/>
      <c r="E555" s="223"/>
      <c r="F555" s="224"/>
      <c r="G555" s="225"/>
      <c r="I555" s="226"/>
    </row>
    <row r="556" s="473" customFormat="true" ht="12.75" hidden="false" customHeight="false" outlineLevel="0" collapsed="false">
      <c r="B556" s="496"/>
      <c r="C556" s="503"/>
      <c r="D556" s="496"/>
      <c r="E556" s="223"/>
      <c r="F556" s="224"/>
      <c r="G556" s="225"/>
      <c r="I556" s="226"/>
    </row>
    <row r="557" s="473" customFormat="true" ht="12.75" hidden="false" customHeight="false" outlineLevel="0" collapsed="false">
      <c r="B557" s="496"/>
      <c r="C557" s="503"/>
      <c r="D557" s="496"/>
      <c r="E557" s="223"/>
      <c r="F557" s="224"/>
      <c r="G557" s="225"/>
      <c r="I557" s="226"/>
    </row>
    <row r="558" s="473" customFormat="true" ht="12.75" hidden="false" customHeight="false" outlineLevel="0" collapsed="false">
      <c r="B558" s="496"/>
      <c r="C558" s="503"/>
      <c r="D558" s="496"/>
      <c r="E558" s="223"/>
      <c r="F558" s="224"/>
      <c r="G558" s="225"/>
      <c r="I558" s="226"/>
    </row>
    <row r="559" s="473" customFormat="true" ht="12.75" hidden="false" customHeight="false" outlineLevel="0" collapsed="false">
      <c r="B559" s="496"/>
      <c r="C559" s="503"/>
      <c r="D559" s="496"/>
      <c r="E559" s="223"/>
      <c r="F559" s="224"/>
      <c r="G559" s="225"/>
      <c r="I559" s="226"/>
    </row>
    <row r="560" s="473" customFormat="true" ht="12.75" hidden="false" customHeight="false" outlineLevel="0" collapsed="false">
      <c r="B560" s="496"/>
      <c r="C560" s="503"/>
      <c r="D560" s="496"/>
      <c r="E560" s="223"/>
      <c r="F560" s="224"/>
      <c r="G560" s="225"/>
      <c r="I560" s="226"/>
    </row>
    <row r="561" s="473" customFormat="true" ht="12.75" hidden="false" customHeight="false" outlineLevel="0" collapsed="false">
      <c r="B561" s="496"/>
      <c r="C561" s="503"/>
      <c r="D561" s="496"/>
      <c r="E561" s="223"/>
      <c r="F561" s="224"/>
      <c r="G561" s="225"/>
      <c r="I561" s="226"/>
    </row>
    <row r="562" s="473" customFormat="true" ht="12.75" hidden="false" customHeight="false" outlineLevel="0" collapsed="false">
      <c r="B562" s="496"/>
      <c r="C562" s="503"/>
      <c r="D562" s="496"/>
      <c r="E562" s="223"/>
      <c r="F562" s="224"/>
      <c r="G562" s="225"/>
      <c r="I562" s="226"/>
    </row>
    <row r="563" s="473" customFormat="true" ht="12.75" hidden="false" customHeight="false" outlineLevel="0" collapsed="false">
      <c r="B563" s="496"/>
      <c r="C563" s="503"/>
      <c r="D563" s="496"/>
      <c r="E563" s="223"/>
      <c r="F563" s="224"/>
      <c r="G563" s="225"/>
      <c r="I563" s="226"/>
    </row>
    <row r="564" s="473" customFormat="true" ht="12.75" hidden="false" customHeight="false" outlineLevel="0" collapsed="false">
      <c r="B564" s="496"/>
      <c r="C564" s="503"/>
      <c r="D564" s="496"/>
      <c r="E564" s="223"/>
      <c r="F564" s="224"/>
      <c r="G564" s="225"/>
      <c r="I564" s="226"/>
    </row>
    <row r="565" s="473" customFormat="true" ht="12.75" hidden="false" customHeight="false" outlineLevel="0" collapsed="false">
      <c r="B565" s="496"/>
      <c r="C565" s="503"/>
      <c r="D565" s="496"/>
      <c r="E565" s="223"/>
      <c r="F565" s="224"/>
      <c r="G565" s="225"/>
      <c r="I565" s="226"/>
    </row>
    <row r="566" s="473" customFormat="true" ht="12.75" hidden="false" customHeight="false" outlineLevel="0" collapsed="false">
      <c r="B566" s="496"/>
      <c r="C566" s="503"/>
      <c r="D566" s="496"/>
      <c r="E566" s="223"/>
      <c r="F566" s="224"/>
      <c r="G566" s="225"/>
      <c r="I566" s="226"/>
    </row>
    <row r="567" s="473" customFormat="true" ht="12.75" hidden="false" customHeight="false" outlineLevel="0" collapsed="false">
      <c r="B567" s="496"/>
      <c r="C567" s="503"/>
      <c r="D567" s="496"/>
      <c r="E567" s="223"/>
      <c r="F567" s="224"/>
      <c r="G567" s="225"/>
      <c r="I567" s="226"/>
    </row>
    <row r="568" s="473" customFormat="true" ht="12.75" hidden="false" customHeight="false" outlineLevel="0" collapsed="false">
      <c r="B568" s="496"/>
      <c r="C568" s="503"/>
      <c r="D568" s="496"/>
      <c r="E568" s="223"/>
      <c r="F568" s="224"/>
      <c r="G568" s="225"/>
      <c r="I568" s="226"/>
    </row>
    <row r="569" s="473" customFormat="true" ht="12.75" hidden="false" customHeight="false" outlineLevel="0" collapsed="false">
      <c r="B569" s="496"/>
      <c r="C569" s="503"/>
      <c r="D569" s="496"/>
      <c r="E569" s="223"/>
      <c r="F569" s="224"/>
      <c r="G569" s="225"/>
      <c r="I569" s="226"/>
    </row>
    <row r="570" s="473" customFormat="true" ht="12.75" hidden="false" customHeight="false" outlineLevel="0" collapsed="false">
      <c r="B570" s="496"/>
      <c r="C570" s="503"/>
      <c r="D570" s="496"/>
      <c r="E570" s="223"/>
      <c r="F570" s="224"/>
      <c r="G570" s="225"/>
      <c r="I570" s="226"/>
    </row>
    <row r="571" s="473" customFormat="true" ht="12.75" hidden="false" customHeight="false" outlineLevel="0" collapsed="false">
      <c r="B571" s="496"/>
      <c r="C571" s="503"/>
      <c r="D571" s="496"/>
      <c r="E571" s="223"/>
      <c r="F571" s="224"/>
      <c r="G571" s="225"/>
      <c r="I571" s="226"/>
    </row>
    <row r="572" s="473" customFormat="true" ht="12.75" hidden="false" customHeight="false" outlineLevel="0" collapsed="false">
      <c r="B572" s="496"/>
      <c r="C572" s="503"/>
      <c r="D572" s="496"/>
      <c r="E572" s="223"/>
      <c r="F572" s="224"/>
      <c r="G572" s="225"/>
      <c r="I572" s="226"/>
    </row>
    <row r="573" s="473" customFormat="true" ht="12.75" hidden="false" customHeight="false" outlineLevel="0" collapsed="false">
      <c r="B573" s="496"/>
      <c r="C573" s="503"/>
      <c r="D573" s="496"/>
      <c r="E573" s="223"/>
      <c r="F573" s="224"/>
      <c r="G573" s="225"/>
      <c r="I573" s="226"/>
    </row>
    <row r="574" s="473" customFormat="true" ht="12.75" hidden="false" customHeight="false" outlineLevel="0" collapsed="false">
      <c r="B574" s="496"/>
      <c r="C574" s="503"/>
      <c r="D574" s="496"/>
      <c r="E574" s="223"/>
      <c r="F574" s="224"/>
      <c r="G574" s="225"/>
      <c r="I574" s="226"/>
    </row>
    <row r="575" s="473" customFormat="true" ht="12.75" hidden="false" customHeight="false" outlineLevel="0" collapsed="false">
      <c r="B575" s="496"/>
      <c r="C575" s="503"/>
      <c r="D575" s="496"/>
      <c r="E575" s="223"/>
      <c r="F575" s="224"/>
      <c r="G575" s="225"/>
      <c r="I575" s="226"/>
    </row>
    <row r="576" s="473" customFormat="true" ht="12.75" hidden="false" customHeight="false" outlineLevel="0" collapsed="false">
      <c r="B576" s="496"/>
      <c r="C576" s="503"/>
      <c r="D576" s="496"/>
      <c r="E576" s="223"/>
      <c r="F576" s="224"/>
      <c r="G576" s="225"/>
      <c r="I576" s="226"/>
    </row>
    <row r="577" s="473" customFormat="true" ht="12.75" hidden="false" customHeight="false" outlineLevel="0" collapsed="false">
      <c r="B577" s="496"/>
      <c r="C577" s="503"/>
      <c r="D577" s="496"/>
      <c r="E577" s="223"/>
      <c r="F577" s="224"/>
      <c r="G577" s="225"/>
      <c r="I577" s="226"/>
    </row>
    <row r="578" s="473" customFormat="true" ht="12.75" hidden="false" customHeight="false" outlineLevel="0" collapsed="false">
      <c r="B578" s="496"/>
      <c r="C578" s="503"/>
      <c r="D578" s="496"/>
      <c r="E578" s="223"/>
      <c r="F578" s="224"/>
      <c r="G578" s="225"/>
      <c r="I578" s="226"/>
    </row>
    <row r="579" s="473" customFormat="true" ht="12.75" hidden="false" customHeight="false" outlineLevel="0" collapsed="false">
      <c r="B579" s="496"/>
      <c r="C579" s="503"/>
      <c r="D579" s="496"/>
      <c r="E579" s="223"/>
      <c r="F579" s="224"/>
      <c r="G579" s="225"/>
      <c r="I579" s="226"/>
    </row>
    <row r="580" s="473" customFormat="true" ht="12.75" hidden="false" customHeight="false" outlineLevel="0" collapsed="false">
      <c r="B580" s="496"/>
      <c r="C580" s="503"/>
      <c r="D580" s="496"/>
      <c r="E580" s="223"/>
      <c r="F580" s="224"/>
      <c r="G580" s="225"/>
      <c r="I580" s="226"/>
    </row>
    <row r="581" s="473" customFormat="true" ht="12.75" hidden="false" customHeight="false" outlineLevel="0" collapsed="false">
      <c r="B581" s="496"/>
      <c r="C581" s="503"/>
      <c r="D581" s="496"/>
      <c r="E581" s="223"/>
      <c r="F581" s="224"/>
      <c r="G581" s="225"/>
      <c r="I581" s="226"/>
    </row>
    <row r="582" s="473" customFormat="true" ht="12.75" hidden="false" customHeight="false" outlineLevel="0" collapsed="false">
      <c r="B582" s="496"/>
      <c r="C582" s="503"/>
      <c r="D582" s="496"/>
      <c r="E582" s="223"/>
      <c r="F582" s="224"/>
      <c r="G582" s="225"/>
      <c r="I582" s="226"/>
    </row>
    <row r="583" s="473" customFormat="true" ht="12.75" hidden="false" customHeight="false" outlineLevel="0" collapsed="false">
      <c r="B583" s="496"/>
      <c r="C583" s="503"/>
      <c r="D583" s="496"/>
      <c r="E583" s="223"/>
      <c r="F583" s="224"/>
      <c r="G583" s="225"/>
      <c r="I583" s="226"/>
    </row>
    <row r="584" s="473" customFormat="true" ht="12.75" hidden="false" customHeight="false" outlineLevel="0" collapsed="false">
      <c r="B584" s="496"/>
      <c r="C584" s="503"/>
      <c r="D584" s="496"/>
      <c r="E584" s="223"/>
      <c r="F584" s="224"/>
      <c r="G584" s="225"/>
      <c r="I584" s="226"/>
    </row>
    <row r="585" s="473" customFormat="true" ht="12.75" hidden="false" customHeight="false" outlineLevel="0" collapsed="false">
      <c r="B585" s="496"/>
      <c r="C585" s="503"/>
      <c r="D585" s="496"/>
      <c r="E585" s="223"/>
      <c r="F585" s="224"/>
      <c r="G585" s="225"/>
      <c r="I585" s="226"/>
    </row>
    <row r="586" s="473" customFormat="true" ht="12.75" hidden="false" customHeight="false" outlineLevel="0" collapsed="false">
      <c r="B586" s="496"/>
      <c r="C586" s="503"/>
      <c r="D586" s="496"/>
      <c r="E586" s="223"/>
      <c r="F586" s="224"/>
      <c r="G586" s="225"/>
      <c r="I586" s="226"/>
    </row>
    <row r="587" s="473" customFormat="true" ht="12.75" hidden="false" customHeight="false" outlineLevel="0" collapsed="false">
      <c r="B587" s="496"/>
      <c r="C587" s="503"/>
      <c r="D587" s="496"/>
      <c r="E587" s="223"/>
      <c r="F587" s="224"/>
      <c r="G587" s="225"/>
      <c r="I587" s="226"/>
    </row>
    <row r="588" s="473" customFormat="true" ht="12.75" hidden="false" customHeight="false" outlineLevel="0" collapsed="false">
      <c r="B588" s="496"/>
      <c r="C588" s="503"/>
      <c r="D588" s="496"/>
      <c r="E588" s="223"/>
      <c r="F588" s="224"/>
      <c r="G588" s="225"/>
      <c r="I588" s="226"/>
    </row>
    <row r="589" s="473" customFormat="true" ht="12.75" hidden="false" customHeight="false" outlineLevel="0" collapsed="false">
      <c r="B589" s="496"/>
      <c r="C589" s="503"/>
      <c r="D589" s="496"/>
      <c r="E589" s="223"/>
      <c r="F589" s="224"/>
      <c r="G589" s="225"/>
      <c r="I589" s="226"/>
    </row>
    <row r="590" s="473" customFormat="true" ht="12.75" hidden="false" customHeight="false" outlineLevel="0" collapsed="false">
      <c r="B590" s="496"/>
      <c r="C590" s="503"/>
      <c r="D590" s="496"/>
      <c r="E590" s="223"/>
      <c r="F590" s="224"/>
      <c r="G590" s="225"/>
      <c r="I590" s="226"/>
    </row>
    <row r="591" s="473" customFormat="true" ht="12.75" hidden="false" customHeight="false" outlineLevel="0" collapsed="false">
      <c r="B591" s="496"/>
      <c r="C591" s="503"/>
      <c r="D591" s="496"/>
      <c r="E591" s="223"/>
      <c r="F591" s="224"/>
      <c r="G591" s="225"/>
      <c r="I591" s="226"/>
    </row>
    <row r="592" s="473" customFormat="true" ht="12.75" hidden="false" customHeight="false" outlineLevel="0" collapsed="false">
      <c r="B592" s="496"/>
      <c r="C592" s="503"/>
      <c r="D592" s="496"/>
      <c r="E592" s="223"/>
      <c r="F592" s="224"/>
      <c r="G592" s="225"/>
      <c r="I592" s="226"/>
    </row>
    <row r="593" s="473" customFormat="true" ht="12.75" hidden="false" customHeight="false" outlineLevel="0" collapsed="false">
      <c r="B593" s="496"/>
      <c r="C593" s="503"/>
      <c r="D593" s="496"/>
      <c r="E593" s="223"/>
      <c r="F593" s="224"/>
      <c r="G593" s="225"/>
      <c r="I593" s="226"/>
    </row>
    <row r="594" s="473" customFormat="true" ht="12.75" hidden="false" customHeight="false" outlineLevel="0" collapsed="false">
      <c r="B594" s="496"/>
      <c r="C594" s="503"/>
      <c r="D594" s="496"/>
      <c r="E594" s="223"/>
      <c r="F594" s="224"/>
      <c r="G594" s="225"/>
      <c r="I594" s="226"/>
    </row>
    <row r="595" s="473" customFormat="true" ht="12.75" hidden="false" customHeight="false" outlineLevel="0" collapsed="false">
      <c r="B595" s="496"/>
      <c r="C595" s="503"/>
      <c r="D595" s="496"/>
      <c r="E595" s="223"/>
      <c r="F595" s="224"/>
      <c r="G595" s="225"/>
      <c r="I595" s="226"/>
    </row>
    <row r="596" s="473" customFormat="true" ht="12.75" hidden="false" customHeight="false" outlineLevel="0" collapsed="false">
      <c r="B596" s="496"/>
      <c r="C596" s="503"/>
      <c r="D596" s="496"/>
      <c r="E596" s="223"/>
      <c r="F596" s="224"/>
      <c r="G596" s="225"/>
      <c r="I596" s="226"/>
    </row>
    <row r="597" s="473" customFormat="true" ht="12.75" hidden="false" customHeight="false" outlineLevel="0" collapsed="false">
      <c r="B597" s="496"/>
      <c r="C597" s="503"/>
      <c r="D597" s="496"/>
      <c r="E597" s="223"/>
      <c r="F597" s="224"/>
      <c r="G597" s="225"/>
      <c r="I597" s="226"/>
    </row>
    <row r="598" s="473" customFormat="true" ht="12.75" hidden="false" customHeight="false" outlineLevel="0" collapsed="false">
      <c r="B598" s="496"/>
      <c r="C598" s="503"/>
      <c r="D598" s="496"/>
      <c r="E598" s="223"/>
      <c r="F598" s="224"/>
      <c r="G598" s="225"/>
      <c r="I598" s="226"/>
    </row>
    <row r="599" s="473" customFormat="true" ht="12.75" hidden="false" customHeight="false" outlineLevel="0" collapsed="false">
      <c r="B599" s="496"/>
      <c r="C599" s="503"/>
      <c r="D599" s="496"/>
      <c r="E599" s="223"/>
      <c r="F599" s="224"/>
      <c r="G599" s="225"/>
      <c r="I599" s="226"/>
    </row>
    <row r="600" s="473" customFormat="true" ht="12.75" hidden="false" customHeight="false" outlineLevel="0" collapsed="false">
      <c r="B600" s="496"/>
      <c r="C600" s="503"/>
      <c r="D600" s="496"/>
      <c r="E600" s="223"/>
      <c r="F600" s="224"/>
      <c r="G600" s="225"/>
      <c r="I600" s="226"/>
    </row>
    <row r="601" s="473" customFormat="true" ht="12.75" hidden="false" customHeight="false" outlineLevel="0" collapsed="false">
      <c r="B601" s="496"/>
      <c r="C601" s="503"/>
      <c r="D601" s="496"/>
      <c r="E601" s="223"/>
      <c r="F601" s="224"/>
      <c r="G601" s="225"/>
      <c r="I601" s="226"/>
    </row>
    <row r="602" s="473" customFormat="true" ht="12.75" hidden="false" customHeight="false" outlineLevel="0" collapsed="false">
      <c r="B602" s="496"/>
      <c r="C602" s="503"/>
      <c r="D602" s="496"/>
      <c r="E602" s="223"/>
      <c r="F602" s="224"/>
      <c r="G602" s="225"/>
      <c r="I602" s="226"/>
    </row>
    <row r="603" s="473" customFormat="true" ht="12.75" hidden="false" customHeight="false" outlineLevel="0" collapsed="false">
      <c r="B603" s="496"/>
      <c r="C603" s="503"/>
      <c r="D603" s="496"/>
      <c r="E603" s="223"/>
      <c r="F603" s="224"/>
      <c r="G603" s="225"/>
      <c r="I603" s="226"/>
    </row>
    <row r="604" s="473" customFormat="true" ht="12.75" hidden="false" customHeight="false" outlineLevel="0" collapsed="false">
      <c r="B604" s="496"/>
      <c r="C604" s="503"/>
      <c r="D604" s="496"/>
      <c r="E604" s="223"/>
      <c r="F604" s="224"/>
      <c r="G604" s="225"/>
      <c r="I604" s="226"/>
    </row>
    <row r="605" s="473" customFormat="true" ht="12.75" hidden="false" customHeight="false" outlineLevel="0" collapsed="false">
      <c r="B605" s="496"/>
      <c r="C605" s="503"/>
      <c r="D605" s="496"/>
      <c r="E605" s="223"/>
      <c r="F605" s="224"/>
      <c r="G605" s="225"/>
      <c r="I605" s="226"/>
    </row>
    <row r="606" s="473" customFormat="true" ht="12.75" hidden="false" customHeight="false" outlineLevel="0" collapsed="false">
      <c r="B606" s="496"/>
      <c r="C606" s="503"/>
      <c r="D606" s="496"/>
      <c r="E606" s="223"/>
      <c r="F606" s="224"/>
      <c r="G606" s="225"/>
      <c r="I606" s="226"/>
    </row>
    <row r="607" s="473" customFormat="true" ht="12.75" hidden="false" customHeight="false" outlineLevel="0" collapsed="false">
      <c r="B607" s="496"/>
      <c r="C607" s="503"/>
      <c r="D607" s="496"/>
      <c r="E607" s="223"/>
      <c r="F607" s="224"/>
      <c r="G607" s="225"/>
      <c r="I607" s="226"/>
    </row>
    <row r="608" s="473" customFormat="true" ht="12.75" hidden="false" customHeight="false" outlineLevel="0" collapsed="false">
      <c r="B608" s="496"/>
      <c r="C608" s="503"/>
      <c r="D608" s="496"/>
      <c r="E608" s="223"/>
      <c r="F608" s="224"/>
      <c r="G608" s="225"/>
      <c r="I608" s="226"/>
    </row>
    <row r="609" s="473" customFormat="true" ht="12.75" hidden="false" customHeight="false" outlineLevel="0" collapsed="false">
      <c r="B609" s="496"/>
      <c r="C609" s="503"/>
      <c r="D609" s="496"/>
      <c r="E609" s="223"/>
      <c r="F609" s="224"/>
      <c r="G609" s="225"/>
      <c r="I609" s="226"/>
    </row>
    <row r="610" s="473" customFormat="true" ht="12.75" hidden="false" customHeight="false" outlineLevel="0" collapsed="false">
      <c r="B610" s="496"/>
      <c r="C610" s="503"/>
      <c r="D610" s="496"/>
      <c r="E610" s="223"/>
      <c r="F610" s="224"/>
      <c r="G610" s="225"/>
      <c r="I610" s="226"/>
    </row>
    <row r="611" s="473" customFormat="true" ht="12.75" hidden="false" customHeight="false" outlineLevel="0" collapsed="false">
      <c r="B611" s="496"/>
      <c r="C611" s="503"/>
      <c r="D611" s="496"/>
      <c r="E611" s="223"/>
      <c r="F611" s="224"/>
      <c r="G611" s="225"/>
      <c r="I611" s="226"/>
    </row>
    <row r="612" s="473" customFormat="true" ht="12.75" hidden="false" customHeight="false" outlineLevel="0" collapsed="false">
      <c r="B612" s="496"/>
      <c r="C612" s="503"/>
      <c r="D612" s="496"/>
      <c r="E612" s="223"/>
      <c r="F612" s="224"/>
      <c r="G612" s="225"/>
      <c r="I612" s="226"/>
    </row>
    <row r="613" s="473" customFormat="true" ht="12.75" hidden="false" customHeight="false" outlineLevel="0" collapsed="false">
      <c r="B613" s="496"/>
      <c r="C613" s="503"/>
      <c r="D613" s="496"/>
      <c r="E613" s="223"/>
      <c r="F613" s="224"/>
      <c r="G613" s="225"/>
      <c r="I613" s="226"/>
    </row>
    <row r="614" s="473" customFormat="true" ht="12.75" hidden="false" customHeight="false" outlineLevel="0" collapsed="false">
      <c r="C614" s="503"/>
      <c r="D614" s="496"/>
      <c r="E614" s="223"/>
      <c r="F614" s="224"/>
      <c r="G614" s="225"/>
      <c r="I614" s="226"/>
    </row>
    <row r="615" s="473" customFormat="true" ht="12.75" hidden="false" customHeight="false" outlineLevel="0" collapsed="false">
      <c r="C615" s="503"/>
      <c r="D615" s="496"/>
      <c r="E615" s="223"/>
      <c r="F615" s="224"/>
      <c r="G615" s="225"/>
      <c r="I615" s="226"/>
    </row>
    <row r="616" s="473" customFormat="true" ht="12.75" hidden="false" customHeight="false" outlineLevel="0" collapsed="false">
      <c r="C616" s="503"/>
      <c r="D616" s="496"/>
      <c r="E616" s="223"/>
      <c r="F616" s="224"/>
      <c r="G616" s="225"/>
      <c r="I616" s="226"/>
    </row>
    <row r="617" s="473" customFormat="true" ht="12.75" hidden="false" customHeight="false" outlineLevel="0" collapsed="false">
      <c r="C617" s="503"/>
      <c r="D617" s="496"/>
      <c r="E617" s="223"/>
      <c r="F617" s="224"/>
      <c r="G617" s="225"/>
      <c r="I617" s="226"/>
    </row>
    <row r="618" s="473" customFormat="true" ht="12.75" hidden="false" customHeight="false" outlineLevel="0" collapsed="false">
      <c r="C618" s="503"/>
      <c r="D618" s="496"/>
      <c r="E618" s="223"/>
      <c r="F618" s="224"/>
      <c r="G618" s="225"/>
      <c r="I618" s="226"/>
    </row>
    <row r="619" s="473" customFormat="true" ht="12.75" hidden="false" customHeight="false" outlineLevel="0" collapsed="false">
      <c r="C619" s="503"/>
      <c r="D619" s="496"/>
      <c r="E619" s="223"/>
      <c r="F619" s="224"/>
      <c r="G619" s="225"/>
      <c r="I619" s="226"/>
    </row>
    <row r="620" s="473" customFormat="true" ht="12.75" hidden="false" customHeight="false" outlineLevel="0" collapsed="false">
      <c r="C620" s="503"/>
      <c r="D620" s="496"/>
      <c r="E620" s="223"/>
      <c r="F620" s="224"/>
      <c r="G620" s="225"/>
      <c r="I620" s="226"/>
    </row>
    <row r="621" s="473" customFormat="true" ht="12.75" hidden="false" customHeight="false" outlineLevel="0" collapsed="false">
      <c r="C621" s="503"/>
      <c r="D621" s="496"/>
      <c r="E621" s="223"/>
      <c r="F621" s="224"/>
      <c r="G621" s="225"/>
      <c r="I621" s="226"/>
    </row>
    <row r="622" s="473" customFormat="true" ht="12.75" hidden="false" customHeight="false" outlineLevel="0" collapsed="false">
      <c r="C622" s="503"/>
      <c r="D622" s="496"/>
      <c r="E622" s="223"/>
      <c r="F622" s="224"/>
      <c r="G622" s="225"/>
      <c r="I622" s="226"/>
    </row>
    <row r="623" s="473" customFormat="true" ht="12.75" hidden="false" customHeight="false" outlineLevel="0" collapsed="false">
      <c r="C623" s="503"/>
      <c r="D623" s="496"/>
      <c r="E623" s="223"/>
      <c r="F623" s="224"/>
      <c r="G623" s="225"/>
      <c r="I623" s="226"/>
    </row>
    <row r="624" s="473" customFormat="true" ht="12.75" hidden="false" customHeight="false" outlineLevel="0" collapsed="false">
      <c r="C624" s="503"/>
      <c r="D624" s="496"/>
      <c r="E624" s="223"/>
      <c r="F624" s="224"/>
      <c r="G624" s="225"/>
      <c r="I624" s="226"/>
    </row>
    <row r="625" s="473" customFormat="true" ht="12.75" hidden="false" customHeight="false" outlineLevel="0" collapsed="false">
      <c r="C625" s="503"/>
      <c r="D625" s="496"/>
      <c r="E625" s="223"/>
      <c r="F625" s="224"/>
      <c r="G625" s="225"/>
      <c r="I625" s="226"/>
    </row>
    <row r="626" s="473" customFormat="true" ht="12.75" hidden="false" customHeight="false" outlineLevel="0" collapsed="false">
      <c r="C626" s="503"/>
      <c r="D626" s="496"/>
      <c r="E626" s="223"/>
      <c r="F626" s="224"/>
      <c r="G626" s="225"/>
      <c r="I626" s="226"/>
    </row>
    <row r="627" s="473" customFormat="true" ht="12.75" hidden="false" customHeight="false" outlineLevel="0" collapsed="false">
      <c r="C627" s="503"/>
      <c r="D627" s="496"/>
      <c r="E627" s="223"/>
      <c r="F627" s="224"/>
      <c r="G627" s="225"/>
      <c r="I627" s="226"/>
    </row>
    <row r="628" s="473" customFormat="true" ht="12.75" hidden="false" customHeight="false" outlineLevel="0" collapsed="false">
      <c r="C628" s="503"/>
      <c r="D628" s="496"/>
      <c r="E628" s="223"/>
      <c r="F628" s="224"/>
      <c r="G628" s="225"/>
      <c r="I628" s="226"/>
    </row>
    <row r="629" s="473" customFormat="true" ht="12.75" hidden="false" customHeight="false" outlineLevel="0" collapsed="false">
      <c r="C629" s="503"/>
      <c r="D629" s="496"/>
      <c r="E629" s="223"/>
      <c r="F629" s="224"/>
      <c r="G629" s="225"/>
      <c r="I629" s="226"/>
    </row>
    <row r="630" s="473" customFormat="true" ht="12.75" hidden="false" customHeight="false" outlineLevel="0" collapsed="false">
      <c r="C630" s="503"/>
      <c r="D630" s="496"/>
      <c r="E630" s="223"/>
      <c r="F630" s="224"/>
      <c r="G630" s="225"/>
      <c r="I630" s="226"/>
    </row>
    <row r="631" s="473" customFormat="true" ht="12.75" hidden="false" customHeight="false" outlineLevel="0" collapsed="false">
      <c r="C631" s="503"/>
      <c r="D631" s="496"/>
      <c r="E631" s="223"/>
      <c r="F631" s="224"/>
      <c r="G631" s="225"/>
      <c r="I631" s="226"/>
    </row>
    <row r="632" s="473" customFormat="true" ht="12.75" hidden="false" customHeight="false" outlineLevel="0" collapsed="false">
      <c r="C632" s="503"/>
      <c r="D632" s="496"/>
      <c r="E632" s="223"/>
      <c r="F632" s="224"/>
      <c r="G632" s="225"/>
      <c r="I632" s="226"/>
    </row>
    <row r="633" s="473" customFormat="true" ht="12.75" hidden="false" customHeight="false" outlineLevel="0" collapsed="false">
      <c r="C633" s="503"/>
      <c r="D633" s="496"/>
      <c r="E633" s="223"/>
      <c r="F633" s="224"/>
      <c r="G633" s="225"/>
      <c r="I633" s="226"/>
    </row>
    <row r="634" s="473" customFormat="true" ht="12.75" hidden="false" customHeight="false" outlineLevel="0" collapsed="false">
      <c r="C634" s="503"/>
      <c r="D634" s="496"/>
      <c r="E634" s="223"/>
      <c r="F634" s="224"/>
      <c r="G634" s="225"/>
      <c r="I634" s="226"/>
    </row>
    <row r="635" s="473" customFormat="true" ht="12.75" hidden="false" customHeight="false" outlineLevel="0" collapsed="false">
      <c r="C635" s="503"/>
      <c r="D635" s="496"/>
      <c r="E635" s="223"/>
      <c r="F635" s="224"/>
      <c r="G635" s="225"/>
      <c r="I635" s="226"/>
    </row>
    <row r="636" s="473" customFormat="true" ht="12.75" hidden="false" customHeight="false" outlineLevel="0" collapsed="false">
      <c r="C636" s="503"/>
      <c r="D636" s="496"/>
      <c r="E636" s="223"/>
      <c r="F636" s="224"/>
      <c r="G636" s="225"/>
      <c r="I636" s="226"/>
    </row>
    <row r="637" s="473" customFormat="true" ht="12.75" hidden="false" customHeight="false" outlineLevel="0" collapsed="false">
      <c r="C637" s="503"/>
      <c r="D637" s="496"/>
      <c r="E637" s="223"/>
      <c r="F637" s="224"/>
      <c r="G637" s="225"/>
      <c r="I637" s="226"/>
    </row>
    <row r="638" s="473" customFormat="true" ht="12.75" hidden="false" customHeight="false" outlineLevel="0" collapsed="false">
      <c r="C638" s="503"/>
      <c r="D638" s="496"/>
      <c r="E638" s="223"/>
      <c r="F638" s="224"/>
      <c r="G638" s="225"/>
      <c r="I638" s="226"/>
    </row>
    <row r="639" s="473" customFormat="true" ht="12.75" hidden="false" customHeight="false" outlineLevel="0" collapsed="false">
      <c r="C639" s="503"/>
      <c r="D639" s="496"/>
      <c r="E639" s="223"/>
      <c r="F639" s="224"/>
      <c r="G639" s="225"/>
      <c r="I639" s="226"/>
    </row>
    <row r="640" s="473" customFormat="true" ht="12.75" hidden="false" customHeight="false" outlineLevel="0" collapsed="false">
      <c r="C640" s="503"/>
      <c r="D640" s="496"/>
      <c r="E640" s="223"/>
      <c r="F640" s="224"/>
      <c r="G640" s="225"/>
      <c r="I640" s="226"/>
    </row>
    <row r="641" s="473" customFormat="true" ht="12.75" hidden="false" customHeight="false" outlineLevel="0" collapsed="false">
      <c r="C641" s="503"/>
      <c r="D641" s="496"/>
      <c r="E641" s="223"/>
      <c r="F641" s="224"/>
      <c r="G641" s="225"/>
      <c r="I641" s="226"/>
    </row>
    <row r="642" s="473" customFormat="true" ht="12.75" hidden="false" customHeight="false" outlineLevel="0" collapsed="false">
      <c r="C642" s="503"/>
      <c r="D642" s="496"/>
      <c r="E642" s="223"/>
      <c r="F642" s="224"/>
      <c r="G642" s="225"/>
      <c r="I642" s="226"/>
    </row>
    <row r="643" s="473" customFormat="true" ht="12.75" hidden="false" customHeight="false" outlineLevel="0" collapsed="false">
      <c r="C643" s="503"/>
      <c r="D643" s="496"/>
      <c r="E643" s="223"/>
      <c r="F643" s="224"/>
      <c r="G643" s="225"/>
      <c r="I643" s="226"/>
    </row>
    <row r="644" s="473" customFormat="true" ht="12.75" hidden="false" customHeight="false" outlineLevel="0" collapsed="false">
      <c r="C644" s="503"/>
      <c r="D644" s="496"/>
      <c r="E644" s="223"/>
      <c r="F644" s="224"/>
      <c r="G644" s="225"/>
      <c r="I644" s="226"/>
    </row>
    <row r="645" s="473" customFormat="true" ht="12.75" hidden="false" customHeight="false" outlineLevel="0" collapsed="false">
      <c r="C645" s="503"/>
      <c r="D645" s="496"/>
      <c r="E645" s="223"/>
      <c r="F645" s="224"/>
      <c r="G645" s="225"/>
      <c r="I645" s="226"/>
    </row>
    <row r="646" s="473" customFormat="true" ht="12.75" hidden="false" customHeight="false" outlineLevel="0" collapsed="false">
      <c r="C646" s="503"/>
      <c r="D646" s="496"/>
      <c r="E646" s="223"/>
      <c r="F646" s="224"/>
      <c r="G646" s="225"/>
      <c r="I646" s="226"/>
    </row>
    <row r="647" s="473" customFormat="true" ht="12.75" hidden="false" customHeight="false" outlineLevel="0" collapsed="false">
      <c r="C647" s="503"/>
      <c r="D647" s="496"/>
      <c r="E647" s="223"/>
      <c r="F647" s="224"/>
      <c r="G647" s="225"/>
      <c r="I647" s="226"/>
    </row>
    <row r="648" s="473" customFormat="true" ht="12.75" hidden="false" customHeight="false" outlineLevel="0" collapsed="false">
      <c r="C648" s="503"/>
      <c r="D648" s="496"/>
      <c r="E648" s="223"/>
      <c r="F648" s="224"/>
      <c r="G648" s="225"/>
      <c r="I648" s="226"/>
    </row>
    <row r="649" s="473" customFormat="true" ht="12.75" hidden="false" customHeight="false" outlineLevel="0" collapsed="false">
      <c r="C649" s="503"/>
      <c r="D649" s="496"/>
      <c r="E649" s="223"/>
      <c r="F649" s="224"/>
      <c r="G649" s="225"/>
      <c r="I649" s="226"/>
    </row>
    <row r="650" s="473" customFormat="true" ht="12.75" hidden="false" customHeight="false" outlineLevel="0" collapsed="false">
      <c r="C650" s="503"/>
      <c r="D650" s="496"/>
      <c r="E650" s="223"/>
      <c r="F650" s="224"/>
      <c r="G650" s="225"/>
      <c r="I650" s="226"/>
    </row>
    <row r="651" s="473" customFormat="true" ht="12.75" hidden="false" customHeight="false" outlineLevel="0" collapsed="false">
      <c r="C651" s="503"/>
      <c r="D651" s="496"/>
      <c r="E651" s="223"/>
      <c r="F651" s="224"/>
      <c r="G651" s="225"/>
      <c r="I651" s="226"/>
    </row>
    <row r="652" s="473" customFormat="true" ht="12.75" hidden="false" customHeight="false" outlineLevel="0" collapsed="false">
      <c r="C652" s="503"/>
      <c r="D652" s="496"/>
      <c r="E652" s="223"/>
      <c r="F652" s="224"/>
      <c r="G652" s="225"/>
      <c r="I652" s="226"/>
    </row>
    <row r="653" s="473" customFormat="true" ht="12.75" hidden="false" customHeight="false" outlineLevel="0" collapsed="false">
      <c r="C653" s="503"/>
      <c r="D653" s="496"/>
      <c r="E653" s="223"/>
      <c r="F653" s="224"/>
      <c r="G653" s="225"/>
      <c r="I653" s="226"/>
    </row>
    <row r="654" s="473" customFormat="true" ht="12.75" hidden="false" customHeight="false" outlineLevel="0" collapsed="false">
      <c r="C654" s="503"/>
      <c r="D654" s="496"/>
      <c r="E654" s="223"/>
      <c r="F654" s="224"/>
      <c r="G654" s="225"/>
      <c r="I654" s="226"/>
    </row>
    <row r="655" s="473" customFormat="true" ht="12.75" hidden="false" customHeight="false" outlineLevel="0" collapsed="false">
      <c r="C655" s="503"/>
      <c r="D655" s="496"/>
      <c r="E655" s="223"/>
      <c r="F655" s="224"/>
      <c r="G655" s="225"/>
      <c r="I655" s="226"/>
    </row>
    <row r="656" s="473" customFormat="true" ht="12.75" hidden="false" customHeight="false" outlineLevel="0" collapsed="false">
      <c r="C656" s="503"/>
      <c r="D656" s="496"/>
      <c r="E656" s="223"/>
      <c r="F656" s="224"/>
      <c r="G656" s="225"/>
      <c r="I656" s="226"/>
    </row>
    <row r="657" s="473" customFormat="true" ht="12.75" hidden="false" customHeight="false" outlineLevel="0" collapsed="false">
      <c r="C657" s="503"/>
      <c r="D657" s="496"/>
      <c r="E657" s="223"/>
      <c r="F657" s="224"/>
      <c r="G657" s="225"/>
      <c r="I657" s="226"/>
    </row>
    <row r="658" s="473" customFormat="true" ht="12.75" hidden="false" customHeight="false" outlineLevel="0" collapsed="false">
      <c r="C658" s="503"/>
      <c r="D658" s="496"/>
      <c r="E658" s="223"/>
      <c r="F658" s="224"/>
      <c r="G658" s="225"/>
      <c r="I658" s="226"/>
    </row>
    <row r="659" s="473" customFormat="true" ht="12.75" hidden="false" customHeight="false" outlineLevel="0" collapsed="false">
      <c r="C659" s="503"/>
      <c r="D659" s="496"/>
      <c r="E659" s="223"/>
      <c r="F659" s="224"/>
      <c r="G659" s="225"/>
      <c r="I659" s="226"/>
    </row>
    <row r="660" s="473" customFormat="true" ht="12.75" hidden="false" customHeight="false" outlineLevel="0" collapsed="false">
      <c r="C660" s="503"/>
      <c r="D660" s="496"/>
      <c r="E660" s="223"/>
      <c r="F660" s="224"/>
      <c r="G660" s="225"/>
      <c r="I660" s="226"/>
    </row>
    <row r="661" s="473" customFormat="true" ht="12.75" hidden="false" customHeight="false" outlineLevel="0" collapsed="false">
      <c r="C661" s="503"/>
      <c r="D661" s="496"/>
      <c r="E661" s="223"/>
      <c r="F661" s="224"/>
      <c r="G661" s="225"/>
      <c r="I661" s="226"/>
    </row>
    <row r="662" s="473" customFormat="true" ht="12.75" hidden="false" customHeight="false" outlineLevel="0" collapsed="false">
      <c r="C662" s="503"/>
      <c r="D662" s="496"/>
      <c r="E662" s="223"/>
      <c r="F662" s="224"/>
      <c r="G662" s="225"/>
      <c r="I662" s="226"/>
    </row>
    <row r="663" s="473" customFormat="true" ht="12.75" hidden="false" customHeight="false" outlineLevel="0" collapsed="false">
      <c r="C663" s="503"/>
      <c r="D663" s="496"/>
      <c r="E663" s="223"/>
      <c r="F663" s="224"/>
      <c r="G663" s="225"/>
      <c r="I663" s="226"/>
    </row>
    <row r="664" s="473" customFormat="true" ht="12.75" hidden="false" customHeight="false" outlineLevel="0" collapsed="false">
      <c r="C664" s="503"/>
      <c r="D664" s="496"/>
      <c r="E664" s="223"/>
      <c r="F664" s="224"/>
      <c r="G664" s="225"/>
      <c r="I664" s="226"/>
    </row>
    <row r="665" s="473" customFormat="true" ht="12.75" hidden="false" customHeight="false" outlineLevel="0" collapsed="false">
      <c r="C665" s="503"/>
      <c r="D665" s="496"/>
      <c r="E665" s="223"/>
      <c r="F665" s="224"/>
      <c r="G665" s="225"/>
      <c r="I665" s="226"/>
    </row>
    <row r="666" s="473" customFormat="true" ht="12.75" hidden="false" customHeight="false" outlineLevel="0" collapsed="false">
      <c r="C666" s="503"/>
      <c r="D666" s="496"/>
      <c r="E666" s="223"/>
      <c r="F666" s="224"/>
      <c r="G666" s="225"/>
      <c r="I666" s="226"/>
    </row>
    <row r="667" s="473" customFormat="true" ht="12.75" hidden="false" customHeight="false" outlineLevel="0" collapsed="false">
      <c r="C667" s="503"/>
      <c r="D667" s="496"/>
      <c r="E667" s="223"/>
      <c r="F667" s="224"/>
      <c r="G667" s="225"/>
      <c r="I667" s="226"/>
    </row>
    <row r="668" s="473" customFormat="true" ht="12.75" hidden="false" customHeight="false" outlineLevel="0" collapsed="false">
      <c r="C668" s="503"/>
      <c r="D668" s="496"/>
      <c r="E668" s="223"/>
      <c r="F668" s="224"/>
      <c r="G668" s="225"/>
      <c r="I668" s="226"/>
    </row>
    <row r="669" s="473" customFormat="true" ht="12.75" hidden="false" customHeight="false" outlineLevel="0" collapsed="false">
      <c r="C669" s="503"/>
      <c r="D669" s="496"/>
      <c r="E669" s="223"/>
      <c r="F669" s="224"/>
      <c r="G669" s="225"/>
      <c r="I669" s="226"/>
    </row>
    <row r="670" s="473" customFormat="true" ht="12.75" hidden="false" customHeight="false" outlineLevel="0" collapsed="false">
      <c r="C670" s="503"/>
      <c r="D670" s="496"/>
      <c r="E670" s="223"/>
      <c r="F670" s="224"/>
      <c r="G670" s="225"/>
      <c r="I670" s="226"/>
    </row>
    <row r="671" s="473" customFormat="true" ht="12.75" hidden="false" customHeight="false" outlineLevel="0" collapsed="false">
      <c r="C671" s="503"/>
      <c r="D671" s="496"/>
      <c r="E671" s="223"/>
      <c r="F671" s="224"/>
      <c r="G671" s="225"/>
      <c r="I671" s="226"/>
    </row>
    <row r="672" s="473" customFormat="true" ht="12.75" hidden="false" customHeight="false" outlineLevel="0" collapsed="false">
      <c r="C672" s="503"/>
      <c r="D672" s="496"/>
      <c r="E672" s="223"/>
      <c r="F672" s="224"/>
      <c r="G672" s="225"/>
      <c r="I672" s="226"/>
    </row>
    <row r="673" s="473" customFormat="true" ht="12.75" hidden="false" customHeight="false" outlineLevel="0" collapsed="false">
      <c r="C673" s="503"/>
      <c r="D673" s="496"/>
      <c r="E673" s="223"/>
      <c r="F673" s="224"/>
      <c r="G673" s="225"/>
      <c r="I673" s="226"/>
    </row>
    <row r="674" s="473" customFormat="true" ht="12.75" hidden="false" customHeight="false" outlineLevel="0" collapsed="false">
      <c r="C674" s="503"/>
      <c r="D674" s="496"/>
      <c r="E674" s="223"/>
      <c r="F674" s="224"/>
      <c r="G674" s="225"/>
      <c r="I674" s="226"/>
    </row>
    <row r="675" s="473" customFormat="true" ht="12.75" hidden="false" customHeight="false" outlineLevel="0" collapsed="false">
      <c r="C675" s="503"/>
      <c r="D675" s="496"/>
      <c r="E675" s="223"/>
      <c r="F675" s="224"/>
      <c r="G675" s="225"/>
      <c r="I675" s="226"/>
    </row>
    <row r="676" s="473" customFormat="true" ht="12.75" hidden="false" customHeight="false" outlineLevel="0" collapsed="false">
      <c r="C676" s="503"/>
      <c r="D676" s="496"/>
      <c r="E676" s="223"/>
      <c r="F676" s="224"/>
      <c r="G676" s="225"/>
      <c r="I676" s="226"/>
    </row>
    <row r="677" s="473" customFormat="true" ht="12.75" hidden="false" customHeight="false" outlineLevel="0" collapsed="false">
      <c r="C677" s="503"/>
      <c r="D677" s="496"/>
      <c r="E677" s="223"/>
      <c r="F677" s="224"/>
      <c r="G677" s="225"/>
      <c r="I677" s="226"/>
    </row>
    <row r="678" s="473" customFormat="true" ht="12.75" hidden="false" customHeight="false" outlineLevel="0" collapsed="false">
      <c r="C678" s="503"/>
      <c r="D678" s="496"/>
      <c r="E678" s="223"/>
      <c r="F678" s="224"/>
      <c r="G678" s="225"/>
      <c r="I678" s="226"/>
    </row>
    <row r="679" s="473" customFormat="true" ht="12.75" hidden="false" customHeight="false" outlineLevel="0" collapsed="false">
      <c r="C679" s="503"/>
      <c r="D679" s="496"/>
      <c r="E679" s="223"/>
      <c r="F679" s="224"/>
      <c r="G679" s="225"/>
      <c r="I679" s="226"/>
    </row>
    <row r="680" s="473" customFormat="true" ht="12.75" hidden="false" customHeight="false" outlineLevel="0" collapsed="false">
      <c r="C680" s="503"/>
      <c r="D680" s="496"/>
      <c r="E680" s="223"/>
      <c r="F680" s="224"/>
      <c r="G680" s="225"/>
      <c r="I680" s="226"/>
    </row>
    <row r="681" s="473" customFormat="true" ht="12.75" hidden="false" customHeight="false" outlineLevel="0" collapsed="false">
      <c r="C681" s="503"/>
      <c r="D681" s="496"/>
      <c r="E681" s="223"/>
      <c r="F681" s="224"/>
      <c r="G681" s="225"/>
      <c r="I681" s="226"/>
    </row>
    <row r="682" s="473" customFormat="true" ht="12.75" hidden="false" customHeight="false" outlineLevel="0" collapsed="false">
      <c r="C682" s="503"/>
      <c r="D682" s="496"/>
      <c r="E682" s="223"/>
      <c r="F682" s="224"/>
      <c r="G682" s="225"/>
      <c r="I682" s="226"/>
    </row>
    <row r="683" s="473" customFormat="true" ht="12.75" hidden="false" customHeight="false" outlineLevel="0" collapsed="false">
      <c r="C683" s="503"/>
      <c r="D683" s="496"/>
      <c r="E683" s="223"/>
      <c r="F683" s="224"/>
      <c r="G683" s="225"/>
      <c r="I683" s="226"/>
    </row>
    <row r="684" s="473" customFormat="true" ht="12.75" hidden="false" customHeight="false" outlineLevel="0" collapsed="false">
      <c r="C684" s="503"/>
      <c r="D684" s="496"/>
      <c r="E684" s="223"/>
      <c r="F684" s="224"/>
      <c r="G684" s="225"/>
      <c r="I684" s="226"/>
    </row>
    <row r="685" s="473" customFormat="true" ht="12.75" hidden="false" customHeight="false" outlineLevel="0" collapsed="false">
      <c r="C685" s="503"/>
      <c r="D685" s="496"/>
      <c r="E685" s="223"/>
      <c r="F685" s="224"/>
      <c r="G685" s="225"/>
      <c r="I685" s="226"/>
    </row>
    <row r="686" s="473" customFormat="true" ht="12.75" hidden="false" customHeight="false" outlineLevel="0" collapsed="false">
      <c r="C686" s="503"/>
      <c r="D686" s="496"/>
      <c r="E686" s="223"/>
      <c r="F686" s="224"/>
      <c r="G686" s="225"/>
      <c r="I686" s="226"/>
    </row>
    <row r="687" s="473" customFormat="true" ht="12.75" hidden="false" customHeight="false" outlineLevel="0" collapsed="false">
      <c r="C687" s="503"/>
      <c r="D687" s="496"/>
      <c r="E687" s="223"/>
      <c r="F687" s="224"/>
      <c r="G687" s="225"/>
      <c r="I687" s="226"/>
    </row>
    <row r="688" s="473" customFormat="true" ht="12.75" hidden="false" customHeight="false" outlineLevel="0" collapsed="false">
      <c r="C688" s="503"/>
      <c r="D688" s="496"/>
      <c r="E688" s="223"/>
      <c r="F688" s="224"/>
      <c r="G688" s="225"/>
      <c r="I688" s="226"/>
    </row>
    <row r="689" s="473" customFormat="true" ht="12.75" hidden="false" customHeight="false" outlineLevel="0" collapsed="false">
      <c r="C689" s="503"/>
      <c r="D689" s="496"/>
      <c r="E689" s="223"/>
      <c r="F689" s="224"/>
      <c r="G689" s="225"/>
      <c r="I689" s="226"/>
    </row>
    <row r="690" s="473" customFormat="true" ht="12.75" hidden="false" customHeight="false" outlineLevel="0" collapsed="false">
      <c r="C690" s="503"/>
      <c r="D690" s="496"/>
      <c r="E690" s="223"/>
      <c r="F690" s="224"/>
      <c r="G690" s="225"/>
      <c r="I690" s="226"/>
    </row>
    <row r="691" s="473" customFormat="true" ht="12.75" hidden="false" customHeight="false" outlineLevel="0" collapsed="false">
      <c r="C691" s="503"/>
      <c r="D691" s="496"/>
      <c r="E691" s="223"/>
      <c r="F691" s="224"/>
      <c r="G691" s="225"/>
      <c r="I691" s="226"/>
    </row>
    <row r="692" s="473" customFormat="true" ht="12.75" hidden="false" customHeight="false" outlineLevel="0" collapsed="false">
      <c r="C692" s="503"/>
      <c r="D692" s="496"/>
      <c r="E692" s="223"/>
      <c r="F692" s="224"/>
      <c r="G692" s="225"/>
      <c r="I692" s="226"/>
    </row>
    <row r="693" s="473" customFormat="true" ht="12.75" hidden="false" customHeight="false" outlineLevel="0" collapsed="false">
      <c r="C693" s="503"/>
      <c r="D693" s="496"/>
      <c r="E693" s="223"/>
      <c r="F693" s="224"/>
      <c r="G693" s="225"/>
      <c r="I693" s="226"/>
    </row>
    <row r="694" s="473" customFormat="true" ht="12.75" hidden="false" customHeight="false" outlineLevel="0" collapsed="false">
      <c r="C694" s="503"/>
      <c r="D694" s="496"/>
      <c r="E694" s="223"/>
      <c r="F694" s="224"/>
      <c r="G694" s="225"/>
      <c r="I694" s="226"/>
    </row>
    <row r="695" s="473" customFormat="true" ht="12.75" hidden="false" customHeight="false" outlineLevel="0" collapsed="false">
      <c r="C695" s="503"/>
      <c r="D695" s="496"/>
      <c r="E695" s="223"/>
      <c r="F695" s="224"/>
      <c r="G695" s="225"/>
      <c r="I695" s="226"/>
    </row>
    <row r="696" s="473" customFormat="true" ht="12.75" hidden="false" customHeight="false" outlineLevel="0" collapsed="false">
      <c r="C696" s="503"/>
      <c r="D696" s="496"/>
      <c r="E696" s="223"/>
      <c r="F696" s="224"/>
      <c r="G696" s="225"/>
      <c r="I696" s="226"/>
    </row>
    <row r="697" s="473" customFormat="true" ht="12.75" hidden="false" customHeight="false" outlineLevel="0" collapsed="false">
      <c r="C697" s="503"/>
      <c r="D697" s="496"/>
      <c r="E697" s="223"/>
      <c r="F697" s="224"/>
      <c r="G697" s="225"/>
      <c r="I697" s="226"/>
    </row>
    <row r="698" s="473" customFormat="true" ht="12.75" hidden="false" customHeight="false" outlineLevel="0" collapsed="false">
      <c r="C698" s="503"/>
      <c r="D698" s="496"/>
      <c r="E698" s="223"/>
      <c r="F698" s="224"/>
      <c r="G698" s="225"/>
      <c r="I698" s="226"/>
    </row>
    <row r="699" s="473" customFormat="true" ht="12.75" hidden="false" customHeight="false" outlineLevel="0" collapsed="false">
      <c r="C699" s="503"/>
      <c r="D699" s="496"/>
      <c r="E699" s="223"/>
      <c r="F699" s="224"/>
      <c r="G699" s="225"/>
      <c r="I699" s="226"/>
    </row>
    <row r="700" s="473" customFormat="true" ht="12.75" hidden="false" customHeight="false" outlineLevel="0" collapsed="false">
      <c r="C700" s="503"/>
      <c r="D700" s="496"/>
      <c r="E700" s="223"/>
      <c r="F700" s="224"/>
      <c r="G700" s="225"/>
      <c r="I700" s="226"/>
    </row>
    <row r="701" s="473" customFormat="true" ht="12.75" hidden="false" customHeight="false" outlineLevel="0" collapsed="false">
      <c r="C701" s="503"/>
      <c r="D701" s="496"/>
      <c r="E701" s="223"/>
      <c r="F701" s="224"/>
      <c r="G701" s="225"/>
      <c r="I701" s="226"/>
    </row>
    <row r="702" s="473" customFormat="true" ht="12.75" hidden="false" customHeight="false" outlineLevel="0" collapsed="false">
      <c r="C702" s="503"/>
      <c r="D702" s="496"/>
      <c r="E702" s="223"/>
      <c r="F702" s="224"/>
      <c r="G702" s="225"/>
      <c r="I702" s="226"/>
    </row>
    <row r="703" s="473" customFormat="true" ht="12.75" hidden="false" customHeight="false" outlineLevel="0" collapsed="false">
      <c r="C703" s="503"/>
      <c r="D703" s="496"/>
      <c r="E703" s="223"/>
      <c r="F703" s="224"/>
      <c r="G703" s="225"/>
      <c r="I703" s="226"/>
    </row>
    <row r="704" s="473" customFormat="true" ht="12.75" hidden="false" customHeight="false" outlineLevel="0" collapsed="false">
      <c r="C704" s="503"/>
      <c r="D704" s="496"/>
      <c r="E704" s="223"/>
      <c r="F704" s="224"/>
      <c r="G704" s="225"/>
      <c r="I704" s="226"/>
    </row>
    <row r="705" s="473" customFormat="true" ht="12.75" hidden="false" customHeight="false" outlineLevel="0" collapsed="false">
      <c r="C705" s="503"/>
      <c r="D705" s="496"/>
      <c r="E705" s="223"/>
      <c r="F705" s="224"/>
      <c r="G705" s="225"/>
      <c r="I705" s="226"/>
    </row>
    <row r="706" s="473" customFormat="true" ht="12.75" hidden="false" customHeight="false" outlineLevel="0" collapsed="false">
      <c r="C706" s="503"/>
      <c r="D706" s="496"/>
      <c r="E706" s="223"/>
      <c r="F706" s="224"/>
      <c r="G706" s="225"/>
      <c r="I706" s="226"/>
    </row>
    <row r="707" s="473" customFormat="true" ht="12.75" hidden="false" customHeight="false" outlineLevel="0" collapsed="false">
      <c r="C707" s="503"/>
      <c r="D707" s="496"/>
      <c r="E707" s="223"/>
      <c r="F707" s="224"/>
      <c r="G707" s="225"/>
      <c r="I707" s="226"/>
    </row>
    <row r="708" s="473" customFormat="true" ht="12.75" hidden="false" customHeight="false" outlineLevel="0" collapsed="false">
      <c r="C708" s="503"/>
      <c r="D708" s="496"/>
      <c r="E708" s="223"/>
      <c r="F708" s="224"/>
      <c r="G708" s="225"/>
      <c r="I708" s="226"/>
    </row>
    <row r="709" s="473" customFormat="true" ht="12.75" hidden="false" customHeight="false" outlineLevel="0" collapsed="false">
      <c r="C709" s="503"/>
      <c r="D709" s="496"/>
      <c r="E709" s="223"/>
      <c r="F709" s="224"/>
      <c r="G709" s="225"/>
      <c r="I709" s="226"/>
    </row>
    <row r="710" s="473" customFormat="true" ht="12.75" hidden="false" customHeight="false" outlineLevel="0" collapsed="false">
      <c r="C710" s="503"/>
      <c r="D710" s="496"/>
      <c r="E710" s="223"/>
      <c r="F710" s="224"/>
      <c r="G710" s="225"/>
      <c r="I710" s="226"/>
    </row>
    <row r="711" s="473" customFormat="true" ht="12.75" hidden="false" customHeight="false" outlineLevel="0" collapsed="false">
      <c r="C711" s="503"/>
      <c r="D711" s="496"/>
      <c r="E711" s="223"/>
      <c r="F711" s="224"/>
      <c r="G711" s="225"/>
      <c r="I711" s="226"/>
    </row>
    <row r="712" s="473" customFormat="true" ht="12.75" hidden="false" customHeight="false" outlineLevel="0" collapsed="false">
      <c r="C712" s="503"/>
      <c r="D712" s="496"/>
      <c r="E712" s="223"/>
      <c r="F712" s="224"/>
      <c r="G712" s="225"/>
      <c r="I712" s="226"/>
    </row>
    <row r="713" s="473" customFormat="true" ht="12.75" hidden="false" customHeight="false" outlineLevel="0" collapsed="false">
      <c r="C713" s="503"/>
      <c r="D713" s="496"/>
      <c r="E713" s="223"/>
      <c r="F713" s="224"/>
      <c r="G713" s="225"/>
      <c r="I713" s="226"/>
    </row>
    <row r="714" s="473" customFormat="true" ht="12.75" hidden="false" customHeight="false" outlineLevel="0" collapsed="false">
      <c r="C714" s="503"/>
      <c r="D714" s="496"/>
      <c r="E714" s="223"/>
      <c r="F714" s="224"/>
      <c r="G714" s="225"/>
      <c r="I714" s="226"/>
    </row>
    <row r="715" s="473" customFormat="true" ht="12.75" hidden="false" customHeight="false" outlineLevel="0" collapsed="false">
      <c r="C715" s="503"/>
      <c r="D715" s="496"/>
      <c r="E715" s="223"/>
      <c r="F715" s="224"/>
      <c r="G715" s="225"/>
      <c r="I715" s="226"/>
    </row>
    <row r="716" s="473" customFormat="true" ht="12.75" hidden="false" customHeight="false" outlineLevel="0" collapsed="false">
      <c r="C716" s="503"/>
      <c r="D716" s="496"/>
      <c r="E716" s="223"/>
      <c r="F716" s="224"/>
      <c r="G716" s="225"/>
      <c r="I716" s="226"/>
    </row>
    <row r="717" s="473" customFormat="true" ht="12.75" hidden="false" customHeight="false" outlineLevel="0" collapsed="false">
      <c r="C717" s="503"/>
      <c r="D717" s="496"/>
      <c r="E717" s="223"/>
      <c r="F717" s="224"/>
      <c r="G717" s="225"/>
      <c r="I717" s="226"/>
    </row>
    <row r="718" s="473" customFormat="true" ht="12.75" hidden="false" customHeight="false" outlineLevel="0" collapsed="false">
      <c r="C718" s="503"/>
      <c r="D718" s="496"/>
      <c r="E718" s="223"/>
      <c r="F718" s="224"/>
      <c r="G718" s="225"/>
      <c r="I718" s="226"/>
    </row>
    <row r="719" s="473" customFormat="true" ht="12.75" hidden="false" customHeight="false" outlineLevel="0" collapsed="false">
      <c r="C719" s="503"/>
      <c r="D719" s="496"/>
      <c r="E719" s="223"/>
      <c r="F719" s="224"/>
      <c r="G719" s="225"/>
      <c r="I719" s="226"/>
    </row>
    <row r="720" s="473" customFormat="true" ht="12.75" hidden="false" customHeight="false" outlineLevel="0" collapsed="false">
      <c r="C720" s="503"/>
      <c r="D720" s="496"/>
      <c r="E720" s="223"/>
      <c r="F720" s="224"/>
      <c r="G720" s="225"/>
      <c r="I720" s="226"/>
    </row>
    <row r="721" s="473" customFormat="true" ht="12.75" hidden="false" customHeight="false" outlineLevel="0" collapsed="false">
      <c r="C721" s="503"/>
      <c r="D721" s="496"/>
      <c r="E721" s="223"/>
      <c r="F721" s="224"/>
      <c r="G721" s="225"/>
      <c r="I721" s="226"/>
    </row>
    <row r="722" s="473" customFormat="true" ht="12.75" hidden="false" customHeight="false" outlineLevel="0" collapsed="false">
      <c r="C722" s="503"/>
      <c r="D722" s="496"/>
      <c r="E722" s="223"/>
      <c r="F722" s="224"/>
      <c r="G722" s="225"/>
      <c r="I722" s="226"/>
    </row>
    <row r="723" s="473" customFormat="true" ht="12.75" hidden="false" customHeight="false" outlineLevel="0" collapsed="false">
      <c r="C723" s="503"/>
      <c r="D723" s="496"/>
      <c r="E723" s="223"/>
      <c r="F723" s="224"/>
      <c r="G723" s="225"/>
      <c r="I723" s="226"/>
    </row>
    <row r="724" s="473" customFormat="true" ht="12.75" hidden="false" customHeight="false" outlineLevel="0" collapsed="false">
      <c r="C724" s="503"/>
      <c r="D724" s="496"/>
      <c r="E724" s="223"/>
      <c r="F724" s="224"/>
      <c r="G724" s="225"/>
      <c r="I724" s="226"/>
    </row>
    <row r="725" s="473" customFormat="true" ht="12.75" hidden="false" customHeight="false" outlineLevel="0" collapsed="false">
      <c r="C725" s="503"/>
      <c r="D725" s="496"/>
      <c r="E725" s="223"/>
      <c r="F725" s="224"/>
      <c r="G725" s="225"/>
      <c r="I725" s="226"/>
    </row>
    <row r="726" s="473" customFormat="true" ht="12.75" hidden="false" customHeight="false" outlineLevel="0" collapsed="false">
      <c r="C726" s="503"/>
      <c r="D726" s="496"/>
      <c r="E726" s="223"/>
      <c r="F726" s="224"/>
      <c r="G726" s="225"/>
      <c r="I726" s="226"/>
    </row>
    <row r="727" s="473" customFormat="true" ht="12.75" hidden="false" customHeight="false" outlineLevel="0" collapsed="false">
      <c r="C727" s="503"/>
      <c r="D727" s="496"/>
      <c r="E727" s="223"/>
      <c r="F727" s="224"/>
      <c r="G727" s="225"/>
      <c r="I727" s="226"/>
    </row>
    <row r="728" s="473" customFormat="true" ht="12.75" hidden="false" customHeight="false" outlineLevel="0" collapsed="false">
      <c r="C728" s="503"/>
      <c r="D728" s="496"/>
      <c r="E728" s="223"/>
      <c r="F728" s="224"/>
      <c r="G728" s="225"/>
      <c r="I728" s="226"/>
    </row>
    <row r="729" s="473" customFormat="true" ht="12.75" hidden="false" customHeight="false" outlineLevel="0" collapsed="false">
      <c r="C729" s="503"/>
      <c r="D729" s="496"/>
      <c r="E729" s="223"/>
      <c r="F729" s="224"/>
      <c r="G729" s="225"/>
      <c r="I729" s="226"/>
    </row>
    <row r="730" s="473" customFormat="true" ht="12.75" hidden="false" customHeight="false" outlineLevel="0" collapsed="false">
      <c r="C730" s="503"/>
      <c r="D730" s="496"/>
      <c r="E730" s="223"/>
      <c r="F730" s="224"/>
      <c r="G730" s="225"/>
      <c r="I730" s="226"/>
    </row>
    <row r="731" s="473" customFormat="true" ht="12.75" hidden="false" customHeight="false" outlineLevel="0" collapsed="false">
      <c r="C731" s="503"/>
      <c r="D731" s="496"/>
      <c r="E731" s="223"/>
      <c r="F731" s="224"/>
      <c r="G731" s="225"/>
      <c r="I731" s="226"/>
    </row>
    <row r="732" s="473" customFormat="true" ht="12.75" hidden="false" customHeight="false" outlineLevel="0" collapsed="false">
      <c r="C732" s="503"/>
      <c r="D732" s="496"/>
      <c r="E732" s="223"/>
      <c r="F732" s="224"/>
      <c r="G732" s="225"/>
      <c r="I732" s="226"/>
    </row>
    <row r="733" s="473" customFormat="true" ht="12.75" hidden="false" customHeight="false" outlineLevel="0" collapsed="false">
      <c r="C733" s="503"/>
      <c r="D733" s="496"/>
      <c r="E733" s="223"/>
      <c r="F733" s="224"/>
      <c r="G733" s="225"/>
      <c r="I733" s="226"/>
    </row>
    <row r="734" s="473" customFormat="true" ht="12.75" hidden="false" customHeight="false" outlineLevel="0" collapsed="false">
      <c r="C734" s="503"/>
      <c r="D734" s="496"/>
      <c r="E734" s="223"/>
      <c r="F734" s="224"/>
      <c r="G734" s="225"/>
      <c r="I734" s="226"/>
    </row>
    <row r="735" s="473" customFormat="true" ht="12.75" hidden="false" customHeight="false" outlineLevel="0" collapsed="false">
      <c r="C735" s="503"/>
      <c r="D735" s="496"/>
      <c r="E735" s="223"/>
      <c r="F735" s="224"/>
      <c r="G735" s="225"/>
      <c r="I735" s="226"/>
    </row>
    <row r="736" s="473" customFormat="true" ht="12.75" hidden="false" customHeight="false" outlineLevel="0" collapsed="false">
      <c r="C736" s="503"/>
      <c r="D736" s="496"/>
      <c r="E736" s="223"/>
      <c r="F736" s="224"/>
      <c r="G736" s="225"/>
      <c r="I736" s="226"/>
    </row>
    <row r="737" s="473" customFormat="true" ht="12.75" hidden="false" customHeight="false" outlineLevel="0" collapsed="false">
      <c r="C737" s="503"/>
      <c r="D737" s="496"/>
      <c r="E737" s="223"/>
      <c r="F737" s="224"/>
      <c r="G737" s="225"/>
      <c r="I737" s="226"/>
    </row>
    <row r="738" s="473" customFormat="true" ht="12.75" hidden="false" customHeight="false" outlineLevel="0" collapsed="false">
      <c r="C738" s="503"/>
      <c r="D738" s="496"/>
      <c r="E738" s="223"/>
      <c r="F738" s="224"/>
      <c r="G738" s="225"/>
      <c r="I738" s="226"/>
    </row>
    <row r="739" s="473" customFormat="true" ht="12.75" hidden="false" customHeight="false" outlineLevel="0" collapsed="false">
      <c r="C739" s="503"/>
      <c r="D739" s="496"/>
      <c r="E739" s="223"/>
      <c r="F739" s="224"/>
      <c r="G739" s="225"/>
      <c r="I739" s="226"/>
    </row>
    <row r="740" s="473" customFormat="true" ht="12.75" hidden="false" customHeight="false" outlineLevel="0" collapsed="false">
      <c r="C740" s="503"/>
      <c r="D740" s="496"/>
      <c r="E740" s="223"/>
      <c r="F740" s="224"/>
      <c r="G740" s="225"/>
      <c r="I740" s="226"/>
    </row>
    <row r="741" s="473" customFormat="true" ht="12.75" hidden="false" customHeight="false" outlineLevel="0" collapsed="false">
      <c r="C741" s="503"/>
      <c r="D741" s="496"/>
      <c r="E741" s="223"/>
      <c r="F741" s="224"/>
      <c r="G741" s="225"/>
      <c r="I741" s="226"/>
    </row>
    <row r="742" s="473" customFormat="true" ht="12.75" hidden="false" customHeight="false" outlineLevel="0" collapsed="false">
      <c r="C742" s="503"/>
      <c r="D742" s="496"/>
      <c r="E742" s="223"/>
      <c r="F742" s="224"/>
      <c r="G742" s="225"/>
      <c r="I742" s="226"/>
    </row>
    <row r="743" s="473" customFormat="true" ht="12.75" hidden="false" customHeight="false" outlineLevel="0" collapsed="false">
      <c r="C743" s="503"/>
      <c r="D743" s="496"/>
      <c r="E743" s="223"/>
      <c r="F743" s="224"/>
      <c r="G743" s="225"/>
      <c r="I743" s="226"/>
    </row>
    <row r="744" s="473" customFormat="true" ht="12.75" hidden="false" customHeight="false" outlineLevel="0" collapsed="false">
      <c r="C744" s="503"/>
      <c r="D744" s="496"/>
      <c r="E744" s="223"/>
      <c r="F744" s="224"/>
      <c r="G744" s="225"/>
      <c r="I744" s="226"/>
    </row>
    <row r="745" s="473" customFormat="true" ht="12.75" hidden="false" customHeight="false" outlineLevel="0" collapsed="false">
      <c r="C745" s="503"/>
      <c r="D745" s="496"/>
      <c r="E745" s="223"/>
      <c r="F745" s="224"/>
      <c r="G745" s="225"/>
      <c r="I745" s="226"/>
    </row>
    <row r="746" s="473" customFormat="true" ht="12.75" hidden="false" customHeight="false" outlineLevel="0" collapsed="false">
      <c r="C746" s="503"/>
      <c r="D746" s="496"/>
      <c r="E746" s="223"/>
      <c r="F746" s="224"/>
      <c r="G746" s="225"/>
      <c r="I746" s="226"/>
    </row>
    <row r="747" s="473" customFormat="true" ht="12.75" hidden="false" customHeight="false" outlineLevel="0" collapsed="false">
      <c r="C747" s="503"/>
      <c r="D747" s="496"/>
      <c r="E747" s="223"/>
      <c r="F747" s="224"/>
      <c r="G747" s="225"/>
      <c r="I747" s="226"/>
    </row>
    <row r="748" s="473" customFormat="true" ht="12.75" hidden="false" customHeight="false" outlineLevel="0" collapsed="false">
      <c r="C748" s="503"/>
      <c r="D748" s="496"/>
      <c r="E748" s="223"/>
      <c r="F748" s="224"/>
      <c r="G748" s="225"/>
      <c r="I748" s="226"/>
    </row>
    <row r="749" s="473" customFormat="true" ht="12.75" hidden="false" customHeight="false" outlineLevel="0" collapsed="false">
      <c r="C749" s="503"/>
      <c r="D749" s="496"/>
      <c r="E749" s="223"/>
      <c r="F749" s="224"/>
      <c r="G749" s="225"/>
      <c r="I749" s="226"/>
    </row>
    <row r="750" s="473" customFormat="true" ht="12.75" hidden="false" customHeight="false" outlineLevel="0" collapsed="false">
      <c r="C750" s="503"/>
      <c r="D750" s="496"/>
      <c r="E750" s="223"/>
      <c r="F750" s="224"/>
      <c r="G750" s="225"/>
      <c r="I750" s="226"/>
    </row>
    <row r="751" s="473" customFormat="true" ht="12.75" hidden="false" customHeight="false" outlineLevel="0" collapsed="false">
      <c r="C751" s="503"/>
      <c r="D751" s="496"/>
      <c r="E751" s="223"/>
      <c r="F751" s="224"/>
      <c r="G751" s="225"/>
      <c r="I751" s="226"/>
    </row>
    <row r="752" s="473" customFormat="true" ht="12.75" hidden="false" customHeight="false" outlineLevel="0" collapsed="false">
      <c r="C752" s="503"/>
      <c r="D752" s="496"/>
      <c r="E752" s="223"/>
      <c r="F752" s="224"/>
      <c r="G752" s="225"/>
      <c r="I752" s="226"/>
    </row>
    <row r="753" s="473" customFormat="true" ht="12.75" hidden="false" customHeight="false" outlineLevel="0" collapsed="false">
      <c r="C753" s="503"/>
      <c r="D753" s="496"/>
      <c r="E753" s="223"/>
      <c r="F753" s="224"/>
      <c r="G753" s="225"/>
      <c r="I753" s="226"/>
    </row>
    <row r="754" customFormat="false" ht="12.75" hidden="false" customHeight="false" outlineLevel="0" collapsed="false">
      <c r="B754" s="473"/>
      <c r="C754" s="503"/>
      <c r="D754" s="496"/>
    </row>
    <row r="755" customFormat="false" ht="12.75" hidden="false" customHeight="false" outlineLevel="0" collapsed="false">
      <c r="B755" s="473"/>
      <c r="C755" s="503"/>
      <c r="D755" s="496"/>
    </row>
    <row r="756" customFormat="false" ht="12.75" hidden="false" customHeight="false" outlineLevel="0" collapsed="false">
      <c r="B756" s="473"/>
      <c r="C756" s="503"/>
      <c r="D756" s="496"/>
    </row>
    <row r="757" customFormat="false" ht="12.75" hidden="false" customHeight="false" outlineLevel="0" collapsed="false">
      <c r="B757" s="473"/>
      <c r="C757" s="503"/>
      <c r="D757" s="496"/>
    </row>
    <row r="758" customFormat="false" ht="12.75" hidden="false" customHeight="false" outlineLevel="0" collapsed="false">
      <c r="B758" s="473"/>
      <c r="C758" s="503"/>
      <c r="D758" s="496"/>
    </row>
    <row r="759" customFormat="false" ht="12.75" hidden="false" customHeight="false" outlineLevel="0" collapsed="false">
      <c r="B759" s="473"/>
      <c r="C759" s="503"/>
      <c r="D759" s="496"/>
    </row>
    <row r="760" customFormat="false" ht="12.75" hidden="false" customHeight="false" outlineLevel="0" collapsed="false">
      <c r="B760" s="473"/>
      <c r="C760" s="503"/>
      <c r="D760" s="496"/>
    </row>
    <row r="761" customFormat="false" ht="12.75" hidden="false" customHeight="false" outlineLevel="0" collapsed="false">
      <c r="B761" s="473"/>
      <c r="C761" s="503"/>
      <c r="D761" s="496"/>
    </row>
    <row r="762" customFormat="false" ht="12.75" hidden="false" customHeight="false" outlineLevel="0" collapsed="false">
      <c r="B762" s="473"/>
      <c r="C762" s="503"/>
      <c r="D762" s="496"/>
    </row>
    <row r="763" customFormat="false" ht="12.75" hidden="false" customHeight="false" outlineLevel="0" collapsed="false">
      <c r="B763" s="473"/>
      <c r="C763" s="503"/>
      <c r="D763" s="496"/>
    </row>
    <row r="764" customFormat="false" ht="12.75" hidden="false" customHeight="false" outlineLevel="0" collapsed="false">
      <c r="B764" s="473"/>
      <c r="C764" s="503"/>
      <c r="D764" s="496"/>
    </row>
    <row r="765" customFormat="false" ht="12.75" hidden="false" customHeight="false" outlineLevel="0" collapsed="false">
      <c r="B765" s="473"/>
      <c r="C765" s="503"/>
      <c r="D765" s="496"/>
      <c r="I765" s="220"/>
    </row>
    <row r="766" customFormat="false" ht="12.75" hidden="false" customHeight="false" outlineLevel="0" collapsed="false">
      <c r="B766" s="473"/>
      <c r="C766" s="503"/>
      <c r="D766" s="496"/>
      <c r="I766" s="220"/>
    </row>
    <row r="767" customFormat="false" ht="12.75" hidden="false" customHeight="false" outlineLevel="0" collapsed="false">
      <c r="B767" s="473"/>
      <c r="C767" s="503"/>
      <c r="D767" s="496"/>
      <c r="I767" s="220"/>
    </row>
    <row r="768" customFormat="false" ht="12.75" hidden="false" customHeight="false" outlineLevel="0" collapsed="false">
      <c r="B768" s="473"/>
      <c r="C768" s="503"/>
      <c r="D768" s="496"/>
      <c r="I768" s="220"/>
    </row>
    <row r="769" customFormat="false" ht="12.75" hidden="false" customHeight="false" outlineLevel="0" collapsed="false">
      <c r="B769" s="473"/>
      <c r="C769" s="503"/>
      <c r="D769" s="496"/>
      <c r="I769" s="220"/>
    </row>
    <row r="770" customFormat="false" ht="12.75" hidden="false" customHeight="false" outlineLevel="0" collapsed="false">
      <c r="B770" s="473"/>
      <c r="C770" s="503"/>
      <c r="D770" s="496"/>
      <c r="I770" s="220"/>
    </row>
    <row r="771" customFormat="false" ht="12.75" hidden="false" customHeight="false" outlineLevel="0" collapsed="false">
      <c r="B771" s="473"/>
      <c r="C771" s="503"/>
      <c r="D771" s="496"/>
      <c r="I771" s="220"/>
    </row>
    <row r="772" customFormat="false" ht="12.75" hidden="false" customHeight="false" outlineLevel="0" collapsed="false">
      <c r="B772" s="473"/>
      <c r="C772" s="503"/>
      <c r="D772" s="496"/>
      <c r="I772" s="220"/>
    </row>
    <row r="773" customFormat="false" ht="12.75" hidden="false" customHeight="false" outlineLevel="0" collapsed="false">
      <c r="B773" s="473"/>
      <c r="C773" s="503"/>
      <c r="D773" s="496"/>
      <c r="I773" s="220"/>
    </row>
    <row r="774" customFormat="false" ht="12.75" hidden="false" customHeight="false" outlineLevel="0" collapsed="false">
      <c r="B774" s="473"/>
      <c r="C774" s="503"/>
      <c r="D774" s="496"/>
      <c r="I774" s="220"/>
    </row>
    <row r="775" customFormat="false" ht="12.75" hidden="false" customHeight="false" outlineLevel="0" collapsed="false">
      <c r="B775" s="473"/>
      <c r="C775" s="503"/>
      <c r="D775" s="496"/>
      <c r="I775" s="220"/>
    </row>
    <row r="776" customFormat="false" ht="12.75" hidden="false" customHeight="false" outlineLevel="0" collapsed="false">
      <c r="B776" s="473"/>
      <c r="C776" s="503"/>
      <c r="D776" s="496"/>
      <c r="I776" s="220"/>
    </row>
    <row r="777" customFormat="false" ht="12.75" hidden="false" customHeight="false" outlineLevel="0" collapsed="false">
      <c r="B777" s="473"/>
      <c r="C777" s="503"/>
      <c r="D777" s="496"/>
      <c r="I777" s="220"/>
    </row>
    <row r="778" customFormat="false" ht="12.75" hidden="false" customHeight="false" outlineLevel="0" collapsed="false">
      <c r="B778" s="473"/>
      <c r="C778" s="503"/>
      <c r="D778" s="496"/>
      <c r="I778" s="220"/>
    </row>
    <row r="779" customFormat="false" ht="12.75" hidden="false" customHeight="false" outlineLevel="0" collapsed="false">
      <c r="B779" s="473"/>
      <c r="C779" s="503"/>
      <c r="D779" s="496"/>
      <c r="I779" s="220"/>
    </row>
    <row r="780" customFormat="false" ht="12.75" hidden="false" customHeight="false" outlineLevel="0" collapsed="false">
      <c r="B780" s="473"/>
      <c r="C780" s="503"/>
      <c r="D780" s="496"/>
      <c r="I780" s="220"/>
    </row>
    <row r="781" customFormat="false" ht="12.75" hidden="false" customHeight="false" outlineLevel="0" collapsed="false">
      <c r="B781" s="473"/>
      <c r="C781" s="503"/>
      <c r="D781" s="496"/>
      <c r="I781" s="220"/>
    </row>
    <row r="782" customFormat="false" ht="12.75" hidden="false" customHeight="false" outlineLevel="0" collapsed="false">
      <c r="B782" s="473"/>
      <c r="C782" s="503"/>
      <c r="D782" s="496"/>
      <c r="I782" s="220"/>
    </row>
    <row r="783" customFormat="false" ht="12.75" hidden="false" customHeight="false" outlineLevel="0" collapsed="false">
      <c r="B783" s="473"/>
      <c r="C783" s="503"/>
      <c r="D783" s="496"/>
      <c r="I783" s="220"/>
    </row>
    <row r="784" customFormat="false" ht="12.75" hidden="false" customHeight="false" outlineLevel="0" collapsed="false">
      <c r="B784" s="473"/>
      <c r="C784" s="503"/>
      <c r="D784" s="496"/>
      <c r="I784" s="220"/>
    </row>
    <row r="785" customFormat="false" ht="12.75" hidden="false" customHeight="false" outlineLevel="0" collapsed="false">
      <c r="B785" s="473"/>
      <c r="C785" s="503"/>
      <c r="D785" s="496"/>
      <c r="I785" s="220"/>
    </row>
    <row r="786" customFormat="false" ht="12.75" hidden="false" customHeight="false" outlineLevel="0" collapsed="false">
      <c r="B786" s="473"/>
      <c r="C786" s="503"/>
      <c r="D786" s="496"/>
      <c r="I786" s="220"/>
    </row>
    <row r="787" customFormat="false" ht="12.75" hidden="false" customHeight="false" outlineLevel="0" collapsed="false">
      <c r="B787" s="473"/>
      <c r="C787" s="503"/>
      <c r="D787" s="496"/>
      <c r="I787" s="220"/>
    </row>
    <row r="788" customFormat="false" ht="12.75" hidden="false" customHeight="false" outlineLevel="0" collapsed="false">
      <c r="B788" s="473"/>
      <c r="C788" s="503"/>
      <c r="D788" s="496"/>
      <c r="I788" s="220"/>
    </row>
    <row r="789" customFormat="false" ht="12.75" hidden="false" customHeight="false" outlineLevel="0" collapsed="false">
      <c r="B789" s="473"/>
      <c r="C789" s="503"/>
      <c r="D789" s="496"/>
      <c r="I789" s="220"/>
    </row>
    <row r="790" customFormat="false" ht="12.75" hidden="false" customHeight="false" outlineLevel="0" collapsed="false">
      <c r="B790" s="473"/>
      <c r="C790" s="503"/>
      <c r="D790" s="496"/>
      <c r="I790" s="220"/>
    </row>
    <row r="791" customFormat="false" ht="12.75" hidden="false" customHeight="false" outlineLevel="0" collapsed="false">
      <c r="B791" s="473"/>
      <c r="C791" s="503"/>
      <c r="D791" s="496"/>
      <c r="I791" s="220"/>
    </row>
    <row r="792" customFormat="false" ht="12.75" hidden="false" customHeight="false" outlineLevel="0" collapsed="false">
      <c r="B792" s="473"/>
      <c r="C792" s="503"/>
      <c r="D792" s="496"/>
      <c r="I792" s="220"/>
    </row>
    <row r="793" customFormat="false" ht="12.75" hidden="false" customHeight="false" outlineLevel="0" collapsed="false">
      <c r="B793" s="473"/>
      <c r="C793" s="503"/>
      <c r="D793" s="496"/>
      <c r="I793" s="220"/>
    </row>
    <row r="794" customFormat="false" ht="12.75" hidden="false" customHeight="false" outlineLevel="0" collapsed="false">
      <c r="B794" s="473"/>
      <c r="C794" s="503"/>
      <c r="D794" s="496"/>
      <c r="I794" s="220"/>
    </row>
    <row r="795" customFormat="false" ht="12.75" hidden="false" customHeight="false" outlineLevel="0" collapsed="false">
      <c r="B795" s="473"/>
      <c r="C795" s="503"/>
      <c r="D795" s="496"/>
      <c r="I795" s="220"/>
    </row>
    <row r="796" customFormat="false" ht="12.75" hidden="false" customHeight="false" outlineLevel="0" collapsed="false">
      <c r="B796" s="473"/>
      <c r="C796" s="503"/>
      <c r="D796" s="496"/>
      <c r="I796" s="220"/>
    </row>
    <row r="797" customFormat="false" ht="12.75" hidden="false" customHeight="false" outlineLevel="0" collapsed="false">
      <c r="B797" s="473"/>
      <c r="C797" s="503"/>
      <c r="D797" s="496"/>
      <c r="I797" s="220"/>
    </row>
    <row r="798" customFormat="false" ht="12.75" hidden="false" customHeight="false" outlineLevel="0" collapsed="false">
      <c r="B798" s="473"/>
      <c r="C798" s="503"/>
      <c r="D798" s="496"/>
      <c r="I798" s="220"/>
    </row>
    <row r="799" customFormat="false" ht="12.75" hidden="false" customHeight="false" outlineLevel="0" collapsed="false">
      <c r="B799" s="473"/>
      <c r="C799" s="503"/>
      <c r="D799" s="496"/>
      <c r="I799" s="220"/>
    </row>
    <row r="800" customFormat="false" ht="12.75" hidden="false" customHeight="false" outlineLevel="0" collapsed="false">
      <c r="B800" s="473"/>
      <c r="C800" s="503"/>
      <c r="D800" s="496"/>
      <c r="I800" s="220"/>
    </row>
    <row r="801" customFormat="false" ht="12.75" hidden="false" customHeight="false" outlineLevel="0" collapsed="false">
      <c r="B801" s="473"/>
      <c r="C801" s="503"/>
      <c r="D801" s="496"/>
      <c r="I801" s="220"/>
    </row>
    <row r="802" customFormat="false" ht="12.75" hidden="false" customHeight="false" outlineLevel="0" collapsed="false">
      <c r="B802" s="473"/>
      <c r="C802" s="503"/>
      <c r="D802" s="496"/>
      <c r="I802" s="220"/>
    </row>
    <row r="803" customFormat="false" ht="12.75" hidden="false" customHeight="false" outlineLevel="0" collapsed="false">
      <c r="B803" s="473"/>
      <c r="C803" s="503"/>
      <c r="D803" s="496"/>
      <c r="I803" s="220"/>
    </row>
    <row r="804" customFormat="false" ht="12.75" hidden="false" customHeight="false" outlineLevel="0" collapsed="false">
      <c r="B804" s="473"/>
      <c r="C804" s="503"/>
      <c r="D804" s="496"/>
      <c r="I804" s="220"/>
    </row>
    <row r="805" customFormat="false" ht="12.75" hidden="false" customHeight="false" outlineLevel="0" collapsed="false">
      <c r="B805" s="473"/>
      <c r="C805" s="503"/>
      <c r="D805" s="496"/>
      <c r="I805" s="220"/>
    </row>
    <row r="806" customFormat="false" ht="12.75" hidden="false" customHeight="false" outlineLevel="0" collapsed="false">
      <c r="B806" s="473"/>
      <c r="C806" s="503"/>
      <c r="D806" s="496"/>
      <c r="I806" s="220"/>
    </row>
    <row r="807" customFormat="false" ht="12.75" hidden="false" customHeight="false" outlineLevel="0" collapsed="false">
      <c r="B807" s="473"/>
      <c r="C807" s="503"/>
      <c r="D807" s="496"/>
      <c r="I807" s="220"/>
    </row>
    <row r="808" customFormat="false" ht="12.75" hidden="false" customHeight="false" outlineLevel="0" collapsed="false">
      <c r="B808" s="473"/>
      <c r="C808" s="503"/>
      <c r="D808" s="496"/>
      <c r="I808" s="220"/>
    </row>
    <row r="809" customFormat="false" ht="12.75" hidden="false" customHeight="false" outlineLevel="0" collapsed="false">
      <c r="B809" s="473"/>
      <c r="C809" s="503"/>
      <c r="D809" s="496"/>
      <c r="I809" s="220"/>
    </row>
    <row r="810" customFormat="false" ht="12.75" hidden="false" customHeight="false" outlineLevel="0" collapsed="false">
      <c r="B810" s="473"/>
      <c r="C810" s="503"/>
      <c r="D810" s="496"/>
      <c r="I810" s="220"/>
    </row>
    <row r="811" customFormat="false" ht="12.75" hidden="false" customHeight="false" outlineLevel="0" collapsed="false">
      <c r="B811" s="473"/>
      <c r="C811" s="503"/>
      <c r="D811" s="496"/>
      <c r="I811" s="220"/>
    </row>
    <row r="812" customFormat="false" ht="12.75" hidden="false" customHeight="false" outlineLevel="0" collapsed="false">
      <c r="B812" s="473"/>
      <c r="C812" s="503"/>
      <c r="D812" s="496"/>
      <c r="I812" s="220"/>
    </row>
    <row r="813" customFormat="false" ht="12.75" hidden="false" customHeight="false" outlineLevel="0" collapsed="false">
      <c r="B813" s="473"/>
      <c r="C813" s="503"/>
      <c r="D813" s="496"/>
      <c r="I813" s="220"/>
    </row>
    <row r="814" customFormat="false" ht="12.75" hidden="false" customHeight="false" outlineLevel="0" collapsed="false">
      <c r="B814" s="473"/>
      <c r="C814" s="503"/>
      <c r="D814" s="496"/>
      <c r="I814" s="220"/>
    </row>
    <row r="815" customFormat="false" ht="12.75" hidden="false" customHeight="false" outlineLevel="0" collapsed="false">
      <c r="B815" s="473"/>
      <c r="C815" s="503"/>
      <c r="D815" s="496"/>
      <c r="I815" s="220"/>
    </row>
    <row r="816" customFormat="false" ht="12.75" hidden="false" customHeight="false" outlineLevel="0" collapsed="false">
      <c r="B816" s="473"/>
      <c r="C816" s="503"/>
      <c r="D816" s="496"/>
      <c r="I816" s="220"/>
    </row>
    <row r="817" customFormat="false" ht="12.75" hidden="false" customHeight="false" outlineLevel="0" collapsed="false">
      <c r="B817" s="473"/>
      <c r="C817" s="503"/>
      <c r="D817" s="496"/>
      <c r="I817" s="220"/>
    </row>
    <row r="818" customFormat="false" ht="12.75" hidden="false" customHeight="false" outlineLevel="0" collapsed="false">
      <c r="B818" s="473"/>
      <c r="C818" s="503"/>
      <c r="D818" s="496"/>
      <c r="I818" s="220"/>
    </row>
    <row r="819" customFormat="false" ht="12.75" hidden="false" customHeight="false" outlineLevel="0" collapsed="false">
      <c r="B819" s="473"/>
      <c r="C819" s="503"/>
      <c r="D819" s="496"/>
      <c r="I819" s="220"/>
    </row>
    <row r="820" customFormat="false" ht="12.75" hidden="false" customHeight="false" outlineLevel="0" collapsed="false">
      <c r="B820" s="473"/>
      <c r="C820" s="503"/>
      <c r="D820" s="496"/>
      <c r="I820" s="220"/>
    </row>
    <row r="821" customFormat="false" ht="12.75" hidden="false" customHeight="false" outlineLevel="0" collapsed="false">
      <c r="B821" s="473"/>
      <c r="C821" s="503"/>
      <c r="D821" s="496"/>
      <c r="I821" s="220"/>
    </row>
    <row r="822" customFormat="false" ht="12.75" hidden="false" customHeight="false" outlineLevel="0" collapsed="false">
      <c r="B822" s="473"/>
      <c r="C822" s="503"/>
      <c r="D822" s="496"/>
      <c r="I822" s="220"/>
    </row>
    <row r="823" customFormat="false" ht="12.75" hidden="false" customHeight="false" outlineLevel="0" collapsed="false">
      <c r="B823" s="473"/>
      <c r="C823" s="503"/>
      <c r="D823" s="496"/>
      <c r="I823" s="220"/>
    </row>
    <row r="824" customFormat="false" ht="12.75" hidden="false" customHeight="false" outlineLevel="0" collapsed="false">
      <c r="B824" s="473"/>
      <c r="C824" s="503"/>
      <c r="D824" s="496"/>
      <c r="I824" s="220"/>
    </row>
    <row r="825" customFormat="false" ht="12.75" hidden="false" customHeight="false" outlineLevel="0" collapsed="false">
      <c r="B825" s="473"/>
      <c r="C825" s="503"/>
      <c r="D825" s="496"/>
      <c r="I825" s="220"/>
    </row>
    <row r="826" customFormat="false" ht="12.75" hidden="false" customHeight="false" outlineLevel="0" collapsed="false">
      <c r="B826" s="473"/>
      <c r="C826" s="503"/>
      <c r="D826" s="496"/>
      <c r="I826" s="220"/>
    </row>
    <row r="827" customFormat="false" ht="12.75" hidden="false" customHeight="false" outlineLevel="0" collapsed="false">
      <c r="B827" s="473"/>
      <c r="C827" s="503"/>
      <c r="D827" s="496"/>
      <c r="I827" s="220"/>
    </row>
    <row r="828" customFormat="false" ht="12.75" hidden="false" customHeight="false" outlineLevel="0" collapsed="false">
      <c r="B828" s="473"/>
      <c r="C828" s="503"/>
      <c r="D828" s="496"/>
      <c r="I828" s="220"/>
    </row>
    <row r="829" customFormat="false" ht="12.75" hidden="false" customHeight="false" outlineLevel="0" collapsed="false">
      <c r="B829" s="473"/>
      <c r="C829" s="503"/>
      <c r="D829" s="496"/>
      <c r="I829" s="220"/>
    </row>
    <row r="830" customFormat="false" ht="12.75" hidden="false" customHeight="false" outlineLevel="0" collapsed="false">
      <c r="B830" s="473"/>
      <c r="C830" s="503"/>
      <c r="D830" s="496"/>
      <c r="I830" s="220"/>
    </row>
    <row r="831" customFormat="false" ht="12.75" hidden="false" customHeight="false" outlineLevel="0" collapsed="false">
      <c r="B831" s="473"/>
      <c r="C831" s="503"/>
      <c r="D831" s="496"/>
      <c r="I831" s="220"/>
    </row>
    <row r="832" customFormat="false" ht="12.75" hidden="false" customHeight="false" outlineLevel="0" collapsed="false">
      <c r="B832" s="473"/>
      <c r="C832" s="503"/>
      <c r="D832" s="496"/>
      <c r="I832" s="220"/>
    </row>
    <row r="833" customFormat="false" ht="12.75" hidden="false" customHeight="false" outlineLevel="0" collapsed="false">
      <c r="B833" s="473"/>
      <c r="C833" s="503"/>
      <c r="D833" s="496"/>
      <c r="I833" s="220"/>
    </row>
    <row r="834" customFormat="false" ht="12.75" hidden="false" customHeight="false" outlineLevel="0" collapsed="false">
      <c r="B834" s="473"/>
      <c r="C834" s="503"/>
      <c r="D834" s="496"/>
      <c r="I834" s="220"/>
    </row>
    <row r="835" customFormat="false" ht="12.75" hidden="false" customHeight="false" outlineLevel="0" collapsed="false">
      <c r="B835" s="473"/>
      <c r="C835" s="503"/>
      <c r="D835" s="496"/>
      <c r="I835" s="220"/>
    </row>
    <row r="836" customFormat="false" ht="12.75" hidden="false" customHeight="false" outlineLevel="0" collapsed="false">
      <c r="B836" s="473"/>
      <c r="C836" s="503"/>
      <c r="D836" s="496"/>
      <c r="I836" s="220"/>
    </row>
    <row r="837" customFormat="false" ht="12.75" hidden="false" customHeight="false" outlineLevel="0" collapsed="false">
      <c r="B837" s="473"/>
      <c r="C837" s="503"/>
      <c r="D837" s="496"/>
      <c r="I837" s="220"/>
    </row>
    <row r="838" customFormat="false" ht="12.75" hidden="false" customHeight="false" outlineLevel="0" collapsed="false">
      <c r="B838" s="473"/>
      <c r="C838" s="503"/>
      <c r="D838" s="496"/>
      <c r="I838" s="220"/>
    </row>
    <row r="839" customFormat="false" ht="12.75" hidden="false" customHeight="false" outlineLevel="0" collapsed="false">
      <c r="B839" s="473"/>
      <c r="C839" s="503"/>
      <c r="D839" s="496"/>
      <c r="I839" s="220"/>
    </row>
    <row r="840" customFormat="false" ht="12.75" hidden="false" customHeight="false" outlineLevel="0" collapsed="false">
      <c r="B840" s="473"/>
      <c r="C840" s="503"/>
      <c r="D840" s="496"/>
      <c r="I840" s="220"/>
    </row>
    <row r="841" customFormat="false" ht="12.75" hidden="false" customHeight="false" outlineLevel="0" collapsed="false">
      <c r="B841" s="473"/>
      <c r="C841" s="503"/>
      <c r="D841" s="496"/>
      <c r="I841" s="220"/>
    </row>
    <row r="842" customFormat="false" ht="12.75" hidden="false" customHeight="false" outlineLevel="0" collapsed="false">
      <c r="B842" s="473"/>
      <c r="C842" s="503"/>
      <c r="D842" s="496"/>
      <c r="I842" s="220"/>
    </row>
    <row r="843" customFormat="false" ht="12.75" hidden="false" customHeight="false" outlineLevel="0" collapsed="false">
      <c r="B843" s="473"/>
      <c r="C843" s="503"/>
      <c r="D843" s="496"/>
      <c r="I843" s="220"/>
    </row>
    <row r="844" customFormat="false" ht="12.75" hidden="false" customHeight="false" outlineLevel="0" collapsed="false">
      <c r="B844" s="473"/>
      <c r="C844" s="503"/>
      <c r="D844" s="496"/>
      <c r="I844" s="220"/>
    </row>
    <row r="845" customFormat="false" ht="12.75" hidden="false" customHeight="false" outlineLevel="0" collapsed="false">
      <c r="B845" s="473"/>
      <c r="C845" s="503"/>
      <c r="D845" s="496"/>
      <c r="I845" s="220"/>
    </row>
    <row r="846" customFormat="false" ht="12.75" hidden="false" customHeight="false" outlineLevel="0" collapsed="false">
      <c r="B846" s="473"/>
      <c r="C846" s="503"/>
      <c r="D846" s="496"/>
      <c r="I846" s="220"/>
    </row>
    <row r="847" customFormat="false" ht="12.75" hidden="false" customHeight="false" outlineLevel="0" collapsed="false">
      <c r="B847" s="473"/>
      <c r="C847" s="503"/>
      <c r="D847" s="496"/>
      <c r="I847" s="220"/>
    </row>
    <row r="848" customFormat="false" ht="12.75" hidden="false" customHeight="false" outlineLevel="0" collapsed="false">
      <c r="B848" s="473"/>
      <c r="C848" s="503"/>
      <c r="D848" s="496"/>
      <c r="I848" s="220"/>
    </row>
    <row r="849" customFormat="false" ht="12.75" hidden="false" customHeight="false" outlineLevel="0" collapsed="false">
      <c r="B849" s="473"/>
      <c r="C849" s="503"/>
      <c r="D849" s="496"/>
      <c r="I849" s="220"/>
    </row>
    <row r="850" customFormat="false" ht="12.75" hidden="false" customHeight="false" outlineLevel="0" collapsed="false">
      <c r="B850" s="473"/>
      <c r="C850" s="503"/>
      <c r="D850" s="496"/>
      <c r="I850" s="220"/>
    </row>
    <row r="851" customFormat="false" ht="12.75" hidden="false" customHeight="false" outlineLevel="0" collapsed="false">
      <c r="B851" s="473"/>
      <c r="C851" s="503"/>
      <c r="D851" s="496"/>
      <c r="I851" s="220"/>
    </row>
    <row r="852" customFormat="false" ht="12.75" hidden="false" customHeight="false" outlineLevel="0" collapsed="false">
      <c r="B852" s="473"/>
      <c r="C852" s="503"/>
      <c r="D852" s="496"/>
      <c r="I852" s="220"/>
    </row>
    <row r="853" customFormat="false" ht="12.75" hidden="false" customHeight="false" outlineLevel="0" collapsed="false">
      <c r="B853" s="473"/>
      <c r="C853" s="503"/>
      <c r="D853" s="496"/>
      <c r="I853" s="220"/>
    </row>
    <row r="854" customFormat="false" ht="12.75" hidden="false" customHeight="false" outlineLevel="0" collapsed="false">
      <c r="B854" s="473"/>
      <c r="C854" s="503"/>
      <c r="D854" s="496"/>
      <c r="I854" s="220"/>
    </row>
    <row r="855" customFormat="false" ht="12.75" hidden="false" customHeight="false" outlineLevel="0" collapsed="false">
      <c r="B855" s="473"/>
      <c r="C855" s="503"/>
      <c r="D855" s="496"/>
      <c r="I855" s="220"/>
    </row>
    <row r="856" customFormat="false" ht="12.75" hidden="false" customHeight="false" outlineLevel="0" collapsed="false">
      <c r="B856" s="473"/>
      <c r="C856" s="503"/>
      <c r="D856" s="496"/>
      <c r="I856" s="220"/>
    </row>
    <row r="857" customFormat="false" ht="12.75" hidden="false" customHeight="false" outlineLevel="0" collapsed="false">
      <c r="B857" s="473"/>
      <c r="C857" s="503"/>
      <c r="D857" s="496"/>
      <c r="I857" s="220"/>
    </row>
    <row r="858" customFormat="false" ht="12.75" hidden="false" customHeight="false" outlineLevel="0" collapsed="false">
      <c r="B858" s="473"/>
      <c r="C858" s="503"/>
      <c r="D858" s="496"/>
      <c r="I858" s="220"/>
    </row>
    <row r="859" customFormat="false" ht="12.75" hidden="false" customHeight="false" outlineLevel="0" collapsed="false">
      <c r="B859" s="473"/>
      <c r="C859" s="503"/>
      <c r="D859" s="496"/>
      <c r="I859" s="220"/>
    </row>
    <row r="860" customFormat="false" ht="12.75" hidden="false" customHeight="false" outlineLevel="0" collapsed="false">
      <c r="B860" s="473"/>
      <c r="C860" s="503"/>
      <c r="D860" s="496"/>
      <c r="I860" s="220"/>
    </row>
    <row r="861" customFormat="false" ht="12.75" hidden="false" customHeight="false" outlineLevel="0" collapsed="false">
      <c r="B861" s="473"/>
      <c r="C861" s="503"/>
      <c r="D861" s="496"/>
      <c r="I861" s="220"/>
    </row>
    <row r="862" customFormat="false" ht="12.75" hidden="false" customHeight="false" outlineLevel="0" collapsed="false">
      <c r="B862" s="473"/>
      <c r="C862" s="503"/>
      <c r="D862" s="496"/>
      <c r="I862" s="220"/>
    </row>
    <row r="863" customFormat="false" ht="12.75" hidden="false" customHeight="false" outlineLevel="0" collapsed="false">
      <c r="B863" s="473"/>
      <c r="C863" s="503"/>
      <c r="D863" s="496"/>
      <c r="I863" s="220"/>
    </row>
    <row r="864" customFormat="false" ht="12.75" hidden="false" customHeight="false" outlineLevel="0" collapsed="false">
      <c r="B864" s="473"/>
      <c r="C864" s="503"/>
      <c r="D864" s="496"/>
      <c r="I864" s="220"/>
    </row>
    <row r="865" customFormat="false" ht="12.75" hidden="false" customHeight="false" outlineLevel="0" collapsed="false">
      <c r="B865" s="473"/>
      <c r="C865" s="503"/>
      <c r="D865" s="496"/>
      <c r="I865" s="220"/>
    </row>
    <row r="866" customFormat="false" ht="12.75" hidden="false" customHeight="false" outlineLevel="0" collapsed="false">
      <c r="B866" s="473"/>
      <c r="C866" s="503"/>
      <c r="D866" s="496"/>
      <c r="I866" s="220"/>
    </row>
    <row r="867" customFormat="false" ht="12.75" hidden="false" customHeight="false" outlineLevel="0" collapsed="false">
      <c r="B867" s="473"/>
      <c r="C867" s="503"/>
      <c r="D867" s="496"/>
      <c r="I867" s="220"/>
    </row>
    <row r="868" customFormat="false" ht="12.75" hidden="false" customHeight="false" outlineLevel="0" collapsed="false">
      <c r="B868" s="473"/>
      <c r="C868" s="503"/>
      <c r="D868" s="496"/>
      <c r="I868" s="220"/>
    </row>
    <row r="869" customFormat="false" ht="12.75" hidden="false" customHeight="false" outlineLevel="0" collapsed="false">
      <c r="B869" s="473"/>
      <c r="C869" s="503"/>
      <c r="D869" s="496"/>
      <c r="I869" s="220"/>
    </row>
    <row r="870" customFormat="false" ht="12.75" hidden="false" customHeight="false" outlineLevel="0" collapsed="false">
      <c r="B870" s="473"/>
      <c r="C870" s="503"/>
      <c r="D870" s="496"/>
      <c r="I870" s="220"/>
    </row>
    <row r="871" customFormat="false" ht="12.75" hidden="false" customHeight="false" outlineLevel="0" collapsed="false">
      <c r="B871" s="473"/>
      <c r="C871" s="503"/>
      <c r="D871" s="496"/>
      <c r="I871" s="220"/>
    </row>
    <row r="872" customFormat="false" ht="12.75" hidden="false" customHeight="false" outlineLevel="0" collapsed="false">
      <c r="B872" s="473"/>
      <c r="C872" s="503"/>
      <c r="D872" s="496"/>
      <c r="I872" s="220"/>
    </row>
    <row r="873" customFormat="false" ht="12.75" hidden="false" customHeight="false" outlineLevel="0" collapsed="false">
      <c r="B873" s="473"/>
      <c r="C873" s="503"/>
      <c r="D873" s="496"/>
      <c r="I873" s="220"/>
    </row>
    <row r="874" customFormat="false" ht="12.75" hidden="false" customHeight="false" outlineLevel="0" collapsed="false">
      <c r="B874" s="473"/>
      <c r="C874" s="503"/>
      <c r="D874" s="496"/>
      <c r="I874" s="220"/>
    </row>
    <row r="875" customFormat="false" ht="12.75" hidden="false" customHeight="false" outlineLevel="0" collapsed="false">
      <c r="B875" s="473"/>
      <c r="C875" s="503"/>
      <c r="D875" s="496"/>
      <c r="I875" s="220"/>
    </row>
    <row r="876" customFormat="false" ht="12.75" hidden="false" customHeight="false" outlineLevel="0" collapsed="false">
      <c r="B876" s="473"/>
      <c r="C876" s="503"/>
      <c r="D876" s="496"/>
      <c r="I876" s="220"/>
    </row>
  </sheetData>
  <mergeCells count="3">
    <mergeCell ref="B2:F2"/>
    <mergeCell ref="B3:F3"/>
    <mergeCell ref="B415:F415"/>
  </mergeCells>
  <printOptions headings="false" gridLines="false" gridLinesSet="true" horizontalCentered="true" verticalCentered="false"/>
  <pageMargins left="0.229861111111111" right="0.23125" top="0.239583333333333" bottom="0.3" header="0.511811023622047" footer="0.118055555555556"/>
  <pageSetup paperSize="9" scale="72"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7" manualBreakCount="7">
    <brk id="57" man="true" max="16383" min="0"/>
    <brk id="109" man="true" max="16383" min="0"/>
    <brk id="165" man="true" max="16383" min="0"/>
    <brk id="211" man="true" max="16383" min="0"/>
    <brk id="252" man="true" max="16383" min="0"/>
    <brk id="303" man="true" max="16383" min="0"/>
    <brk id="3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1165"/>
  <sheetViews>
    <sheetView showFormulas="false" showGridLines="false" showRowColHeaders="true" showZeros="true" rightToLeft="false" tabSelected="false" showOutlineSymbols="true" defaultGridColor="false" view="pageBreakPreview" topLeftCell="A1" colorId="22" zoomScale="100" zoomScaleNormal="75"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379" width="5.13"/>
    <col collapsed="false" customWidth="true" hidden="false" outlineLevel="0" max="2" min="2" style="504" width="10.71"/>
    <col collapsed="false" customWidth="true" hidden="false" outlineLevel="0" max="3" min="3" style="505" width="48.99"/>
    <col collapsed="false" customWidth="true" hidden="false" outlineLevel="0" max="4" min="4" style="504" width="7.14"/>
    <col collapsed="false" customWidth="true" hidden="false" outlineLevel="0" max="5" min="5" style="506" width="9.7"/>
    <col collapsed="false" customWidth="true" hidden="false" outlineLevel="0" max="6" min="6" style="507" width="12.99"/>
    <col collapsed="false" customWidth="true" hidden="false" outlineLevel="0" max="7" min="7" style="507" width="14.7"/>
    <col collapsed="false" customWidth="true" hidden="false" outlineLevel="0" max="8" min="8" style="379" width="14.41"/>
    <col collapsed="false" customWidth="true" hidden="false" outlineLevel="0" max="9" min="9" style="508" width="8.7"/>
    <col collapsed="false" customWidth="false" hidden="false" outlineLevel="0" max="257" min="10" style="379" width="9.14"/>
  </cols>
  <sheetData>
    <row r="1" s="227" customFormat="true" ht="12.75" hidden="false" customHeight="false" outlineLevel="0" collapsed="false">
      <c r="B1" s="228" t="s">
        <v>0</v>
      </c>
      <c r="C1" s="229"/>
      <c r="D1" s="230"/>
      <c r="E1" s="231"/>
      <c r="F1" s="232"/>
      <c r="G1" s="233"/>
    </row>
    <row r="2" s="234" customFormat="true" ht="12.75" hidden="false" customHeight="false" outlineLevel="0" collapsed="false">
      <c r="B2" s="509" t="s">
        <v>2</v>
      </c>
      <c r="C2" s="510"/>
      <c r="D2" s="511"/>
      <c r="E2" s="512"/>
      <c r="F2" s="232"/>
      <c r="G2" s="232"/>
    </row>
    <row r="3" s="513" customFormat="true" ht="13.9" hidden="false" customHeight="true" outlineLevel="0" collapsed="false">
      <c r="B3" s="514" t="s">
        <v>441</v>
      </c>
      <c r="C3" s="514"/>
      <c r="D3" s="515"/>
      <c r="E3" s="516"/>
      <c r="F3" s="517"/>
      <c r="G3" s="518"/>
      <c r="H3" s="519"/>
      <c r="I3" s="520"/>
    </row>
    <row r="4" s="513" customFormat="true" ht="13.9" hidden="false" customHeight="true" outlineLevel="0" collapsed="false">
      <c r="B4" s="514"/>
      <c r="C4" s="514"/>
      <c r="D4" s="515"/>
      <c r="E4" s="516"/>
      <c r="F4" s="517"/>
      <c r="G4" s="518"/>
      <c r="H4" s="519"/>
      <c r="I4" s="520"/>
    </row>
    <row r="5" s="84" customFormat="true" ht="19.5" hidden="false" customHeight="true" outlineLevel="0" collapsed="false">
      <c r="B5" s="85" t="s">
        <v>28</v>
      </c>
      <c r="C5" s="85" t="s">
        <v>6</v>
      </c>
      <c r="D5" s="85" t="s">
        <v>29</v>
      </c>
      <c r="E5" s="85" t="s">
        <v>30</v>
      </c>
      <c r="F5" s="86" t="s">
        <v>31</v>
      </c>
      <c r="G5" s="87" t="s">
        <v>32</v>
      </c>
    </row>
    <row r="6" s="84" customFormat="true" ht="19.5" hidden="false" customHeight="true" outlineLevel="0" collapsed="false">
      <c r="B6" s="240"/>
      <c r="C6" s="246" t="s">
        <v>223</v>
      </c>
      <c r="D6" s="240"/>
      <c r="E6" s="242"/>
      <c r="F6" s="243"/>
      <c r="G6" s="244"/>
    </row>
    <row r="7" s="84" customFormat="true" ht="19.5" hidden="false" customHeight="true" outlineLevel="0" collapsed="false">
      <c r="B7" s="240"/>
      <c r="C7" s="247"/>
      <c r="D7" s="240"/>
      <c r="E7" s="242"/>
      <c r="F7" s="243"/>
      <c r="G7" s="244"/>
    </row>
    <row r="8" s="84" customFormat="true" ht="56.65" hidden="false" customHeight="true" outlineLevel="0" collapsed="false">
      <c r="B8" s="240"/>
      <c r="C8" s="248" t="s">
        <v>442</v>
      </c>
      <c r="D8" s="240"/>
      <c r="E8" s="242"/>
      <c r="F8" s="243"/>
      <c r="G8" s="244"/>
    </row>
    <row r="9" customFormat="false" ht="12.75" hidden="false" customHeight="false" outlineLevel="0" collapsed="false">
      <c r="B9" s="521"/>
      <c r="C9" s="522"/>
      <c r="D9" s="523"/>
      <c r="E9" s="524"/>
      <c r="F9" s="525"/>
      <c r="G9" s="525"/>
      <c r="H9" s="526"/>
    </row>
    <row r="10" customFormat="false" ht="13.15" hidden="false" customHeight="true" outlineLevel="0" collapsed="false">
      <c r="B10" s="527"/>
      <c r="C10" s="528" t="s">
        <v>225</v>
      </c>
      <c r="D10" s="529"/>
      <c r="E10" s="530"/>
      <c r="F10" s="531"/>
      <c r="G10" s="531"/>
      <c r="H10" s="526"/>
    </row>
    <row r="11" customFormat="false" ht="13.15" hidden="false" customHeight="true" outlineLevel="0" collapsed="false">
      <c r="B11" s="527"/>
      <c r="C11" s="532"/>
      <c r="D11" s="529"/>
      <c r="E11" s="530"/>
      <c r="F11" s="531"/>
      <c r="G11" s="531"/>
      <c r="H11" s="526"/>
    </row>
    <row r="12" customFormat="false" ht="13.15" hidden="false" customHeight="true" outlineLevel="0" collapsed="false">
      <c r="B12" s="527"/>
      <c r="C12" s="528" t="s">
        <v>226</v>
      </c>
      <c r="D12" s="529"/>
      <c r="E12" s="530"/>
      <c r="F12" s="531"/>
      <c r="G12" s="531"/>
      <c r="H12" s="526"/>
    </row>
    <row r="13" customFormat="false" ht="13.15" hidden="false" customHeight="true" outlineLevel="0" collapsed="false">
      <c r="B13" s="527"/>
      <c r="C13" s="532"/>
      <c r="D13" s="529"/>
      <c r="E13" s="530"/>
      <c r="F13" s="533"/>
      <c r="G13" s="533"/>
      <c r="H13" s="526"/>
    </row>
    <row r="14" customFormat="false" ht="13.15" hidden="false" customHeight="true" outlineLevel="0" collapsed="false">
      <c r="B14" s="527" t="s">
        <v>227</v>
      </c>
      <c r="C14" s="532" t="s">
        <v>443</v>
      </c>
      <c r="D14" s="527" t="s">
        <v>444</v>
      </c>
      <c r="E14" s="534" t="n">
        <v>1.5</v>
      </c>
      <c r="F14" s="535"/>
      <c r="G14" s="535" t="n">
        <f aca="false">E14*F14</f>
        <v>0</v>
      </c>
      <c r="H14" s="526"/>
    </row>
    <row r="15" customFormat="false" ht="13.15" hidden="false" customHeight="true" outlineLevel="0" collapsed="false">
      <c r="B15" s="527"/>
      <c r="C15" s="532"/>
      <c r="D15" s="527"/>
      <c r="E15" s="530"/>
      <c r="F15" s="535"/>
      <c r="G15" s="535"/>
      <c r="H15" s="526"/>
    </row>
    <row r="16" customFormat="false" ht="13.15" hidden="false" customHeight="true" outlineLevel="0" collapsed="false">
      <c r="B16" s="527"/>
      <c r="C16" s="528" t="s">
        <v>230</v>
      </c>
      <c r="D16" s="527"/>
      <c r="E16" s="530"/>
      <c r="F16" s="535"/>
      <c r="G16" s="535"/>
      <c r="H16" s="526"/>
    </row>
    <row r="17" customFormat="false" ht="13.15" hidden="false" customHeight="true" outlineLevel="0" collapsed="false">
      <c r="B17" s="527"/>
      <c r="C17" s="532"/>
      <c r="D17" s="527"/>
      <c r="E17" s="530"/>
      <c r="F17" s="535"/>
      <c r="G17" s="535"/>
      <c r="H17" s="526"/>
    </row>
    <row r="18" customFormat="false" ht="13.15" hidden="false" customHeight="true" outlineLevel="0" collapsed="false">
      <c r="B18" s="527" t="s">
        <v>232</v>
      </c>
      <c r="C18" s="536" t="s">
        <v>233</v>
      </c>
      <c r="D18" s="527" t="s">
        <v>89</v>
      </c>
      <c r="E18" s="534" t="n">
        <v>3</v>
      </c>
      <c r="F18" s="535"/>
      <c r="G18" s="535" t="n">
        <f aca="false">E18*F18</f>
        <v>0</v>
      </c>
      <c r="H18" s="526"/>
    </row>
    <row r="19" customFormat="false" ht="13.15" hidden="false" customHeight="true" outlineLevel="0" collapsed="false">
      <c r="B19" s="527"/>
      <c r="C19" s="537"/>
      <c r="D19" s="527"/>
      <c r="E19" s="534"/>
      <c r="F19" s="535"/>
      <c r="G19" s="535"/>
      <c r="H19" s="526"/>
    </row>
    <row r="20" customFormat="false" ht="13.15" hidden="false" customHeight="true" outlineLevel="0" collapsed="false">
      <c r="B20" s="527"/>
      <c r="C20" s="528" t="s">
        <v>234</v>
      </c>
      <c r="D20" s="527"/>
      <c r="E20" s="534"/>
      <c r="F20" s="535"/>
      <c r="G20" s="535"/>
    </row>
    <row r="21" customFormat="false" ht="13.15" hidden="false" customHeight="true" outlineLevel="0" collapsed="false">
      <c r="B21" s="527"/>
      <c r="C21" s="532"/>
      <c r="D21" s="527"/>
      <c r="E21" s="534"/>
      <c r="F21" s="535"/>
      <c r="G21" s="535"/>
    </row>
    <row r="22" customFormat="false" ht="13.15" hidden="false" customHeight="true" outlineLevel="0" collapsed="false">
      <c r="B22" s="527" t="s">
        <v>236</v>
      </c>
      <c r="C22" s="536" t="s">
        <v>237</v>
      </c>
      <c r="D22" s="527" t="s">
        <v>89</v>
      </c>
      <c r="E22" s="534" t="n">
        <v>3</v>
      </c>
      <c r="F22" s="535"/>
      <c r="G22" s="535" t="n">
        <f aca="false">E22*F22</f>
        <v>0</v>
      </c>
    </row>
    <row r="23" customFormat="false" ht="13.15" hidden="false" customHeight="true" outlineLevel="0" collapsed="false">
      <c r="B23" s="527"/>
      <c r="C23" s="536"/>
      <c r="D23" s="527"/>
      <c r="E23" s="534"/>
      <c r="F23" s="535"/>
      <c r="G23" s="535"/>
    </row>
    <row r="24" customFormat="false" ht="13.15" hidden="false" customHeight="true" outlineLevel="0" collapsed="false">
      <c r="B24" s="527"/>
      <c r="C24" s="538" t="s">
        <v>445</v>
      </c>
      <c r="D24" s="527"/>
      <c r="E24" s="534"/>
      <c r="F24" s="535"/>
      <c r="G24" s="535"/>
      <c r="H24" s="526"/>
    </row>
    <row r="25" customFormat="false" ht="13.15" hidden="false" customHeight="true" outlineLevel="0" collapsed="false">
      <c r="B25" s="527"/>
      <c r="C25" s="536"/>
      <c r="D25" s="527"/>
      <c r="E25" s="534"/>
      <c r="F25" s="535"/>
      <c r="G25" s="535"/>
      <c r="H25" s="526"/>
    </row>
    <row r="26" customFormat="false" ht="25.5" hidden="false" customHeight="false" outlineLevel="0" collapsed="false">
      <c r="B26" s="539"/>
      <c r="C26" s="112" t="s">
        <v>446</v>
      </c>
      <c r="D26" s="527"/>
      <c r="E26" s="534"/>
      <c r="F26" s="535"/>
      <c r="G26" s="535"/>
      <c r="H26" s="540"/>
      <c r="I26" s="379"/>
    </row>
    <row r="27" customFormat="false" ht="12.75" hidden="false" customHeight="false" outlineLevel="0" collapsed="false">
      <c r="B27" s="539"/>
      <c r="C27" s="541"/>
      <c r="D27" s="527"/>
      <c r="E27" s="534"/>
      <c r="F27" s="542"/>
      <c r="G27" s="535"/>
      <c r="H27" s="540"/>
      <c r="I27" s="379"/>
    </row>
    <row r="28" customFormat="false" ht="13.15" hidden="false" customHeight="true" outlineLevel="0" collapsed="false">
      <c r="B28" s="527" t="s">
        <v>447</v>
      </c>
      <c r="C28" s="543" t="s">
        <v>448</v>
      </c>
      <c r="D28" s="544" t="s">
        <v>372</v>
      </c>
      <c r="E28" s="545" t="n">
        <v>1500</v>
      </c>
      <c r="F28" s="546"/>
      <c r="G28" s="535" t="n">
        <f aca="false">E28*F28</f>
        <v>0</v>
      </c>
    </row>
    <row r="29" customFormat="false" ht="13.15" hidden="false" customHeight="true" outlineLevel="0" collapsed="false">
      <c r="B29" s="547"/>
      <c r="C29" s="543"/>
      <c r="D29" s="544"/>
      <c r="E29" s="545"/>
      <c r="F29" s="535"/>
      <c r="G29" s="535"/>
    </row>
    <row r="30" customFormat="false" ht="13.15" hidden="false" customHeight="true" outlineLevel="0" collapsed="false">
      <c r="B30" s="544"/>
      <c r="C30" s="528" t="s">
        <v>449</v>
      </c>
      <c r="D30" s="544"/>
      <c r="E30" s="545"/>
      <c r="F30" s="535"/>
      <c r="G30" s="535"/>
      <c r="H30" s="526"/>
    </row>
    <row r="31" customFormat="false" ht="13.15" hidden="false" customHeight="true" outlineLevel="0" collapsed="false">
      <c r="B31" s="544"/>
      <c r="C31" s="548"/>
      <c r="D31" s="544"/>
      <c r="E31" s="545"/>
      <c r="F31" s="535"/>
      <c r="G31" s="535"/>
      <c r="H31" s="526"/>
    </row>
    <row r="32" customFormat="false" ht="38.25" hidden="false" customHeight="false" outlineLevel="0" collapsed="false">
      <c r="B32" s="544"/>
      <c r="C32" s="549" t="s">
        <v>450</v>
      </c>
      <c r="D32" s="544"/>
      <c r="E32" s="545"/>
      <c r="F32" s="535"/>
      <c r="G32" s="535"/>
      <c r="H32" s="526"/>
    </row>
    <row r="33" customFormat="false" ht="12.75" hidden="false" customHeight="false" outlineLevel="0" collapsed="false">
      <c r="B33" s="544"/>
      <c r="C33" s="549"/>
      <c r="D33" s="544"/>
      <c r="E33" s="545"/>
      <c r="F33" s="535"/>
      <c r="G33" s="535"/>
      <c r="H33" s="526"/>
    </row>
    <row r="34" s="504" customFormat="true" ht="38.25" hidden="false" customHeight="false" outlineLevel="0" collapsed="false">
      <c r="B34" s="388"/>
      <c r="C34" s="389" t="s">
        <v>330</v>
      </c>
      <c r="D34" s="388"/>
      <c r="E34" s="390"/>
      <c r="F34" s="391"/>
      <c r="G34" s="392"/>
      <c r="H34" s="550"/>
      <c r="I34" s="286"/>
      <c r="J34" s="286"/>
      <c r="K34" s="239"/>
      <c r="L34" s="239"/>
      <c r="M34" s="239"/>
    </row>
    <row r="35" s="504" customFormat="true" ht="12.75" hidden="false" customHeight="false" outlineLevel="0" collapsed="false">
      <c r="B35" s="388"/>
      <c r="C35" s="389"/>
      <c r="D35" s="388"/>
      <c r="E35" s="390"/>
      <c r="F35" s="391"/>
      <c r="G35" s="392"/>
      <c r="H35" s="550"/>
      <c r="I35" s="286"/>
      <c r="J35" s="286"/>
      <c r="K35" s="239"/>
      <c r="L35" s="239"/>
      <c r="M35" s="239"/>
    </row>
    <row r="36" s="504" customFormat="true" ht="12.75" hidden="false" customHeight="false" outlineLevel="0" collapsed="false">
      <c r="B36" s="372" t="s">
        <v>331</v>
      </c>
      <c r="C36" s="377" t="s">
        <v>451</v>
      </c>
      <c r="D36" s="372" t="s">
        <v>326</v>
      </c>
      <c r="E36" s="294" t="n">
        <v>4</v>
      </c>
      <c r="F36" s="316"/>
      <c r="G36" s="290" t="n">
        <f aca="false">F36*E36</f>
        <v>0</v>
      </c>
      <c r="H36" s="550"/>
      <c r="I36" s="286"/>
      <c r="J36" s="286"/>
      <c r="K36" s="239"/>
      <c r="L36" s="239"/>
      <c r="M36" s="239"/>
    </row>
    <row r="37" customFormat="false" ht="12.75" hidden="false" customHeight="false" outlineLevel="0" collapsed="false">
      <c r="B37" s="544"/>
      <c r="C37" s="549"/>
      <c r="D37" s="544"/>
      <c r="E37" s="545"/>
      <c r="F37" s="535"/>
      <c r="G37" s="535"/>
      <c r="H37" s="526"/>
    </row>
    <row r="38" customFormat="false" ht="25.5" hidden="false" customHeight="false" outlineLevel="0" collapsed="false">
      <c r="B38" s="551"/>
      <c r="C38" s="552" t="s">
        <v>452</v>
      </c>
      <c r="D38" s="551"/>
      <c r="E38" s="553"/>
      <c r="F38" s="554"/>
      <c r="G38" s="535"/>
      <c r="H38" s="526"/>
      <c r="I38" s="555"/>
      <c r="J38" s="555"/>
    </row>
    <row r="39" customFormat="false" ht="12.75" hidden="false" customHeight="false" outlineLevel="0" collapsed="false">
      <c r="B39" s="551" t="s">
        <v>339</v>
      </c>
      <c r="C39" s="556" t="s">
        <v>453</v>
      </c>
      <c r="D39" s="551" t="s">
        <v>89</v>
      </c>
      <c r="E39" s="553" t="n">
        <v>8</v>
      </c>
      <c r="F39" s="554"/>
      <c r="G39" s="557" t="n">
        <f aca="false">E39*F39</f>
        <v>0</v>
      </c>
      <c r="H39" s="526"/>
      <c r="I39" s="555"/>
      <c r="J39" s="555"/>
    </row>
    <row r="40" customFormat="false" ht="12.75" hidden="false" customHeight="false" outlineLevel="0" collapsed="false">
      <c r="B40" s="551"/>
      <c r="C40" s="556"/>
      <c r="D40" s="551"/>
      <c r="E40" s="553"/>
      <c r="F40" s="554"/>
      <c r="G40" s="557"/>
      <c r="H40" s="526"/>
      <c r="I40" s="526"/>
      <c r="J40" s="526"/>
    </row>
    <row r="41" customFormat="false" ht="12.75" hidden="false" customHeight="false" outlineLevel="0" collapsed="false">
      <c r="B41" s="529"/>
      <c r="C41" s="558" t="s">
        <v>454</v>
      </c>
      <c r="D41" s="529"/>
      <c r="E41" s="559"/>
      <c r="F41" s="557"/>
      <c r="G41" s="557"/>
      <c r="H41" s="526"/>
    </row>
    <row r="42" customFormat="false" ht="13.15" hidden="false" customHeight="true" outlineLevel="0" collapsed="false">
      <c r="B42" s="529"/>
      <c r="C42" s="560"/>
      <c r="D42" s="529"/>
      <c r="E42" s="559"/>
      <c r="F42" s="557"/>
      <c r="G42" s="557"/>
      <c r="H42" s="526"/>
    </row>
    <row r="43" s="504" customFormat="true" ht="25.5" hidden="false" customHeight="false" outlineLevel="0" collapsed="false">
      <c r="B43" s="551"/>
      <c r="C43" s="561" t="s">
        <v>455</v>
      </c>
      <c r="D43" s="551"/>
      <c r="E43" s="553"/>
      <c r="F43" s="554"/>
      <c r="G43" s="557"/>
      <c r="H43" s="550"/>
      <c r="I43" s="562"/>
      <c r="J43" s="550"/>
      <c r="K43" s="550"/>
      <c r="L43" s="550"/>
    </row>
    <row r="44" s="504" customFormat="true" ht="12.75" hidden="false" customHeight="false" outlineLevel="0" collapsed="false">
      <c r="B44" s="551" t="s">
        <v>347</v>
      </c>
      <c r="C44" s="563" t="s">
        <v>453</v>
      </c>
      <c r="D44" s="551" t="s">
        <v>89</v>
      </c>
      <c r="E44" s="553" t="n">
        <v>6</v>
      </c>
      <c r="F44" s="554"/>
      <c r="G44" s="557" t="n">
        <f aca="false">E44*F44</f>
        <v>0</v>
      </c>
      <c r="H44" s="550"/>
      <c r="I44" s="562"/>
      <c r="J44" s="550"/>
      <c r="K44" s="550"/>
      <c r="L44" s="550"/>
    </row>
    <row r="45" s="504" customFormat="true" ht="13.15" hidden="false" customHeight="true" outlineLevel="0" collapsed="false">
      <c r="B45" s="551"/>
      <c r="C45" s="564"/>
      <c r="D45" s="551"/>
      <c r="E45" s="553"/>
      <c r="F45" s="554"/>
      <c r="G45" s="557"/>
      <c r="H45" s="565"/>
      <c r="I45" s="565"/>
    </row>
    <row r="46" s="504" customFormat="true" ht="13.15" hidden="false" customHeight="true" outlineLevel="0" collapsed="false">
      <c r="B46" s="551" t="s">
        <v>456</v>
      </c>
      <c r="C46" s="566" t="s">
        <v>457</v>
      </c>
      <c r="D46" s="551" t="s">
        <v>89</v>
      </c>
      <c r="E46" s="553" t="n">
        <v>1</v>
      </c>
      <c r="F46" s="554"/>
      <c r="G46" s="557" t="n">
        <f aca="false">E46*F46</f>
        <v>0</v>
      </c>
      <c r="H46" s="565"/>
      <c r="I46" s="565"/>
    </row>
    <row r="47" s="504" customFormat="true" ht="13.15" hidden="false" customHeight="true" outlineLevel="0" collapsed="false">
      <c r="B47" s="551"/>
      <c r="C47" s="564"/>
      <c r="D47" s="551"/>
      <c r="E47" s="553"/>
      <c r="F47" s="554"/>
      <c r="G47" s="557"/>
      <c r="H47" s="565"/>
      <c r="I47" s="565"/>
    </row>
    <row r="48" s="504" customFormat="true" ht="38.25" hidden="false" customHeight="false" outlineLevel="0" collapsed="false">
      <c r="B48" s="35" t="s">
        <v>458</v>
      </c>
      <c r="C48" s="110" t="s">
        <v>459</v>
      </c>
      <c r="D48" s="567" t="s">
        <v>89</v>
      </c>
      <c r="E48" s="568" t="n">
        <v>4</v>
      </c>
      <c r="F48" s="569"/>
      <c r="G48" s="557" t="n">
        <f aca="false">E48*F48</f>
        <v>0</v>
      </c>
      <c r="H48" s="565"/>
      <c r="I48" s="565"/>
    </row>
    <row r="49" s="504" customFormat="true" ht="13.15" hidden="false" customHeight="true" outlineLevel="0" collapsed="false">
      <c r="B49" s="551"/>
      <c r="C49" s="564"/>
      <c r="D49" s="551"/>
      <c r="E49" s="553"/>
      <c r="F49" s="554"/>
      <c r="G49" s="557"/>
      <c r="H49" s="565"/>
      <c r="I49" s="565"/>
    </row>
    <row r="50" s="504" customFormat="true" ht="13.15" hidden="false" customHeight="true" outlineLevel="0" collapsed="false">
      <c r="B50" s="551" t="s">
        <v>460</v>
      </c>
      <c r="C50" s="570" t="s">
        <v>461</v>
      </c>
      <c r="D50" s="567" t="s">
        <v>89</v>
      </c>
      <c r="E50" s="568" t="n">
        <v>3</v>
      </c>
      <c r="F50" s="569"/>
      <c r="G50" s="557" t="n">
        <f aca="false">E50*F50</f>
        <v>0</v>
      </c>
      <c r="H50" s="550"/>
      <c r="I50" s="286"/>
      <c r="J50" s="286"/>
      <c r="K50" s="239"/>
      <c r="L50" s="239"/>
      <c r="M50" s="239"/>
    </row>
    <row r="51" s="504" customFormat="true" ht="13.15" hidden="false" customHeight="true" outlineLevel="0" collapsed="false">
      <c r="B51" s="551"/>
      <c r="C51" s="570"/>
      <c r="D51" s="567"/>
      <c r="E51" s="568"/>
      <c r="F51" s="569"/>
      <c r="G51" s="557"/>
      <c r="H51" s="550"/>
      <c r="I51" s="286"/>
      <c r="J51" s="286"/>
      <c r="K51" s="239"/>
      <c r="L51" s="239"/>
      <c r="M51" s="239"/>
    </row>
    <row r="52" s="513" customFormat="true" ht="12.75" hidden="false" customHeight="false" outlineLevel="0" collapsed="false">
      <c r="B52" s="567"/>
      <c r="C52" s="571"/>
      <c r="D52" s="567"/>
      <c r="E52" s="568"/>
      <c r="F52" s="569"/>
      <c r="G52" s="535"/>
      <c r="H52" s="572"/>
      <c r="I52" s="573"/>
      <c r="J52" s="573"/>
    </row>
    <row r="53" customFormat="false" ht="30" hidden="false" customHeight="true" outlineLevel="0" collapsed="false">
      <c r="B53" s="574" t="s">
        <v>98</v>
      </c>
      <c r="C53" s="574"/>
      <c r="D53" s="574"/>
      <c r="E53" s="574"/>
      <c r="F53" s="574"/>
      <c r="G53" s="575" t="n">
        <f aca="false">SUM(G14:G52)</f>
        <v>0</v>
      </c>
      <c r="H53" s="526"/>
    </row>
    <row r="54" s="504" customFormat="true" ht="12.75" hidden="false" customHeight="false" outlineLevel="0" collapsed="false">
      <c r="B54" s="551"/>
      <c r="C54" s="570"/>
      <c r="D54" s="567"/>
      <c r="E54" s="568"/>
      <c r="F54" s="569"/>
      <c r="G54" s="557"/>
      <c r="H54" s="550"/>
      <c r="I54" s="286"/>
      <c r="J54" s="286"/>
      <c r="K54" s="239"/>
      <c r="L54" s="239"/>
      <c r="M54" s="239"/>
    </row>
    <row r="55" s="504" customFormat="true" ht="12.75" hidden="false" customHeight="false" outlineLevel="0" collapsed="false">
      <c r="B55" s="551"/>
      <c r="C55" s="570"/>
      <c r="D55" s="567"/>
      <c r="E55" s="568"/>
      <c r="F55" s="569"/>
      <c r="G55" s="557"/>
      <c r="H55" s="550"/>
      <c r="I55" s="286"/>
      <c r="J55" s="286"/>
      <c r="K55" s="239"/>
      <c r="L55" s="239"/>
      <c r="M55" s="239"/>
    </row>
    <row r="56" customFormat="false" ht="13.15" hidden="false" customHeight="true" outlineLevel="0" collapsed="false">
      <c r="B56" s="527"/>
      <c r="C56" s="538" t="s">
        <v>462</v>
      </c>
      <c r="D56" s="527"/>
      <c r="E56" s="534"/>
      <c r="F56" s="535"/>
      <c r="G56" s="557"/>
      <c r="H56" s="526"/>
    </row>
    <row r="57" customFormat="false" ht="13.15" hidden="false" customHeight="true" outlineLevel="0" collapsed="false">
      <c r="B57" s="527"/>
      <c r="C57" s="532"/>
      <c r="D57" s="527"/>
      <c r="E57" s="534"/>
      <c r="F57" s="535"/>
      <c r="G57" s="557"/>
      <c r="H57" s="526"/>
    </row>
    <row r="58" s="504" customFormat="true" ht="13.15" hidden="false" customHeight="true" outlineLevel="0" collapsed="false">
      <c r="B58" s="551"/>
      <c r="C58" s="576" t="s">
        <v>463</v>
      </c>
      <c r="D58" s="551"/>
      <c r="E58" s="553"/>
      <c r="F58" s="554"/>
      <c r="G58" s="557"/>
      <c r="H58" s="565"/>
      <c r="I58" s="577"/>
    </row>
    <row r="59" s="504" customFormat="true" ht="13.15" hidden="false" customHeight="true" outlineLevel="0" collapsed="false">
      <c r="B59" s="551"/>
      <c r="C59" s="566"/>
      <c r="D59" s="551"/>
      <c r="E59" s="553"/>
      <c r="F59" s="554"/>
      <c r="G59" s="557"/>
      <c r="H59" s="578"/>
      <c r="I59" s="565"/>
    </row>
    <row r="60" s="504" customFormat="true" ht="13.15" hidden="false" customHeight="true" outlineLevel="0" collapsed="false">
      <c r="B60" s="567" t="s">
        <v>464</v>
      </c>
      <c r="C60" s="564" t="s">
        <v>465</v>
      </c>
      <c r="D60" s="567" t="s">
        <v>89</v>
      </c>
      <c r="E60" s="568" t="n">
        <v>3</v>
      </c>
      <c r="F60" s="569"/>
      <c r="G60" s="557" t="n">
        <f aca="false">E60*F60</f>
        <v>0</v>
      </c>
      <c r="H60" s="565"/>
      <c r="I60" s="565"/>
    </row>
    <row r="61" s="504" customFormat="true" ht="13.15" hidden="false" customHeight="true" outlineLevel="0" collapsed="false">
      <c r="B61" s="567" t="s">
        <v>466</v>
      </c>
      <c r="C61" s="579" t="s">
        <v>467</v>
      </c>
      <c r="D61" s="567" t="s">
        <v>89</v>
      </c>
      <c r="E61" s="568" t="n">
        <v>3</v>
      </c>
      <c r="F61" s="569"/>
      <c r="G61" s="557" t="n">
        <f aca="false">E61*F61</f>
        <v>0</v>
      </c>
      <c r="H61" s="565"/>
      <c r="I61" s="565"/>
    </row>
    <row r="62" s="504" customFormat="true" ht="13.15" hidden="false" customHeight="true" outlineLevel="0" collapsed="false">
      <c r="B62" s="567" t="s">
        <v>468</v>
      </c>
      <c r="C62" s="579" t="s">
        <v>469</v>
      </c>
      <c r="D62" s="567" t="s">
        <v>89</v>
      </c>
      <c r="E62" s="568" t="n">
        <v>1</v>
      </c>
      <c r="F62" s="569"/>
      <c r="G62" s="557" t="n">
        <f aca="false">E62*F62</f>
        <v>0</v>
      </c>
      <c r="I62" s="577"/>
    </row>
    <row r="63" s="504" customFormat="true" ht="13.15" hidden="false" customHeight="true" outlineLevel="0" collapsed="false">
      <c r="B63" s="567"/>
      <c r="C63" s="580"/>
      <c r="D63" s="567"/>
      <c r="E63" s="568"/>
      <c r="F63" s="569"/>
      <c r="G63" s="557"/>
      <c r="H63" s="578"/>
      <c r="I63" s="577"/>
    </row>
    <row r="64" s="504" customFormat="true" ht="25.5" hidden="false" customHeight="false" outlineLevel="0" collapsed="false">
      <c r="B64" s="567" t="s">
        <v>470</v>
      </c>
      <c r="C64" s="581" t="s">
        <v>471</v>
      </c>
      <c r="D64" s="567" t="s">
        <v>89</v>
      </c>
      <c r="E64" s="568" t="n">
        <v>1</v>
      </c>
      <c r="F64" s="569"/>
      <c r="G64" s="557" t="n">
        <f aca="false">E64*F64</f>
        <v>0</v>
      </c>
      <c r="H64" s="578"/>
      <c r="I64" s="582"/>
      <c r="J64" s="583"/>
      <c r="K64" s="583"/>
      <c r="L64" s="583"/>
      <c r="M64" s="583"/>
    </row>
    <row r="65" s="583" customFormat="true" ht="13.15" hidden="false" customHeight="true" outlineLevel="0" collapsed="false">
      <c r="B65" s="567"/>
      <c r="C65" s="579"/>
      <c r="D65" s="567"/>
      <c r="E65" s="568"/>
      <c r="F65" s="569"/>
      <c r="G65" s="557"/>
      <c r="H65" s="582"/>
      <c r="I65" s="582"/>
    </row>
    <row r="66" s="583" customFormat="true" ht="13.15" hidden="false" customHeight="true" outlineLevel="0" collapsed="false">
      <c r="B66" s="567"/>
      <c r="C66" s="584" t="s">
        <v>472</v>
      </c>
      <c r="D66" s="567"/>
      <c r="E66" s="568"/>
      <c r="F66" s="569"/>
      <c r="G66" s="557"/>
      <c r="H66" s="582"/>
      <c r="I66" s="565"/>
      <c r="J66" s="504"/>
      <c r="K66" s="504"/>
      <c r="L66" s="504"/>
      <c r="M66" s="504"/>
    </row>
    <row r="67" s="583" customFormat="true" ht="13.15" hidden="false" customHeight="true" outlineLevel="0" collapsed="false">
      <c r="B67" s="567" t="s">
        <v>473</v>
      </c>
      <c r="C67" s="579" t="s">
        <v>474</v>
      </c>
      <c r="D67" s="567" t="s">
        <v>372</v>
      </c>
      <c r="E67" s="568" t="n">
        <v>10</v>
      </c>
      <c r="F67" s="554"/>
      <c r="G67" s="557" t="n">
        <f aca="false">E67*F67</f>
        <v>0</v>
      </c>
      <c r="H67" s="582"/>
      <c r="I67" s="565"/>
      <c r="J67" s="504"/>
      <c r="K67" s="504"/>
      <c r="L67" s="504"/>
      <c r="M67" s="504"/>
    </row>
    <row r="68" s="583" customFormat="true" ht="13.15" hidden="false" customHeight="true" outlineLevel="0" collapsed="false">
      <c r="B68" s="567" t="s">
        <v>475</v>
      </c>
      <c r="C68" s="579" t="s">
        <v>476</v>
      </c>
      <c r="D68" s="567" t="s">
        <v>372</v>
      </c>
      <c r="E68" s="568" t="n">
        <v>15</v>
      </c>
      <c r="F68" s="554"/>
      <c r="G68" s="557" t="n">
        <f aca="false">E68*F68</f>
        <v>0</v>
      </c>
      <c r="H68" s="582"/>
      <c r="I68" s="565"/>
      <c r="J68" s="504"/>
      <c r="K68" s="504"/>
      <c r="L68" s="504"/>
      <c r="M68" s="504"/>
    </row>
    <row r="69" s="583" customFormat="true" ht="13.15" hidden="false" customHeight="true" outlineLevel="0" collapsed="false">
      <c r="B69" s="567"/>
      <c r="C69" s="584"/>
      <c r="D69" s="567"/>
      <c r="E69" s="568"/>
      <c r="F69" s="569"/>
      <c r="G69" s="557"/>
      <c r="H69" s="582"/>
      <c r="I69" s="565"/>
      <c r="J69" s="504"/>
      <c r="K69" s="504"/>
      <c r="L69" s="504"/>
      <c r="M69" s="504"/>
    </row>
    <row r="70" s="583" customFormat="true" ht="13.15" hidden="false" customHeight="true" outlineLevel="0" collapsed="false">
      <c r="B70" s="551" t="s">
        <v>477</v>
      </c>
      <c r="C70" s="579" t="s">
        <v>478</v>
      </c>
      <c r="D70" s="567" t="s">
        <v>372</v>
      </c>
      <c r="E70" s="568" t="n">
        <v>50</v>
      </c>
      <c r="F70" s="569"/>
      <c r="G70" s="557" t="n">
        <f aca="false">E70*F70</f>
        <v>0</v>
      </c>
      <c r="H70" s="582"/>
      <c r="I70" s="565"/>
      <c r="J70" s="504"/>
      <c r="K70" s="504"/>
      <c r="L70" s="504"/>
      <c r="M70" s="504"/>
    </row>
    <row r="71" s="583" customFormat="true" ht="13.15" hidden="false" customHeight="true" outlineLevel="0" collapsed="false">
      <c r="B71" s="567"/>
      <c r="C71" s="579"/>
      <c r="D71" s="567"/>
      <c r="E71" s="568"/>
      <c r="F71" s="569"/>
      <c r="G71" s="557"/>
      <c r="H71" s="582"/>
      <c r="I71" s="582"/>
    </row>
    <row r="72" s="504" customFormat="true" ht="13.15" hidden="false" customHeight="true" outlineLevel="0" collapsed="false">
      <c r="B72" s="551"/>
      <c r="C72" s="585" t="s">
        <v>479</v>
      </c>
      <c r="D72" s="567"/>
      <c r="E72" s="568"/>
      <c r="F72" s="569"/>
      <c r="G72" s="557"/>
      <c r="H72" s="565"/>
      <c r="I72" s="565"/>
    </row>
    <row r="73" s="504" customFormat="true" ht="13.15" hidden="false" customHeight="true" outlineLevel="0" collapsed="false">
      <c r="B73" s="551" t="s">
        <v>480</v>
      </c>
      <c r="C73" s="564" t="s">
        <v>481</v>
      </c>
      <c r="D73" s="551" t="s">
        <v>89</v>
      </c>
      <c r="E73" s="553" t="n">
        <f aca="false">E48+E47</f>
        <v>4</v>
      </c>
      <c r="F73" s="554"/>
      <c r="G73" s="557" t="n">
        <f aca="false">E73*F73</f>
        <v>0</v>
      </c>
      <c r="H73" s="565"/>
      <c r="I73" s="565"/>
      <c r="J73" s="565"/>
      <c r="K73" s="565"/>
      <c r="L73" s="565"/>
      <c r="M73" s="565"/>
      <c r="N73" s="565"/>
      <c r="O73" s="565"/>
      <c r="P73" s="565"/>
      <c r="Q73" s="565"/>
      <c r="R73" s="565"/>
      <c r="S73" s="565"/>
      <c r="T73" s="565"/>
      <c r="U73" s="565"/>
      <c r="V73" s="565"/>
      <c r="W73" s="565"/>
      <c r="X73" s="565"/>
      <c r="Y73" s="565"/>
      <c r="Z73" s="565"/>
      <c r="AA73" s="565"/>
      <c r="AB73" s="565"/>
      <c r="AC73" s="565"/>
      <c r="AD73" s="565"/>
      <c r="AE73" s="565"/>
      <c r="AF73" s="565"/>
      <c r="AG73" s="565"/>
      <c r="AH73" s="565"/>
      <c r="AI73" s="565"/>
      <c r="AJ73" s="565"/>
      <c r="AK73" s="565"/>
      <c r="AL73" s="565"/>
      <c r="AM73" s="565"/>
      <c r="AN73" s="565"/>
      <c r="AO73" s="565"/>
      <c r="AP73" s="565"/>
      <c r="AQ73" s="565"/>
      <c r="AR73" s="565"/>
      <c r="AS73" s="565"/>
      <c r="AT73" s="565"/>
      <c r="AU73" s="565"/>
      <c r="AV73" s="565"/>
      <c r="AW73" s="565"/>
      <c r="AX73" s="565"/>
      <c r="AY73" s="565"/>
      <c r="AZ73" s="565"/>
      <c r="BA73" s="565"/>
      <c r="BB73" s="565"/>
      <c r="BC73" s="565"/>
      <c r="BD73" s="565"/>
      <c r="BE73" s="565"/>
      <c r="BF73" s="565"/>
      <c r="BG73" s="565"/>
      <c r="BH73" s="565"/>
      <c r="BI73" s="565"/>
      <c r="BJ73" s="565"/>
      <c r="BK73" s="565"/>
      <c r="BL73" s="565"/>
      <c r="BM73" s="565"/>
      <c r="BN73" s="565"/>
      <c r="BO73" s="565"/>
      <c r="BP73" s="565"/>
      <c r="BQ73" s="565"/>
      <c r="BR73" s="565"/>
      <c r="BS73" s="565"/>
      <c r="BT73" s="565"/>
      <c r="BU73" s="565"/>
      <c r="BV73" s="565"/>
      <c r="BW73" s="565"/>
      <c r="BX73" s="565"/>
      <c r="BY73" s="565"/>
      <c r="BZ73" s="565"/>
      <c r="CA73" s="565"/>
      <c r="CB73" s="565"/>
      <c r="CC73" s="565"/>
      <c r="CD73" s="565"/>
      <c r="CE73" s="565"/>
      <c r="CF73" s="565"/>
      <c r="CG73" s="565"/>
      <c r="CH73" s="565"/>
      <c r="CI73" s="565"/>
      <c r="CJ73" s="565"/>
      <c r="CK73" s="565"/>
      <c r="CL73" s="565"/>
      <c r="CM73" s="565"/>
      <c r="CN73" s="565"/>
      <c r="CO73" s="565"/>
      <c r="CP73" s="565"/>
      <c r="CQ73" s="565"/>
      <c r="CR73" s="565"/>
      <c r="CS73" s="565"/>
      <c r="CT73" s="565"/>
      <c r="CU73" s="565"/>
      <c r="CV73" s="565"/>
      <c r="CW73" s="565"/>
      <c r="CX73" s="565"/>
      <c r="CY73" s="565"/>
      <c r="CZ73" s="565"/>
      <c r="DA73" s="565"/>
      <c r="DB73" s="565"/>
      <c r="DC73" s="565"/>
      <c r="DD73" s="565"/>
      <c r="DE73" s="565"/>
      <c r="DF73" s="565"/>
      <c r="DG73" s="565"/>
      <c r="DH73" s="565"/>
      <c r="DI73" s="565"/>
      <c r="DJ73" s="565"/>
      <c r="DK73" s="565"/>
      <c r="DL73" s="565"/>
      <c r="DM73" s="565"/>
      <c r="DN73" s="565"/>
      <c r="DO73" s="565"/>
      <c r="DP73" s="565"/>
      <c r="DQ73" s="565"/>
      <c r="DR73" s="565"/>
      <c r="DS73" s="565"/>
      <c r="DT73" s="565"/>
      <c r="DU73" s="565"/>
      <c r="DV73" s="565"/>
      <c r="DW73" s="565"/>
      <c r="DX73" s="565"/>
      <c r="DY73" s="565"/>
      <c r="DZ73" s="565"/>
      <c r="EA73" s="565"/>
      <c r="EB73" s="565"/>
      <c r="EC73" s="565"/>
      <c r="ED73" s="565"/>
      <c r="EE73" s="565"/>
      <c r="EF73" s="565"/>
      <c r="EG73" s="565"/>
      <c r="EH73" s="565"/>
      <c r="EI73" s="565"/>
      <c r="EJ73" s="565"/>
      <c r="EK73" s="565"/>
      <c r="EL73" s="565"/>
      <c r="EM73" s="565"/>
      <c r="EN73" s="565"/>
      <c r="EO73" s="565"/>
      <c r="EP73" s="565"/>
      <c r="EQ73" s="565"/>
      <c r="ER73" s="565"/>
      <c r="ES73" s="565"/>
      <c r="ET73" s="565"/>
      <c r="EU73" s="565"/>
      <c r="EV73" s="565"/>
      <c r="EW73" s="565"/>
      <c r="EX73" s="565"/>
      <c r="EY73" s="565"/>
      <c r="EZ73" s="565"/>
      <c r="FA73" s="565"/>
      <c r="FB73" s="565"/>
      <c r="FC73" s="565"/>
      <c r="FD73" s="565"/>
      <c r="FE73" s="565"/>
      <c r="FF73" s="565"/>
      <c r="FG73" s="565"/>
      <c r="FH73" s="565"/>
      <c r="FI73" s="565"/>
      <c r="FJ73" s="565"/>
      <c r="FK73" s="565"/>
      <c r="FL73" s="565"/>
      <c r="FM73" s="565"/>
      <c r="FN73" s="565"/>
      <c r="FO73" s="565"/>
      <c r="FP73" s="565"/>
      <c r="FQ73" s="565"/>
      <c r="FR73" s="565"/>
      <c r="FS73" s="565"/>
      <c r="FT73" s="565"/>
      <c r="FU73" s="565"/>
      <c r="FV73" s="565"/>
      <c r="FW73" s="565"/>
      <c r="FX73" s="565"/>
      <c r="FY73" s="565"/>
      <c r="FZ73" s="565"/>
      <c r="GA73" s="565"/>
      <c r="GB73" s="565"/>
      <c r="GC73" s="565"/>
      <c r="GD73" s="565"/>
      <c r="GE73" s="565"/>
      <c r="GF73" s="565"/>
      <c r="GG73" s="565"/>
      <c r="GH73" s="565"/>
      <c r="GI73" s="565"/>
      <c r="GJ73" s="565"/>
      <c r="GK73" s="565"/>
      <c r="GL73" s="565"/>
      <c r="GM73" s="565"/>
      <c r="GN73" s="565"/>
      <c r="GO73" s="565"/>
      <c r="GP73" s="565"/>
      <c r="GQ73" s="565"/>
      <c r="GR73" s="565"/>
      <c r="GS73" s="565"/>
      <c r="GT73" s="565"/>
      <c r="GU73" s="565"/>
      <c r="GV73" s="565"/>
      <c r="GW73" s="565"/>
      <c r="GX73" s="565"/>
      <c r="GY73" s="565"/>
      <c r="GZ73" s="565"/>
      <c r="HA73" s="565"/>
      <c r="HB73" s="565"/>
      <c r="HC73" s="565"/>
      <c r="HD73" s="565"/>
      <c r="HE73" s="565"/>
      <c r="HF73" s="565"/>
      <c r="HG73" s="565"/>
      <c r="HH73" s="565"/>
      <c r="HI73" s="565"/>
      <c r="HJ73" s="565"/>
      <c r="HK73" s="565"/>
      <c r="HL73" s="565"/>
      <c r="HM73" s="565"/>
      <c r="HN73" s="565"/>
      <c r="HO73" s="565"/>
      <c r="HP73" s="565"/>
      <c r="HQ73" s="565"/>
      <c r="HR73" s="565"/>
      <c r="HS73" s="565"/>
      <c r="HT73" s="565"/>
      <c r="HU73" s="565"/>
      <c r="HV73" s="565"/>
      <c r="HW73" s="565"/>
      <c r="HX73" s="565"/>
      <c r="HY73" s="565"/>
      <c r="HZ73" s="565"/>
      <c r="IA73" s="565"/>
      <c r="IB73" s="565"/>
      <c r="IC73" s="565"/>
      <c r="ID73" s="565"/>
      <c r="IE73" s="565"/>
      <c r="IF73" s="565"/>
      <c r="IG73" s="565"/>
      <c r="IH73" s="565"/>
      <c r="II73" s="565"/>
      <c r="IJ73" s="565"/>
      <c r="IK73" s="565"/>
      <c r="IL73" s="565"/>
      <c r="IM73" s="565"/>
      <c r="IN73" s="565"/>
      <c r="IO73" s="565"/>
      <c r="IP73" s="565"/>
      <c r="IQ73" s="565"/>
      <c r="IR73" s="565"/>
      <c r="IS73" s="565"/>
      <c r="IT73" s="565"/>
      <c r="IU73" s="565"/>
      <c r="IV73" s="565"/>
    </row>
    <row r="74" s="504" customFormat="true" ht="13.15" hidden="false" customHeight="true" outlineLevel="0" collapsed="false">
      <c r="B74" s="551" t="s">
        <v>482</v>
      </c>
      <c r="C74" s="564" t="s">
        <v>483</v>
      </c>
      <c r="D74" s="551" t="s">
        <v>89</v>
      </c>
      <c r="E74" s="553" t="n">
        <v>1</v>
      </c>
      <c r="F74" s="554"/>
      <c r="G74" s="557" t="n">
        <f aca="false">E74*F74</f>
        <v>0</v>
      </c>
      <c r="H74" s="565"/>
      <c r="I74" s="565"/>
      <c r="N74" s="565"/>
      <c r="O74" s="565"/>
      <c r="P74" s="565"/>
      <c r="Q74" s="565"/>
      <c r="R74" s="565"/>
      <c r="S74" s="565"/>
      <c r="T74" s="565"/>
      <c r="U74" s="565"/>
      <c r="V74" s="565"/>
      <c r="W74" s="565"/>
      <c r="X74" s="565"/>
      <c r="Y74" s="565"/>
      <c r="Z74" s="565"/>
      <c r="AA74" s="565"/>
      <c r="AB74" s="565"/>
      <c r="AC74" s="565"/>
      <c r="AD74" s="565"/>
      <c r="AE74" s="565"/>
      <c r="AF74" s="565"/>
      <c r="AG74" s="565"/>
      <c r="AH74" s="565"/>
      <c r="AI74" s="565"/>
      <c r="AJ74" s="565"/>
      <c r="AK74" s="565"/>
      <c r="AL74" s="565"/>
      <c r="AM74" s="565"/>
      <c r="AN74" s="565"/>
      <c r="AO74" s="565"/>
      <c r="AP74" s="565"/>
      <c r="AQ74" s="565"/>
      <c r="AR74" s="565"/>
      <c r="AS74" s="565"/>
      <c r="AT74" s="565"/>
      <c r="AU74" s="565"/>
      <c r="AV74" s="565"/>
      <c r="AW74" s="565"/>
      <c r="AX74" s="565"/>
      <c r="AY74" s="565"/>
      <c r="AZ74" s="565"/>
      <c r="BA74" s="565"/>
      <c r="BB74" s="565"/>
      <c r="BC74" s="565"/>
      <c r="BD74" s="565"/>
      <c r="BE74" s="565"/>
      <c r="BF74" s="565"/>
      <c r="BG74" s="565"/>
      <c r="BH74" s="565"/>
      <c r="BI74" s="565"/>
      <c r="BJ74" s="565"/>
      <c r="BK74" s="565"/>
      <c r="BL74" s="565"/>
      <c r="BM74" s="565"/>
      <c r="BN74" s="565"/>
      <c r="BO74" s="565"/>
      <c r="BP74" s="565"/>
      <c r="BQ74" s="565"/>
      <c r="BR74" s="565"/>
      <c r="BS74" s="565"/>
      <c r="BT74" s="565"/>
      <c r="BU74" s="565"/>
      <c r="BV74" s="565"/>
      <c r="BW74" s="565"/>
      <c r="BX74" s="565"/>
      <c r="BY74" s="565"/>
      <c r="BZ74" s="565"/>
      <c r="CA74" s="565"/>
      <c r="CB74" s="565"/>
      <c r="CC74" s="565"/>
      <c r="CD74" s="565"/>
      <c r="CE74" s="565"/>
      <c r="CF74" s="565"/>
      <c r="CG74" s="565"/>
      <c r="CH74" s="565"/>
      <c r="CI74" s="565"/>
      <c r="CJ74" s="565"/>
      <c r="CK74" s="565"/>
      <c r="CL74" s="565"/>
      <c r="CM74" s="565"/>
      <c r="CN74" s="565"/>
      <c r="CO74" s="565"/>
      <c r="CP74" s="565"/>
      <c r="CQ74" s="565"/>
      <c r="CR74" s="565"/>
      <c r="CS74" s="565"/>
      <c r="CT74" s="565"/>
      <c r="CU74" s="565"/>
      <c r="CV74" s="565"/>
      <c r="CW74" s="565"/>
      <c r="CX74" s="565"/>
      <c r="CY74" s="565"/>
      <c r="CZ74" s="565"/>
      <c r="DA74" s="565"/>
      <c r="DB74" s="565"/>
      <c r="DC74" s="565"/>
      <c r="DD74" s="565"/>
      <c r="DE74" s="565"/>
      <c r="DF74" s="565"/>
      <c r="DG74" s="565"/>
      <c r="DH74" s="565"/>
      <c r="DI74" s="565"/>
      <c r="DJ74" s="565"/>
      <c r="DK74" s="565"/>
      <c r="DL74" s="565"/>
      <c r="DM74" s="565"/>
      <c r="DN74" s="565"/>
      <c r="DO74" s="565"/>
      <c r="DP74" s="565"/>
      <c r="DQ74" s="565"/>
      <c r="DR74" s="565"/>
      <c r="DS74" s="565"/>
      <c r="DT74" s="565"/>
      <c r="DU74" s="565"/>
      <c r="DV74" s="565"/>
      <c r="DW74" s="565"/>
      <c r="DX74" s="565"/>
      <c r="DY74" s="565"/>
      <c r="DZ74" s="565"/>
      <c r="EA74" s="565"/>
      <c r="EB74" s="565"/>
      <c r="EC74" s="565"/>
      <c r="ED74" s="565"/>
      <c r="EE74" s="565"/>
      <c r="EF74" s="565"/>
      <c r="EG74" s="565"/>
      <c r="EH74" s="565"/>
      <c r="EI74" s="565"/>
      <c r="EJ74" s="565"/>
      <c r="EK74" s="565"/>
      <c r="EL74" s="565"/>
      <c r="EM74" s="565"/>
      <c r="EN74" s="565"/>
      <c r="EO74" s="565"/>
      <c r="EP74" s="565"/>
      <c r="EQ74" s="565"/>
      <c r="ER74" s="565"/>
      <c r="ES74" s="565"/>
      <c r="ET74" s="565"/>
      <c r="EU74" s="565"/>
      <c r="EV74" s="565"/>
      <c r="EW74" s="565"/>
      <c r="EX74" s="565"/>
      <c r="EY74" s="565"/>
      <c r="EZ74" s="565"/>
      <c r="FA74" s="565"/>
      <c r="FB74" s="565"/>
      <c r="FC74" s="565"/>
      <c r="FD74" s="565"/>
      <c r="FE74" s="565"/>
      <c r="FF74" s="565"/>
      <c r="FG74" s="565"/>
      <c r="FH74" s="565"/>
      <c r="FI74" s="565"/>
      <c r="FJ74" s="565"/>
      <c r="FK74" s="565"/>
      <c r="FL74" s="565"/>
      <c r="FM74" s="565"/>
      <c r="FN74" s="565"/>
      <c r="FO74" s="565"/>
      <c r="FP74" s="565"/>
      <c r="FQ74" s="565"/>
      <c r="FR74" s="565"/>
      <c r="FS74" s="565"/>
      <c r="FT74" s="565"/>
      <c r="FU74" s="565"/>
      <c r="FV74" s="565"/>
      <c r="FW74" s="565"/>
      <c r="FX74" s="565"/>
      <c r="FY74" s="565"/>
      <c r="FZ74" s="565"/>
      <c r="GA74" s="565"/>
      <c r="GB74" s="565"/>
      <c r="GC74" s="565"/>
      <c r="GD74" s="565"/>
      <c r="GE74" s="565"/>
      <c r="GF74" s="565"/>
      <c r="GG74" s="565"/>
      <c r="GH74" s="565"/>
      <c r="GI74" s="565"/>
      <c r="GJ74" s="565"/>
      <c r="GK74" s="565"/>
      <c r="GL74" s="565"/>
      <c r="GM74" s="565"/>
      <c r="GN74" s="565"/>
      <c r="GO74" s="565"/>
      <c r="GP74" s="565"/>
      <c r="GQ74" s="565"/>
      <c r="GR74" s="565"/>
      <c r="GS74" s="565"/>
      <c r="GT74" s="565"/>
      <c r="GU74" s="565"/>
      <c r="GV74" s="565"/>
      <c r="GW74" s="565"/>
      <c r="GX74" s="565"/>
      <c r="GY74" s="565"/>
      <c r="GZ74" s="565"/>
      <c r="HA74" s="565"/>
      <c r="HB74" s="565"/>
      <c r="HC74" s="565"/>
      <c r="HD74" s="565"/>
      <c r="HE74" s="565"/>
      <c r="HF74" s="565"/>
      <c r="HG74" s="565"/>
      <c r="HH74" s="565"/>
      <c r="HI74" s="565"/>
      <c r="HJ74" s="565"/>
      <c r="HK74" s="565"/>
      <c r="HL74" s="565"/>
      <c r="HM74" s="565"/>
      <c r="HN74" s="565"/>
      <c r="HO74" s="565"/>
      <c r="HP74" s="565"/>
      <c r="HQ74" s="565"/>
      <c r="HR74" s="565"/>
      <c r="HS74" s="565"/>
      <c r="HT74" s="565"/>
      <c r="HU74" s="565"/>
      <c r="HV74" s="565"/>
      <c r="HW74" s="565"/>
      <c r="HX74" s="565"/>
      <c r="HY74" s="565"/>
      <c r="HZ74" s="565"/>
      <c r="IA74" s="565"/>
      <c r="IB74" s="565"/>
      <c r="IC74" s="565"/>
      <c r="ID74" s="565"/>
      <c r="IE74" s="565"/>
      <c r="IF74" s="565"/>
      <c r="IG74" s="565"/>
      <c r="IH74" s="565"/>
      <c r="II74" s="565"/>
      <c r="IJ74" s="565"/>
      <c r="IK74" s="565"/>
      <c r="IL74" s="565"/>
      <c r="IM74" s="565"/>
      <c r="IN74" s="565"/>
      <c r="IO74" s="565"/>
      <c r="IP74" s="565"/>
      <c r="IQ74" s="565"/>
      <c r="IR74" s="565"/>
      <c r="IS74" s="565"/>
      <c r="IT74" s="565"/>
      <c r="IU74" s="565"/>
      <c r="IV74" s="565"/>
    </row>
    <row r="75" s="583" customFormat="true" ht="13.15" hidden="false" customHeight="true" outlineLevel="0" collapsed="false">
      <c r="B75" s="567"/>
      <c r="C75" s="579"/>
      <c r="D75" s="567"/>
      <c r="E75" s="568"/>
      <c r="F75" s="569"/>
      <c r="G75" s="557"/>
      <c r="H75" s="582"/>
      <c r="I75" s="582"/>
    </row>
    <row r="76" s="504" customFormat="true" ht="25.5" hidden="false" customHeight="false" outlineLevel="0" collapsed="false">
      <c r="B76" s="527"/>
      <c r="C76" s="538" t="s">
        <v>358</v>
      </c>
      <c r="D76" s="527"/>
      <c r="E76" s="534"/>
      <c r="F76" s="535"/>
      <c r="G76" s="535"/>
      <c r="H76" s="526"/>
      <c r="I76" s="508"/>
      <c r="J76" s="379"/>
      <c r="K76" s="379"/>
      <c r="L76" s="379"/>
      <c r="M76" s="379"/>
      <c r="N76" s="379"/>
      <c r="O76" s="379"/>
      <c r="P76" s="379"/>
      <c r="Q76" s="379"/>
      <c r="R76" s="379"/>
      <c r="S76" s="379"/>
      <c r="T76" s="379"/>
      <c r="U76" s="379"/>
      <c r="V76" s="379"/>
      <c r="W76" s="379"/>
      <c r="X76" s="379"/>
      <c r="Y76" s="379"/>
      <c r="Z76" s="379"/>
      <c r="AA76" s="379"/>
      <c r="AB76" s="379"/>
      <c r="AC76" s="379"/>
      <c r="AD76" s="379"/>
      <c r="AE76" s="379"/>
      <c r="AF76" s="379"/>
      <c r="AG76" s="379"/>
      <c r="AH76" s="379"/>
      <c r="AI76" s="379"/>
      <c r="AJ76" s="379"/>
      <c r="AK76" s="379"/>
      <c r="AL76" s="379"/>
      <c r="AM76" s="379"/>
      <c r="AN76" s="379"/>
      <c r="AO76" s="379"/>
      <c r="AP76" s="379"/>
      <c r="AQ76" s="379"/>
      <c r="AR76" s="379"/>
      <c r="AS76" s="379"/>
      <c r="AT76" s="379"/>
      <c r="AU76" s="379"/>
      <c r="AV76" s="379"/>
      <c r="AW76" s="379"/>
      <c r="AX76" s="379"/>
      <c r="AY76" s="379"/>
      <c r="AZ76" s="379"/>
      <c r="BA76" s="379"/>
      <c r="BB76" s="379"/>
      <c r="BC76" s="379"/>
      <c r="BD76" s="379"/>
      <c r="BE76" s="379"/>
      <c r="BF76" s="379"/>
      <c r="BG76" s="379"/>
      <c r="BH76" s="379"/>
      <c r="BI76" s="379"/>
      <c r="BJ76" s="379"/>
      <c r="BK76" s="379"/>
      <c r="BL76" s="379"/>
      <c r="BM76" s="379"/>
      <c r="BN76" s="379"/>
      <c r="BO76" s="379"/>
      <c r="BP76" s="379"/>
      <c r="BQ76" s="379"/>
      <c r="BR76" s="379"/>
      <c r="BS76" s="379"/>
      <c r="BT76" s="379"/>
      <c r="BU76" s="379"/>
      <c r="BV76" s="379"/>
      <c r="BW76" s="379"/>
      <c r="BX76" s="379"/>
      <c r="BY76" s="379"/>
      <c r="BZ76" s="379"/>
      <c r="CA76" s="379"/>
      <c r="CB76" s="379"/>
      <c r="CC76" s="379"/>
      <c r="CD76" s="379"/>
      <c r="CE76" s="379"/>
      <c r="CF76" s="379"/>
      <c r="CG76" s="379"/>
      <c r="CH76" s="379"/>
      <c r="CI76" s="379"/>
      <c r="CJ76" s="379"/>
      <c r="CK76" s="379"/>
      <c r="CL76" s="379"/>
      <c r="CM76" s="379"/>
      <c r="CN76" s="379"/>
      <c r="CO76" s="379"/>
      <c r="CP76" s="379"/>
      <c r="CQ76" s="379"/>
      <c r="CR76" s="379"/>
      <c r="CS76" s="379"/>
      <c r="CT76" s="379"/>
      <c r="CU76" s="379"/>
      <c r="CV76" s="379"/>
      <c r="CW76" s="379"/>
      <c r="CX76" s="379"/>
      <c r="CY76" s="379"/>
      <c r="CZ76" s="379"/>
      <c r="DA76" s="379"/>
      <c r="DB76" s="379"/>
      <c r="DC76" s="379"/>
      <c r="DD76" s="379"/>
      <c r="DE76" s="379"/>
      <c r="DF76" s="379"/>
      <c r="DG76" s="379"/>
      <c r="DH76" s="379"/>
      <c r="DI76" s="379"/>
      <c r="DJ76" s="379"/>
      <c r="DK76" s="379"/>
      <c r="DL76" s="379"/>
      <c r="DM76" s="379"/>
      <c r="DN76" s="379"/>
      <c r="DO76" s="379"/>
      <c r="DP76" s="379"/>
      <c r="DQ76" s="379"/>
      <c r="DR76" s="379"/>
      <c r="DS76" s="379"/>
      <c r="DT76" s="379"/>
      <c r="DU76" s="379"/>
      <c r="DV76" s="379"/>
      <c r="DW76" s="379"/>
      <c r="DX76" s="379"/>
      <c r="DY76" s="379"/>
      <c r="DZ76" s="379"/>
      <c r="EA76" s="379"/>
      <c r="EB76" s="379"/>
      <c r="EC76" s="379"/>
      <c r="ED76" s="379"/>
      <c r="EE76" s="379"/>
      <c r="EF76" s="379"/>
      <c r="EG76" s="379"/>
      <c r="EH76" s="379"/>
      <c r="EI76" s="379"/>
      <c r="EJ76" s="379"/>
      <c r="EK76" s="379"/>
      <c r="EL76" s="379"/>
      <c r="EM76" s="379"/>
      <c r="EN76" s="379"/>
      <c r="EO76" s="379"/>
      <c r="EP76" s="379"/>
      <c r="EQ76" s="379"/>
      <c r="ER76" s="379"/>
      <c r="ES76" s="379"/>
      <c r="ET76" s="379"/>
      <c r="EU76" s="379"/>
      <c r="EV76" s="379"/>
      <c r="EW76" s="379"/>
      <c r="EX76" s="379"/>
      <c r="EY76" s="379"/>
      <c r="EZ76" s="379"/>
      <c r="FA76" s="379"/>
      <c r="FB76" s="379"/>
      <c r="FC76" s="379"/>
      <c r="FD76" s="379"/>
      <c r="FE76" s="379"/>
      <c r="FF76" s="379"/>
      <c r="FG76" s="379"/>
      <c r="FH76" s="379"/>
      <c r="FI76" s="379"/>
      <c r="FJ76" s="379"/>
      <c r="FK76" s="379"/>
      <c r="FL76" s="379"/>
      <c r="FM76" s="379"/>
      <c r="FN76" s="379"/>
      <c r="FO76" s="379"/>
      <c r="FP76" s="379"/>
      <c r="FQ76" s="379"/>
      <c r="FR76" s="379"/>
      <c r="FS76" s="379"/>
      <c r="FT76" s="379"/>
      <c r="FU76" s="379"/>
      <c r="FV76" s="379"/>
      <c r="FW76" s="379"/>
      <c r="FX76" s="379"/>
      <c r="FY76" s="379"/>
      <c r="FZ76" s="379"/>
      <c r="GA76" s="379"/>
      <c r="GB76" s="379"/>
      <c r="GC76" s="379"/>
      <c r="GD76" s="379"/>
      <c r="GE76" s="379"/>
      <c r="GF76" s="379"/>
      <c r="GG76" s="379"/>
      <c r="GH76" s="379"/>
      <c r="GI76" s="379"/>
      <c r="GJ76" s="379"/>
      <c r="GK76" s="379"/>
      <c r="GL76" s="379"/>
      <c r="GM76" s="379"/>
      <c r="GN76" s="379"/>
      <c r="GO76" s="379"/>
      <c r="GP76" s="379"/>
      <c r="GQ76" s="379"/>
      <c r="GR76" s="379"/>
      <c r="GS76" s="379"/>
      <c r="GT76" s="379"/>
      <c r="GU76" s="379"/>
      <c r="GV76" s="379"/>
      <c r="GW76" s="379"/>
      <c r="GX76" s="379"/>
      <c r="GY76" s="379"/>
      <c r="GZ76" s="379"/>
      <c r="HA76" s="379"/>
      <c r="HB76" s="379"/>
      <c r="HC76" s="379"/>
      <c r="HD76" s="379"/>
      <c r="HE76" s="379"/>
      <c r="HF76" s="379"/>
      <c r="HG76" s="379"/>
      <c r="HH76" s="379"/>
      <c r="HI76" s="379"/>
      <c r="HJ76" s="379"/>
      <c r="HK76" s="379"/>
      <c r="HL76" s="379"/>
      <c r="HM76" s="379"/>
      <c r="HN76" s="379"/>
      <c r="HO76" s="379"/>
      <c r="HP76" s="379"/>
      <c r="HQ76" s="379"/>
      <c r="HR76" s="379"/>
      <c r="HS76" s="379"/>
      <c r="HT76" s="379"/>
      <c r="HU76" s="379"/>
      <c r="HV76" s="379"/>
      <c r="HW76" s="379"/>
      <c r="HX76" s="379"/>
      <c r="HY76" s="379"/>
      <c r="HZ76" s="379"/>
      <c r="IA76" s="379"/>
      <c r="IB76" s="379"/>
      <c r="IC76" s="379"/>
      <c r="ID76" s="379"/>
      <c r="IE76" s="379"/>
      <c r="IF76" s="379"/>
      <c r="IG76" s="379"/>
      <c r="IH76" s="379"/>
      <c r="II76" s="379"/>
      <c r="IJ76" s="379"/>
      <c r="IK76" s="379"/>
      <c r="IL76" s="379"/>
      <c r="IM76" s="379"/>
      <c r="IN76" s="379"/>
      <c r="IO76" s="379"/>
      <c r="IP76" s="379"/>
      <c r="IQ76" s="379"/>
      <c r="IR76" s="379"/>
      <c r="IS76" s="379"/>
      <c r="IT76" s="379"/>
      <c r="IU76" s="379"/>
      <c r="IV76" s="379"/>
    </row>
    <row r="77" s="504" customFormat="true" ht="12.75" hidden="false" customHeight="false" outlineLevel="0" collapsed="false">
      <c r="B77" s="527"/>
      <c r="C77" s="532"/>
      <c r="D77" s="527"/>
      <c r="E77" s="534"/>
      <c r="F77" s="535"/>
      <c r="G77" s="535"/>
      <c r="H77" s="526"/>
      <c r="I77" s="508"/>
      <c r="J77" s="379"/>
      <c r="K77" s="379"/>
      <c r="L77" s="379"/>
      <c r="M77" s="379"/>
      <c r="N77" s="379"/>
      <c r="O77" s="379"/>
      <c r="P77" s="379"/>
      <c r="Q77" s="379"/>
      <c r="R77" s="379"/>
      <c r="S77" s="379"/>
      <c r="T77" s="379"/>
      <c r="U77" s="379"/>
      <c r="V77" s="379"/>
      <c r="W77" s="379"/>
      <c r="X77" s="379"/>
      <c r="Y77" s="379"/>
      <c r="Z77" s="379"/>
      <c r="AA77" s="379"/>
      <c r="AB77" s="379"/>
      <c r="AC77" s="379"/>
      <c r="AD77" s="379"/>
      <c r="AE77" s="379"/>
      <c r="AF77" s="379"/>
      <c r="AG77" s="379"/>
      <c r="AH77" s="379"/>
      <c r="AI77" s="379"/>
      <c r="AJ77" s="379"/>
      <c r="AK77" s="379"/>
      <c r="AL77" s="379"/>
      <c r="AM77" s="379"/>
      <c r="AN77" s="379"/>
      <c r="AO77" s="379"/>
      <c r="AP77" s="379"/>
      <c r="AQ77" s="379"/>
      <c r="AR77" s="379"/>
      <c r="AS77" s="379"/>
      <c r="AT77" s="379"/>
      <c r="AU77" s="379"/>
      <c r="AV77" s="379"/>
      <c r="AW77" s="379"/>
      <c r="AX77" s="379"/>
      <c r="AY77" s="379"/>
      <c r="AZ77" s="379"/>
      <c r="BA77" s="379"/>
      <c r="BB77" s="379"/>
      <c r="BC77" s="379"/>
      <c r="BD77" s="379"/>
      <c r="BE77" s="379"/>
      <c r="BF77" s="379"/>
      <c r="BG77" s="379"/>
      <c r="BH77" s="379"/>
      <c r="BI77" s="379"/>
      <c r="BJ77" s="379"/>
      <c r="BK77" s="379"/>
      <c r="BL77" s="379"/>
      <c r="BM77" s="379"/>
      <c r="BN77" s="379"/>
      <c r="BO77" s="379"/>
      <c r="BP77" s="379"/>
      <c r="BQ77" s="379"/>
      <c r="BR77" s="379"/>
      <c r="BS77" s="379"/>
      <c r="BT77" s="379"/>
      <c r="BU77" s="379"/>
      <c r="BV77" s="379"/>
      <c r="BW77" s="379"/>
      <c r="BX77" s="379"/>
      <c r="BY77" s="379"/>
      <c r="BZ77" s="379"/>
      <c r="CA77" s="379"/>
      <c r="CB77" s="379"/>
      <c r="CC77" s="379"/>
      <c r="CD77" s="379"/>
      <c r="CE77" s="379"/>
      <c r="CF77" s="379"/>
      <c r="CG77" s="379"/>
      <c r="CH77" s="379"/>
      <c r="CI77" s="379"/>
      <c r="CJ77" s="379"/>
      <c r="CK77" s="379"/>
      <c r="CL77" s="379"/>
      <c r="CM77" s="379"/>
      <c r="CN77" s="379"/>
      <c r="CO77" s="379"/>
      <c r="CP77" s="379"/>
      <c r="CQ77" s="379"/>
      <c r="CR77" s="379"/>
      <c r="CS77" s="379"/>
      <c r="CT77" s="379"/>
      <c r="CU77" s="379"/>
      <c r="CV77" s="379"/>
      <c r="CW77" s="379"/>
      <c r="CX77" s="379"/>
      <c r="CY77" s="379"/>
      <c r="CZ77" s="379"/>
      <c r="DA77" s="379"/>
      <c r="DB77" s="379"/>
      <c r="DC77" s="379"/>
      <c r="DD77" s="379"/>
      <c r="DE77" s="379"/>
      <c r="DF77" s="379"/>
      <c r="DG77" s="379"/>
      <c r="DH77" s="379"/>
      <c r="DI77" s="379"/>
      <c r="DJ77" s="379"/>
      <c r="DK77" s="379"/>
      <c r="DL77" s="379"/>
      <c r="DM77" s="379"/>
      <c r="DN77" s="379"/>
      <c r="DO77" s="379"/>
      <c r="DP77" s="379"/>
      <c r="DQ77" s="379"/>
      <c r="DR77" s="379"/>
      <c r="DS77" s="379"/>
      <c r="DT77" s="379"/>
      <c r="DU77" s="379"/>
      <c r="DV77" s="379"/>
      <c r="DW77" s="379"/>
      <c r="DX77" s="379"/>
      <c r="DY77" s="379"/>
      <c r="DZ77" s="379"/>
      <c r="EA77" s="379"/>
      <c r="EB77" s="379"/>
      <c r="EC77" s="379"/>
      <c r="ED77" s="379"/>
      <c r="EE77" s="379"/>
      <c r="EF77" s="379"/>
      <c r="EG77" s="379"/>
      <c r="EH77" s="379"/>
      <c r="EI77" s="379"/>
      <c r="EJ77" s="379"/>
      <c r="EK77" s="379"/>
      <c r="EL77" s="379"/>
      <c r="EM77" s="379"/>
      <c r="EN77" s="379"/>
      <c r="EO77" s="379"/>
      <c r="EP77" s="379"/>
      <c r="EQ77" s="379"/>
      <c r="ER77" s="379"/>
      <c r="ES77" s="379"/>
      <c r="ET77" s="379"/>
      <c r="EU77" s="379"/>
      <c r="EV77" s="379"/>
      <c r="EW77" s="379"/>
      <c r="EX77" s="379"/>
      <c r="EY77" s="379"/>
      <c r="EZ77" s="379"/>
      <c r="FA77" s="379"/>
      <c r="FB77" s="379"/>
      <c r="FC77" s="379"/>
      <c r="FD77" s="379"/>
      <c r="FE77" s="379"/>
      <c r="FF77" s="379"/>
      <c r="FG77" s="379"/>
      <c r="FH77" s="379"/>
      <c r="FI77" s="379"/>
      <c r="FJ77" s="379"/>
      <c r="FK77" s="379"/>
      <c r="FL77" s="379"/>
      <c r="FM77" s="379"/>
      <c r="FN77" s="379"/>
      <c r="FO77" s="379"/>
      <c r="FP77" s="379"/>
      <c r="FQ77" s="379"/>
      <c r="FR77" s="379"/>
      <c r="FS77" s="379"/>
      <c r="FT77" s="379"/>
      <c r="FU77" s="379"/>
      <c r="FV77" s="379"/>
      <c r="FW77" s="379"/>
      <c r="FX77" s="379"/>
      <c r="FY77" s="379"/>
      <c r="FZ77" s="379"/>
      <c r="GA77" s="379"/>
      <c r="GB77" s="379"/>
      <c r="GC77" s="379"/>
      <c r="GD77" s="379"/>
      <c r="GE77" s="379"/>
      <c r="GF77" s="379"/>
      <c r="GG77" s="379"/>
      <c r="GH77" s="379"/>
      <c r="GI77" s="379"/>
      <c r="GJ77" s="379"/>
      <c r="GK77" s="379"/>
      <c r="GL77" s="379"/>
      <c r="GM77" s="379"/>
      <c r="GN77" s="379"/>
      <c r="GO77" s="379"/>
      <c r="GP77" s="379"/>
      <c r="GQ77" s="379"/>
      <c r="GR77" s="379"/>
      <c r="GS77" s="379"/>
      <c r="GT77" s="379"/>
      <c r="GU77" s="379"/>
      <c r="GV77" s="379"/>
      <c r="GW77" s="379"/>
      <c r="GX77" s="379"/>
      <c r="GY77" s="379"/>
      <c r="GZ77" s="379"/>
      <c r="HA77" s="379"/>
      <c r="HB77" s="379"/>
      <c r="HC77" s="379"/>
      <c r="HD77" s="379"/>
      <c r="HE77" s="379"/>
      <c r="HF77" s="379"/>
      <c r="HG77" s="379"/>
      <c r="HH77" s="379"/>
      <c r="HI77" s="379"/>
      <c r="HJ77" s="379"/>
      <c r="HK77" s="379"/>
      <c r="HL77" s="379"/>
      <c r="HM77" s="379"/>
      <c r="HN77" s="379"/>
      <c r="HO77" s="379"/>
      <c r="HP77" s="379"/>
      <c r="HQ77" s="379"/>
      <c r="HR77" s="379"/>
      <c r="HS77" s="379"/>
      <c r="HT77" s="379"/>
      <c r="HU77" s="379"/>
      <c r="HV77" s="379"/>
      <c r="HW77" s="379"/>
      <c r="HX77" s="379"/>
      <c r="HY77" s="379"/>
      <c r="HZ77" s="379"/>
      <c r="IA77" s="379"/>
      <c r="IB77" s="379"/>
      <c r="IC77" s="379"/>
      <c r="ID77" s="379"/>
      <c r="IE77" s="379"/>
      <c r="IF77" s="379"/>
      <c r="IG77" s="379"/>
      <c r="IH77" s="379"/>
      <c r="II77" s="379"/>
      <c r="IJ77" s="379"/>
      <c r="IK77" s="379"/>
      <c r="IL77" s="379"/>
      <c r="IM77" s="379"/>
      <c r="IN77" s="379"/>
      <c r="IO77" s="379"/>
      <c r="IP77" s="379"/>
      <c r="IQ77" s="379"/>
      <c r="IR77" s="379"/>
      <c r="IS77" s="379"/>
      <c r="IT77" s="379"/>
      <c r="IU77" s="379"/>
      <c r="IV77" s="379"/>
    </row>
    <row r="78" s="565" customFormat="true" ht="12.75" hidden="false" customHeight="false" outlineLevel="0" collapsed="false">
      <c r="B78" s="551"/>
      <c r="C78" s="576" t="s">
        <v>484</v>
      </c>
      <c r="D78" s="551"/>
      <c r="E78" s="553"/>
      <c r="F78" s="554"/>
      <c r="G78" s="535"/>
    </row>
    <row r="79" s="565" customFormat="true" ht="12.75" hidden="false" customHeight="false" outlineLevel="0" collapsed="false">
      <c r="B79" s="551"/>
      <c r="C79" s="566"/>
      <c r="D79" s="551"/>
      <c r="E79" s="553"/>
      <c r="F79" s="554"/>
      <c r="G79" s="535"/>
    </row>
    <row r="80" s="565" customFormat="true" ht="12.75" hidden="false" customHeight="false" outlineLevel="0" collapsed="false">
      <c r="B80" s="551"/>
      <c r="C80" s="586" t="s">
        <v>485</v>
      </c>
      <c r="D80" s="551"/>
      <c r="E80" s="553"/>
      <c r="F80" s="554"/>
      <c r="G80" s="535"/>
    </row>
    <row r="81" s="565" customFormat="true" ht="12.75" hidden="false" customHeight="false" outlineLevel="0" collapsed="false">
      <c r="B81" s="551" t="s">
        <v>486</v>
      </c>
      <c r="C81" s="566" t="s">
        <v>487</v>
      </c>
      <c r="D81" s="551" t="s">
        <v>259</v>
      </c>
      <c r="E81" s="553" t="n">
        <v>180</v>
      </c>
      <c r="F81" s="554"/>
      <c r="G81" s="557" t="n">
        <f aca="false">E81*F81</f>
        <v>0</v>
      </c>
    </row>
    <row r="82" s="565" customFormat="true" ht="12.75" hidden="false" customHeight="false" outlineLevel="0" collapsed="false">
      <c r="B82" s="551" t="s">
        <v>488</v>
      </c>
      <c r="C82" s="566" t="s">
        <v>489</v>
      </c>
      <c r="D82" s="551" t="s">
        <v>259</v>
      </c>
      <c r="E82" s="553" t="n">
        <v>5</v>
      </c>
      <c r="F82" s="554"/>
      <c r="G82" s="557" t="n">
        <f aca="false">E82*F82</f>
        <v>0</v>
      </c>
    </row>
    <row r="83" s="565" customFormat="true" ht="12.75" hidden="false" customHeight="false" outlineLevel="0" collapsed="false">
      <c r="B83" s="567"/>
      <c r="C83" s="579"/>
      <c r="D83" s="567"/>
      <c r="E83" s="568"/>
      <c r="F83" s="587"/>
      <c r="G83" s="557"/>
    </row>
    <row r="84" s="565" customFormat="true" ht="38.25" hidden="false" customHeight="false" outlineLevel="0" collapsed="false">
      <c r="B84" s="551" t="s">
        <v>490</v>
      </c>
      <c r="C84" s="579" t="s">
        <v>491</v>
      </c>
      <c r="D84" s="567" t="s">
        <v>259</v>
      </c>
      <c r="E84" s="568" t="n">
        <v>5</v>
      </c>
      <c r="F84" s="569"/>
      <c r="G84" s="557" t="n">
        <f aca="false">E84*F84</f>
        <v>0</v>
      </c>
      <c r="J84" s="504"/>
      <c r="K84" s="504"/>
      <c r="L84" s="504"/>
      <c r="M84" s="504"/>
    </row>
    <row r="85" s="565" customFormat="true" ht="12.75" hidden="false" customHeight="false" outlineLevel="0" collapsed="false">
      <c r="B85" s="551"/>
      <c r="C85" s="566"/>
      <c r="D85" s="551"/>
      <c r="E85" s="553"/>
      <c r="F85" s="554"/>
      <c r="G85" s="557"/>
      <c r="H85" s="582"/>
      <c r="J85" s="504"/>
      <c r="K85" s="504"/>
      <c r="N85" s="583"/>
      <c r="O85" s="583"/>
      <c r="P85" s="583"/>
      <c r="Q85" s="583"/>
      <c r="R85" s="583"/>
      <c r="S85" s="583"/>
      <c r="T85" s="583"/>
      <c r="U85" s="583"/>
      <c r="V85" s="583"/>
      <c r="W85" s="583"/>
      <c r="X85" s="583"/>
      <c r="Y85" s="583"/>
      <c r="Z85" s="583"/>
      <c r="AA85" s="583"/>
      <c r="AB85" s="583"/>
      <c r="AC85" s="583"/>
      <c r="AD85" s="583"/>
      <c r="AE85" s="583"/>
      <c r="AF85" s="583"/>
      <c r="AG85" s="583"/>
      <c r="AH85" s="583"/>
      <c r="AI85" s="583"/>
      <c r="AJ85" s="583"/>
      <c r="AK85" s="583"/>
      <c r="AL85" s="583"/>
      <c r="AM85" s="583"/>
      <c r="AN85" s="583"/>
      <c r="AO85" s="583"/>
      <c r="AP85" s="583"/>
      <c r="AQ85" s="583"/>
      <c r="AR85" s="583"/>
      <c r="AS85" s="583"/>
      <c r="AT85" s="583"/>
      <c r="AU85" s="583"/>
      <c r="AV85" s="583"/>
      <c r="AW85" s="583"/>
      <c r="AX85" s="583"/>
      <c r="AY85" s="583"/>
      <c r="AZ85" s="583"/>
      <c r="BA85" s="583"/>
      <c r="BB85" s="583"/>
      <c r="BC85" s="583"/>
      <c r="BD85" s="583"/>
      <c r="BE85" s="583"/>
      <c r="BF85" s="583"/>
      <c r="BG85" s="583"/>
      <c r="BH85" s="583"/>
      <c r="BI85" s="583"/>
      <c r="BJ85" s="583"/>
      <c r="BK85" s="583"/>
      <c r="BL85" s="583"/>
      <c r="BM85" s="583"/>
      <c r="BN85" s="583"/>
      <c r="BO85" s="583"/>
      <c r="BP85" s="583"/>
      <c r="BQ85" s="583"/>
      <c r="BR85" s="583"/>
      <c r="BS85" s="583"/>
      <c r="BT85" s="583"/>
      <c r="BU85" s="583"/>
      <c r="BV85" s="583"/>
      <c r="BW85" s="583"/>
      <c r="BX85" s="583"/>
      <c r="BY85" s="583"/>
      <c r="BZ85" s="583"/>
      <c r="CA85" s="583"/>
      <c r="CB85" s="583"/>
      <c r="CC85" s="583"/>
      <c r="CD85" s="583"/>
      <c r="CE85" s="583"/>
      <c r="CF85" s="583"/>
      <c r="CG85" s="583"/>
      <c r="CH85" s="583"/>
      <c r="CI85" s="583"/>
      <c r="CJ85" s="583"/>
      <c r="CK85" s="583"/>
      <c r="CL85" s="583"/>
      <c r="CM85" s="583"/>
      <c r="CN85" s="583"/>
      <c r="CO85" s="583"/>
      <c r="CP85" s="583"/>
      <c r="CQ85" s="583"/>
      <c r="CR85" s="583"/>
      <c r="CS85" s="583"/>
      <c r="CT85" s="583"/>
      <c r="CU85" s="583"/>
      <c r="CV85" s="583"/>
      <c r="CW85" s="583"/>
      <c r="CX85" s="583"/>
      <c r="CY85" s="583"/>
      <c r="CZ85" s="583"/>
      <c r="DA85" s="583"/>
      <c r="DB85" s="583"/>
      <c r="DC85" s="583"/>
      <c r="DD85" s="583"/>
      <c r="DE85" s="583"/>
      <c r="DF85" s="583"/>
      <c r="DG85" s="583"/>
      <c r="DH85" s="583"/>
      <c r="DI85" s="583"/>
      <c r="DJ85" s="583"/>
      <c r="DK85" s="583"/>
      <c r="DL85" s="583"/>
      <c r="DM85" s="583"/>
      <c r="DN85" s="583"/>
      <c r="DO85" s="583"/>
      <c r="DP85" s="583"/>
      <c r="DQ85" s="583"/>
      <c r="DR85" s="583"/>
      <c r="DS85" s="583"/>
      <c r="DT85" s="583"/>
      <c r="DU85" s="583"/>
      <c r="DV85" s="583"/>
      <c r="DW85" s="583"/>
      <c r="DX85" s="583"/>
      <c r="DY85" s="583"/>
      <c r="DZ85" s="583"/>
      <c r="EA85" s="583"/>
      <c r="EB85" s="583"/>
      <c r="EC85" s="583"/>
      <c r="ED85" s="583"/>
      <c r="EE85" s="583"/>
      <c r="EF85" s="583"/>
      <c r="EG85" s="583"/>
      <c r="EH85" s="583"/>
      <c r="EI85" s="583"/>
      <c r="EJ85" s="583"/>
      <c r="EK85" s="583"/>
      <c r="EL85" s="583"/>
      <c r="EM85" s="583"/>
      <c r="EN85" s="583"/>
      <c r="EO85" s="583"/>
      <c r="EP85" s="583"/>
      <c r="EQ85" s="583"/>
      <c r="ER85" s="583"/>
      <c r="ES85" s="583"/>
      <c r="ET85" s="583"/>
      <c r="EU85" s="583"/>
      <c r="EV85" s="583"/>
      <c r="EW85" s="583"/>
      <c r="EX85" s="583"/>
      <c r="EY85" s="583"/>
      <c r="EZ85" s="583"/>
      <c r="FA85" s="583"/>
      <c r="FB85" s="583"/>
      <c r="FC85" s="583"/>
      <c r="FD85" s="583"/>
      <c r="FE85" s="583"/>
      <c r="FF85" s="583"/>
      <c r="FG85" s="583"/>
      <c r="FH85" s="583"/>
      <c r="FI85" s="583"/>
      <c r="FJ85" s="583"/>
      <c r="FK85" s="583"/>
      <c r="FL85" s="583"/>
      <c r="FM85" s="583"/>
      <c r="FN85" s="583"/>
      <c r="FO85" s="583"/>
      <c r="FP85" s="583"/>
      <c r="FQ85" s="583"/>
      <c r="FR85" s="583"/>
      <c r="FS85" s="583"/>
      <c r="FT85" s="583"/>
      <c r="FU85" s="583"/>
      <c r="FV85" s="583"/>
      <c r="FW85" s="583"/>
      <c r="FX85" s="583"/>
      <c r="FY85" s="583"/>
      <c r="FZ85" s="583"/>
      <c r="GA85" s="583"/>
      <c r="GB85" s="583"/>
      <c r="GC85" s="583"/>
      <c r="GD85" s="583"/>
      <c r="GE85" s="583"/>
      <c r="GF85" s="583"/>
      <c r="GG85" s="583"/>
      <c r="GH85" s="583"/>
      <c r="GI85" s="583"/>
      <c r="GJ85" s="583"/>
      <c r="GK85" s="583"/>
      <c r="GL85" s="583"/>
      <c r="GM85" s="583"/>
      <c r="GN85" s="583"/>
      <c r="GO85" s="583"/>
      <c r="GP85" s="583"/>
      <c r="GQ85" s="583"/>
      <c r="GR85" s="583"/>
      <c r="GS85" s="583"/>
      <c r="GT85" s="583"/>
      <c r="GU85" s="583"/>
      <c r="GV85" s="583"/>
      <c r="GW85" s="583"/>
      <c r="GX85" s="583"/>
      <c r="GY85" s="583"/>
      <c r="GZ85" s="583"/>
      <c r="HA85" s="583"/>
      <c r="HB85" s="583"/>
      <c r="HC85" s="583"/>
      <c r="HD85" s="583"/>
      <c r="HE85" s="583"/>
      <c r="HF85" s="583"/>
      <c r="HG85" s="583"/>
      <c r="HH85" s="583"/>
      <c r="HI85" s="583"/>
      <c r="HJ85" s="583"/>
      <c r="HK85" s="583"/>
      <c r="HL85" s="583"/>
      <c r="HM85" s="583"/>
      <c r="HN85" s="583"/>
      <c r="HO85" s="583"/>
      <c r="HP85" s="583"/>
      <c r="HQ85" s="583"/>
      <c r="HR85" s="583"/>
      <c r="HS85" s="583"/>
      <c r="HT85" s="583"/>
      <c r="HU85" s="583"/>
      <c r="HV85" s="583"/>
      <c r="HW85" s="583"/>
      <c r="HX85" s="583"/>
      <c r="HY85" s="583"/>
      <c r="HZ85" s="583"/>
      <c r="IA85" s="583"/>
      <c r="IB85" s="583"/>
      <c r="IC85" s="583"/>
      <c r="ID85" s="583"/>
      <c r="IE85" s="583"/>
      <c r="IF85" s="583"/>
      <c r="IG85" s="583"/>
      <c r="IH85" s="583"/>
      <c r="II85" s="583"/>
      <c r="IJ85" s="583"/>
      <c r="IK85" s="583"/>
      <c r="IL85" s="583"/>
      <c r="IM85" s="583"/>
      <c r="IN85" s="583"/>
      <c r="IO85" s="583"/>
      <c r="IP85" s="583"/>
      <c r="IQ85" s="583"/>
      <c r="IR85" s="583"/>
      <c r="IS85" s="583"/>
      <c r="IT85" s="583"/>
      <c r="IU85" s="583"/>
      <c r="IV85" s="583"/>
    </row>
    <row r="86" s="565" customFormat="true" ht="12.75" hidden="false" customHeight="false" outlineLevel="0" collapsed="false">
      <c r="B86" s="551"/>
      <c r="C86" s="576" t="s">
        <v>492</v>
      </c>
      <c r="D86" s="551"/>
      <c r="E86" s="553"/>
      <c r="F86" s="554"/>
      <c r="G86" s="557"/>
    </row>
    <row r="87" s="565" customFormat="true" ht="12.75" hidden="false" customHeight="false" outlineLevel="0" collapsed="false">
      <c r="B87" s="551"/>
      <c r="C87" s="566"/>
      <c r="D87" s="551"/>
      <c r="E87" s="553"/>
      <c r="F87" s="554"/>
      <c r="G87" s="557"/>
    </row>
    <row r="88" s="504" customFormat="true" ht="12.75" hidden="false" customHeight="false" outlineLevel="0" collapsed="false">
      <c r="B88" s="551" t="s">
        <v>493</v>
      </c>
      <c r="C88" s="581" t="s">
        <v>494</v>
      </c>
      <c r="D88" s="567" t="s">
        <v>372</v>
      </c>
      <c r="E88" s="588" t="n">
        <v>225</v>
      </c>
      <c r="F88" s="569"/>
      <c r="G88" s="557" t="n">
        <f aca="false">E88*F88</f>
        <v>0</v>
      </c>
      <c r="H88" s="565"/>
      <c r="I88" s="565"/>
      <c r="J88" s="565"/>
      <c r="K88" s="565"/>
      <c r="L88" s="565"/>
      <c r="M88" s="565"/>
      <c r="N88" s="565"/>
      <c r="O88" s="565"/>
      <c r="P88" s="565"/>
      <c r="Q88" s="565"/>
      <c r="R88" s="565"/>
      <c r="S88" s="565"/>
      <c r="T88" s="565"/>
      <c r="U88" s="565"/>
      <c r="V88" s="565"/>
      <c r="W88" s="565"/>
      <c r="X88" s="565"/>
      <c r="Y88" s="565"/>
      <c r="Z88" s="565"/>
      <c r="AA88" s="565"/>
      <c r="AB88" s="565"/>
      <c r="AC88" s="565"/>
      <c r="AD88" s="565"/>
      <c r="AE88" s="565"/>
      <c r="AF88" s="565"/>
      <c r="AG88" s="565"/>
      <c r="AH88" s="565"/>
      <c r="AI88" s="565"/>
      <c r="AJ88" s="565"/>
      <c r="AK88" s="565"/>
      <c r="AL88" s="565"/>
      <c r="AM88" s="565"/>
      <c r="AN88" s="565"/>
      <c r="AO88" s="565"/>
      <c r="AP88" s="565"/>
      <c r="AQ88" s="565"/>
      <c r="AR88" s="565"/>
      <c r="AS88" s="565"/>
      <c r="AT88" s="565"/>
      <c r="AU88" s="565"/>
      <c r="AV88" s="565"/>
      <c r="AW88" s="565"/>
      <c r="AX88" s="565"/>
      <c r="AY88" s="565"/>
      <c r="AZ88" s="565"/>
      <c r="BA88" s="565"/>
      <c r="BB88" s="565"/>
      <c r="BC88" s="565"/>
      <c r="BD88" s="565"/>
      <c r="BE88" s="565"/>
      <c r="BF88" s="565"/>
      <c r="BG88" s="565"/>
      <c r="BH88" s="565"/>
      <c r="BI88" s="565"/>
      <c r="BJ88" s="565"/>
      <c r="BK88" s="565"/>
      <c r="BL88" s="565"/>
      <c r="BM88" s="565"/>
      <c r="BN88" s="565"/>
      <c r="BO88" s="565"/>
      <c r="BP88" s="565"/>
      <c r="BQ88" s="565"/>
      <c r="BR88" s="565"/>
      <c r="BS88" s="565"/>
      <c r="BT88" s="565"/>
      <c r="BU88" s="565"/>
      <c r="BV88" s="565"/>
      <c r="BW88" s="565"/>
      <c r="BX88" s="565"/>
      <c r="BY88" s="565"/>
      <c r="BZ88" s="565"/>
      <c r="CA88" s="565"/>
      <c r="CB88" s="565"/>
      <c r="CC88" s="565"/>
      <c r="CD88" s="565"/>
      <c r="CE88" s="565"/>
      <c r="CF88" s="565"/>
      <c r="CG88" s="565"/>
      <c r="CH88" s="565"/>
      <c r="CI88" s="565"/>
      <c r="CJ88" s="565"/>
      <c r="CK88" s="565"/>
      <c r="CL88" s="565"/>
      <c r="CM88" s="565"/>
      <c r="CN88" s="565"/>
      <c r="CO88" s="565"/>
      <c r="CP88" s="565"/>
      <c r="CQ88" s="565"/>
      <c r="CR88" s="565"/>
      <c r="CS88" s="565"/>
      <c r="CT88" s="565"/>
      <c r="CU88" s="565"/>
      <c r="CV88" s="565"/>
      <c r="CW88" s="565"/>
      <c r="CX88" s="565"/>
      <c r="CY88" s="565"/>
      <c r="CZ88" s="565"/>
      <c r="DA88" s="565"/>
      <c r="DB88" s="565"/>
      <c r="DC88" s="565"/>
      <c r="DD88" s="565"/>
      <c r="DE88" s="565"/>
      <c r="DF88" s="565"/>
      <c r="DG88" s="565"/>
      <c r="DH88" s="565"/>
      <c r="DI88" s="565"/>
      <c r="DJ88" s="565"/>
      <c r="DK88" s="565"/>
      <c r="DL88" s="565"/>
      <c r="DM88" s="565"/>
      <c r="DN88" s="565"/>
      <c r="DO88" s="565"/>
      <c r="DP88" s="565"/>
      <c r="DQ88" s="565"/>
      <c r="DR88" s="565"/>
      <c r="DS88" s="565"/>
      <c r="DT88" s="565"/>
      <c r="DU88" s="565"/>
      <c r="DV88" s="565"/>
      <c r="DW88" s="565"/>
      <c r="DX88" s="565"/>
      <c r="DY88" s="565"/>
      <c r="DZ88" s="565"/>
      <c r="EA88" s="565"/>
      <c r="EB88" s="565"/>
      <c r="EC88" s="565"/>
      <c r="ED88" s="565"/>
      <c r="EE88" s="565"/>
      <c r="EF88" s="565"/>
      <c r="EG88" s="565"/>
      <c r="EH88" s="565"/>
      <c r="EI88" s="565"/>
      <c r="EJ88" s="565"/>
      <c r="EK88" s="565"/>
      <c r="EL88" s="565"/>
      <c r="EM88" s="565"/>
      <c r="EN88" s="565"/>
      <c r="EO88" s="565"/>
      <c r="EP88" s="565"/>
      <c r="EQ88" s="565"/>
      <c r="ER88" s="565"/>
      <c r="ES88" s="565"/>
      <c r="ET88" s="565"/>
      <c r="EU88" s="565"/>
      <c r="EV88" s="565"/>
      <c r="EW88" s="565"/>
      <c r="EX88" s="565"/>
      <c r="EY88" s="565"/>
      <c r="EZ88" s="565"/>
      <c r="FA88" s="565"/>
      <c r="FB88" s="565"/>
      <c r="FC88" s="565"/>
      <c r="FD88" s="565"/>
      <c r="FE88" s="565"/>
      <c r="FF88" s="565"/>
      <c r="FG88" s="565"/>
      <c r="FH88" s="565"/>
      <c r="FI88" s="565"/>
      <c r="FJ88" s="565"/>
      <c r="FK88" s="565"/>
      <c r="FL88" s="565"/>
      <c r="FM88" s="565"/>
      <c r="FN88" s="565"/>
      <c r="FO88" s="565"/>
      <c r="FP88" s="565"/>
      <c r="FQ88" s="565"/>
      <c r="FR88" s="565"/>
      <c r="FS88" s="565"/>
      <c r="FT88" s="565"/>
      <c r="FU88" s="565"/>
      <c r="FV88" s="565"/>
      <c r="FW88" s="565"/>
      <c r="FX88" s="565"/>
      <c r="FY88" s="565"/>
      <c r="FZ88" s="565"/>
      <c r="GA88" s="565"/>
      <c r="GB88" s="565"/>
      <c r="GC88" s="565"/>
      <c r="GD88" s="565"/>
      <c r="GE88" s="565"/>
      <c r="GF88" s="565"/>
      <c r="GG88" s="565"/>
      <c r="GH88" s="565"/>
      <c r="GI88" s="565"/>
      <c r="GJ88" s="565"/>
      <c r="GK88" s="565"/>
      <c r="GL88" s="565"/>
      <c r="GM88" s="565"/>
      <c r="GN88" s="565"/>
      <c r="GO88" s="565"/>
      <c r="GP88" s="565"/>
      <c r="GQ88" s="565"/>
      <c r="GR88" s="565"/>
      <c r="GS88" s="565"/>
      <c r="GT88" s="565"/>
      <c r="GU88" s="565"/>
      <c r="GV88" s="565"/>
      <c r="GW88" s="565"/>
      <c r="GX88" s="565"/>
      <c r="GY88" s="565"/>
      <c r="GZ88" s="565"/>
      <c r="HA88" s="565"/>
      <c r="HB88" s="565"/>
      <c r="HC88" s="565"/>
      <c r="HD88" s="565"/>
      <c r="HE88" s="565"/>
      <c r="HF88" s="565"/>
      <c r="HG88" s="565"/>
      <c r="HH88" s="565"/>
      <c r="HI88" s="565"/>
      <c r="HJ88" s="565"/>
      <c r="HK88" s="565"/>
      <c r="HL88" s="565"/>
      <c r="HM88" s="565"/>
      <c r="HN88" s="565"/>
      <c r="HO88" s="565"/>
      <c r="HP88" s="565"/>
      <c r="HQ88" s="565"/>
      <c r="HR88" s="565"/>
      <c r="HS88" s="565"/>
      <c r="HT88" s="565"/>
      <c r="HU88" s="565"/>
      <c r="HV88" s="565"/>
      <c r="HW88" s="565"/>
      <c r="HX88" s="565"/>
      <c r="HY88" s="565"/>
      <c r="HZ88" s="565"/>
      <c r="IA88" s="565"/>
      <c r="IB88" s="565"/>
      <c r="IC88" s="565"/>
      <c r="ID88" s="565"/>
      <c r="IE88" s="565"/>
      <c r="IF88" s="565"/>
      <c r="IG88" s="565"/>
      <c r="IH88" s="565"/>
      <c r="II88" s="565"/>
      <c r="IJ88" s="565"/>
      <c r="IK88" s="565"/>
      <c r="IL88" s="565"/>
      <c r="IM88" s="565"/>
      <c r="IN88" s="565"/>
      <c r="IO88" s="565"/>
      <c r="IP88" s="565"/>
      <c r="IQ88" s="565"/>
      <c r="IR88" s="565"/>
      <c r="IS88" s="565"/>
      <c r="IT88" s="565"/>
      <c r="IU88" s="565"/>
      <c r="IV88" s="565"/>
    </row>
    <row r="89" s="565" customFormat="true" ht="12.75" hidden="false" customHeight="false" outlineLevel="0" collapsed="false">
      <c r="B89" s="551" t="s">
        <v>495</v>
      </c>
      <c r="C89" s="564" t="s">
        <v>496</v>
      </c>
      <c r="D89" s="551" t="s">
        <v>372</v>
      </c>
      <c r="E89" s="589" t="n">
        <v>100</v>
      </c>
      <c r="F89" s="554"/>
      <c r="G89" s="557" t="n">
        <f aca="false">E89*F89</f>
        <v>0</v>
      </c>
    </row>
    <row r="90" s="504" customFormat="true" ht="12.75" hidden="false" customHeight="false" outlineLevel="0" collapsed="false">
      <c r="B90" s="551" t="s">
        <v>497</v>
      </c>
      <c r="C90" s="564" t="s">
        <v>498</v>
      </c>
      <c r="D90" s="551" t="s">
        <v>372</v>
      </c>
      <c r="E90" s="589" t="n">
        <v>25</v>
      </c>
      <c r="F90" s="554"/>
      <c r="G90" s="557" t="n">
        <f aca="false">E90*F90</f>
        <v>0</v>
      </c>
      <c r="H90" s="565"/>
      <c r="I90" s="565"/>
    </row>
    <row r="91" s="504" customFormat="true" ht="12.75" hidden="false" customHeight="false" outlineLevel="0" collapsed="false">
      <c r="B91" s="551"/>
      <c r="C91" s="566"/>
      <c r="D91" s="551"/>
      <c r="E91" s="553"/>
      <c r="F91" s="554"/>
      <c r="G91" s="557"/>
      <c r="H91" s="565"/>
      <c r="I91" s="565"/>
    </row>
    <row r="92" s="504" customFormat="true" ht="25.5" hidden="false" customHeight="false" outlineLevel="0" collapsed="false">
      <c r="B92" s="551"/>
      <c r="C92" s="576" t="s">
        <v>499</v>
      </c>
      <c r="D92" s="551"/>
      <c r="E92" s="553"/>
      <c r="F92" s="554"/>
      <c r="G92" s="557"/>
      <c r="H92" s="565"/>
      <c r="I92" s="565"/>
      <c r="J92" s="565"/>
      <c r="K92" s="565"/>
      <c r="L92" s="565"/>
      <c r="M92" s="565"/>
    </row>
    <row r="93" s="590" customFormat="true" ht="12.75" hidden="false" customHeight="false" outlineLevel="0" collapsed="false">
      <c r="B93" s="551"/>
      <c r="C93" s="566"/>
      <c r="D93" s="551"/>
      <c r="E93" s="553"/>
      <c r="F93" s="554"/>
      <c r="G93" s="557"/>
      <c r="H93" s="565"/>
      <c r="I93" s="565"/>
      <c r="J93" s="565"/>
      <c r="K93" s="565"/>
      <c r="L93" s="565"/>
      <c r="M93" s="565"/>
      <c r="N93" s="565"/>
      <c r="O93" s="565"/>
      <c r="P93" s="565"/>
      <c r="Q93" s="565"/>
      <c r="R93" s="565"/>
      <c r="S93" s="565"/>
      <c r="T93" s="565"/>
      <c r="U93" s="565"/>
      <c r="V93" s="565"/>
      <c r="W93" s="565"/>
      <c r="X93" s="565"/>
      <c r="Y93" s="565"/>
      <c r="Z93" s="565"/>
      <c r="AA93" s="565"/>
      <c r="AB93" s="565"/>
      <c r="AC93" s="565"/>
      <c r="AD93" s="565"/>
      <c r="AE93" s="565"/>
      <c r="AF93" s="565"/>
      <c r="AG93" s="565"/>
      <c r="AH93" s="565"/>
      <c r="AI93" s="565"/>
      <c r="AJ93" s="565"/>
      <c r="AK93" s="565"/>
      <c r="AL93" s="565"/>
      <c r="AM93" s="565"/>
      <c r="AN93" s="565"/>
      <c r="AO93" s="565"/>
      <c r="AP93" s="565"/>
      <c r="AQ93" s="565"/>
      <c r="AR93" s="565"/>
      <c r="AS93" s="565"/>
      <c r="AT93" s="565"/>
      <c r="AU93" s="565"/>
      <c r="AV93" s="565"/>
      <c r="AW93" s="565"/>
      <c r="AX93" s="565"/>
      <c r="AY93" s="565"/>
      <c r="AZ93" s="565"/>
      <c r="BA93" s="565"/>
      <c r="BB93" s="565"/>
      <c r="BC93" s="565"/>
      <c r="BD93" s="565"/>
      <c r="BE93" s="565"/>
      <c r="BF93" s="565"/>
      <c r="BG93" s="565"/>
      <c r="BH93" s="565"/>
      <c r="BI93" s="565"/>
      <c r="BJ93" s="565"/>
      <c r="BK93" s="565"/>
      <c r="BL93" s="565"/>
      <c r="BM93" s="565"/>
      <c r="BN93" s="565"/>
      <c r="BO93" s="565"/>
      <c r="BP93" s="565"/>
      <c r="BQ93" s="565"/>
      <c r="BR93" s="565"/>
      <c r="BS93" s="565"/>
      <c r="BT93" s="565"/>
      <c r="BU93" s="565"/>
      <c r="BV93" s="565"/>
      <c r="BW93" s="565"/>
      <c r="BX93" s="565"/>
      <c r="BY93" s="565"/>
      <c r="BZ93" s="565"/>
      <c r="CA93" s="565"/>
      <c r="CB93" s="565"/>
      <c r="CC93" s="565"/>
      <c r="CD93" s="565"/>
      <c r="CE93" s="565"/>
      <c r="CF93" s="565"/>
      <c r="CG93" s="565"/>
      <c r="CH93" s="565"/>
      <c r="CI93" s="565"/>
      <c r="CJ93" s="565"/>
      <c r="CK93" s="565"/>
      <c r="CL93" s="565"/>
      <c r="CM93" s="565"/>
      <c r="CN93" s="565"/>
      <c r="CO93" s="565"/>
      <c r="CP93" s="565"/>
      <c r="CQ93" s="565"/>
      <c r="CR93" s="565"/>
      <c r="CS93" s="565"/>
      <c r="CT93" s="565"/>
      <c r="CU93" s="565"/>
      <c r="CV93" s="565"/>
      <c r="CW93" s="565"/>
      <c r="CX93" s="565"/>
      <c r="CY93" s="565"/>
      <c r="CZ93" s="565"/>
      <c r="DA93" s="565"/>
      <c r="DB93" s="565"/>
      <c r="DC93" s="565"/>
      <c r="DD93" s="565"/>
      <c r="DE93" s="565"/>
      <c r="DF93" s="565"/>
      <c r="DG93" s="565"/>
      <c r="DH93" s="565"/>
      <c r="DI93" s="565"/>
      <c r="DJ93" s="565"/>
      <c r="DK93" s="565"/>
      <c r="DL93" s="565"/>
      <c r="DM93" s="565"/>
      <c r="DN93" s="565"/>
      <c r="DO93" s="565"/>
      <c r="DP93" s="565"/>
      <c r="DQ93" s="565"/>
      <c r="DR93" s="565"/>
      <c r="DS93" s="565"/>
      <c r="DT93" s="565"/>
      <c r="DU93" s="565"/>
      <c r="DV93" s="565"/>
      <c r="DW93" s="565"/>
      <c r="DX93" s="565"/>
      <c r="DY93" s="565"/>
      <c r="DZ93" s="565"/>
      <c r="EA93" s="565"/>
      <c r="EB93" s="565"/>
      <c r="EC93" s="565"/>
      <c r="ED93" s="565"/>
      <c r="EE93" s="565"/>
      <c r="EF93" s="565"/>
      <c r="EG93" s="565"/>
      <c r="EH93" s="565"/>
      <c r="EI93" s="565"/>
      <c r="EJ93" s="565"/>
      <c r="EK93" s="565"/>
      <c r="EL93" s="565"/>
      <c r="EM93" s="565"/>
      <c r="EN93" s="565"/>
      <c r="EO93" s="565"/>
      <c r="EP93" s="565"/>
      <c r="EQ93" s="565"/>
      <c r="ER93" s="565"/>
      <c r="ES93" s="565"/>
      <c r="ET93" s="565"/>
      <c r="EU93" s="565"/>
      <c r="EV93" s="565"/>
      <c r="EW93" s="565"/>
      <c r="EX93" s="565"/>
      <c r="EY93" s="565"/>
      <c r="EZ93" s="565"/>
      <c r="FA93" s="565"/>
      <c r="FB93" s="565"/>
      <c r="FC93" s="565"/>
      <c r="FD93" s="565"/>
      <c r="FE93" s="565"/>
      <c r="FF93" s="565"/>
      <c r="FG93" s="565"/>
      <c r="FH93" s="565"/>
      <c r="FI93" s="565"/>
      <c r="FJ93" s="565"/>
      <c r="FK93" s="565"/>
      <c r="FL93" s="565"/>
      <c r="FM93" s="565"/>
      <c r="FN93" s="565"/>
      <c r="FO93" s="565"/>
      <c r="FP93" s="565"/>
      <c r="FQ93" s="565"/>
      <c r="FR93" s="565"/>
      <c r="FS93" s="565"/>
      <c r="FT93" s="565"/>
      <c r="FU93" s="565"/>
      <c r="FV93" s="565"/>
      <c r="FW93" s="565"/>
      <c r="FX93" s="565"/>
      <c r="FY93" s="565"/>
      <c r="FZ93" s="565"/>
      <c r="GA93" s="565"/>
      <c r="GB93" s="565"/>
      <c r="GC93" s="565"/>
      <c r="GD93" s="565"/>
      <c r="GE93" s="565"/>
      <c r="GF93" s="565"/>
      <c r="GG93" s="565"/>
      <c r="GH93" s="565"/>
      <c r="GI93" s="565"/>
      <c r="GJ93" s="565"/>
      <c r="GK93" s="565"/>
      <c r="GL93" s="565"/>
      <c r="GM93" s="565"/>
      <c r="GN93" s="565"/>
      <c r="GO93" s="565"/>
      <c r="GP93" s="565"/>
      <c r="GQ93" s="565"/>
      <c r="GR93" s="565"/>
      <c r="GS93" s="565"/>
      <c r="GT93" s="565"/>
      <c r="GU93" s="565"/>
      <c r="GV93" s="565"/>
      <c r="GW93" s="565"/>
      <c r="GX93" s="565"/>
      <c r="GY93" s="565"/>
      <c r="GZ93" s="565"/>
      <c r="HA93" s="565"/>
      <c r="HB93" s="565"/>
      <c r="HC93" s="565"/>
      <c r="HD93" s="565"/>
      <c r="HE93" s="565"/>
      <c r="HF93" s="565"/>
      <c r="HG93" s="565"/>
      <c r="HH93" s="565"/>
      <c r="HI93" s="565"/>
      <c r="HJ93" s="565"/>
      <c r="HK93" s="565"/>
      <c r="HL93" s="565"/>
      <c r="HM93" s="565"/>
      <c r="HN93" s="565"/>
      <c r="HO93" s="565"/>
      <c r="HP93" s="565"/>
      <c r="HQ93" s="565"/>
      <c r="HR93" s="565"/>
      <c r="HS93" s="565"/>
      <c r="HT93" s="565"/>
      <c r="HU93" s="565"/>
      <c r="HV93" s="565"/>
      <c r="HW93" s="565"/>
      <c r="HX93" s="565"/>
      <c r="HY93" s="565"/>
      <c r="HZ93" s="565"/>
      <c r="IA93" s="565"/>
      <c r="IB93" s="565"/>
      <c r="IC93" s="565"/>
      <c r="ID93" s="565"/>
      <c r="IE93" s="565"/>
      <c r="IF93" s="565"/>
      <c r="IG93" s="565"/>
      <c r="IH93" s="565"/>
      <c r="II93" s="565"/>
      <c r="IJ93" s="565"/>
      <c r="IK93" s="565"/>
      <c r="IL93" s="565"/>
      <c r="IM93" s="565"/>
      <c r="IN93" s="565"/>
      <c r="IO93" s="565"/>
      <c r="IP93" s="565"/>
      <c r="IQ93" s="565"/>
      <c r="IR93" s="565"/>
      <c r="IS93" s="565"/>
      <c r="IT93" s="565"/>
      <c r="IU93" s="565"/>
      <c r="IV93" s="565"/>
    </row>
    <row r="94" s="590" customFormat="true" ht="12.75" hidden="false" customHeight="false" outlineLevel="0" collapsed="false">
      <c r="B94" s="551" t="s">
        <v>500</v>
      </c>
      <c r="C94" s="564" t="s">
        <v>501</v>
      </c>
      <c r="D94" s="551" t="s">
        <v>89</v>
      </c>
      <c r="E94" s="553" t="n">
        <v>1</v>
      </c>
      <c r="F94" s="554"/>
      <c r="G94" s="557" t="n">
        <f aca="false">E94*F94</f>
        <v>0</v>
      </c>
      <c r="H94" s="565"/>
      <c r="I94" s="565"/>
      <c r="J94" s="504"/>
      <c r="K94" s="504"/>
      <c r="L94" s="504"/>
      <c r="M94" s="504"/>
      <c r="N94" s="504"/>
      <c r="O94" s="504"/>
      <c r="P94" s="504"/>
      <c r="Q94" s="504"/>
      <c r="R94" s="504"/>
      <c r="S94" s="504"/>
      <c r="T94" s="504"/>
      <c r="U94" s="504"/>
      <c r="V94" s="504"/>
      <c r="W94" s="504"/>
      <c r="X94" s="504"/>
      <c r="Y94" s="504"/>
      <c r="Z94" s="504"/>
      <c r="AA94" s="504"/>
      <c r="AB94" s="504"/>
      <c r="AC94" s="504"/>
      <c r="AD94" s="504"/>
      <c r="AE94" s="504"/>
      <c r="AF94" s="504"/>
      <c r="AG94" s="504"/>
      <c r="AH94" s="504"/>
      <c r="AI94" s="504"/>
      <c r="AJ94" s="504"/>
      <c r="AK94" s="504"/>
      <c r="AL94" s="504"/>
      <c r="AM94" s="504"/>
      <c r="AN94" s="504"/>
      <c r="AO94" s="504"/>
      <c r="AP94" s="504"/>
      <c r="AQ94" s="504"/>
      <c r="AR94" s="504"/>
      <c r="AS94" s="504"/>
      <c r="AT94" s="504"/>
      <c r="AU94" s="504"/>
      <c r="AV94" s="504"/>
      <c r="AW94" s="504"/>
      <c r="AX94" s="504"/>
      <c r="AY94" s="504"/>
      <c r="AZ94" s="504"/>
      <c r="BA94" s="504"/>
      <c r="BB94" s="504"/>
      <c r="BC94" s="504"/>
      <c r="BD94" s="504"/>
      <c r="BE94" s="504"/>
      <c r="BF94" s="504"/>
      <c r="BG94" s="504"/>
      <c r="BH94" s="504"/>
      <c r="BI94" s="504"/>
      <c r="BJ94" s="504"/>
      <c r="BK94" s="504"/>
      <c r="BL94" s="504"/>
      <c r="BM94" s="504"/>
      <c r="BN94" s="504"/>
      <c r="BO94" s="504"/>
      <c r="BP94" s="504"/>
      <c r="BQ94" s="504"/>
      <c r="BR94" s="504"/>
      <c r="BS94" s="504"/>
      <c r="BT94" s="504"/>
      <c r="BU94" s="504"/>
      <c r="BV94" s="504"/>
      <c r="BW94" s="504"/>
      <c r="BX94" s="504"/>
      <c r="BY94" s="504"/>
      <c r="BZ94" s="504"/>
      <c r="CA94" s="504"/>
      <c r="CB94" s="504"/>
      <c r="CC94" s="504"/>
      <c r="CD94" s="504"/>
      <c r="CE94" s="504"/>
      <c r="CF94" s="504"/>
      <c r="CG94" s="504"/>
      <c r="CH94" s="504"/>
      <c r="CI94" s="504"/>
      <c r="CJ94" s="504"/>
      <c r="CK94" s="504"/>
      <c r="CL94" s="504"/>
      <c r="CM94" s="504"/>
      <c r="CN94" s="504"/>
      <c r="CO94" s="504"/>
      <c r="CP94" s="504"/>
      <c r="CQ94" s="504"/>
      <c r="CR94" s="504"/>
      <c r="CS94" s="504"/>
      <c r="CT94" s="504"/>
      <c r="CU94" s="504"/>
      <c r="CV94" s="504"/>
      <c r="CW94" s="504"/>
      <c r="CX94" s="504"/>
      <c r="CY94" s="504"/>
      <c r="CZ94" s="504"/>
      <c r="DA94" s="504"/>
      <c r="DB94" s="504"/>
      <c r="DC94" s="504"/>
      <c r="DD94" s="504"/>
      <c r="DE94" s="504"/>
      <c r="DF94" s="504"/>
      <c r="DG94" s="504"/>
      <c r="DH94" s="504"/>
      <c r="DI94" s="504"/>
      <c r="DJ94" s="504"/>
      <c r="DK94" s="504"/>
      <c r="DL94" s="504"/>
      <c r="DM94" s="504"/>
      <c r="DN94" s="504"/>
      <c r="DO94" s="504"/>
      <c r="DP94" s="504"/>
      <c r="DQ94" s="504"/>
      <c r="DR94" s="504"/>
      <c r="DS94" s="504"/>
      <c r="DT94" s="504"/>
      <c r="DU94" s="504"/>
      <c r="DV94" s="504"/>
      <c r="DW94" s="504"/>
      <c r="DX94" s="504"/>
      <c r="DY94" s="504"/>
      <c r="DZ94" s="504"/>
      <c r="EA94" s="504"/>
      <c r="EB94" s="504"/>
      <c r="EC94" s="504"/>
      <c r="ED94" s="504"/>
      <c r="EE94" s="504"/>
      <c r="EF94" s="504"/>
      <c r="EG94" s="504"/>
      <c r="EH94" s="504"/>
      <c r="EI94" s="504"/>
      <c r="EJ94" s="504"/>
      <c r="EK94" s="504"/>
      <c r="EL94" s="504"/>
      <c r="EM94" s="504"/>
      <c r="EN94" s="504"/>
      <c r="EO94" s="504"/>
      <c r="EP94" s="504"/>
      <c r="EQ94" s="504"/>
      <c r="ER94" s="504"/>
      <c r="ES94" s="504"/>
      <c r="ET94" s="504"/>
      <c r="EU94" s="504"/>
      <c r="EV94" s="504"/>
      <c r="EW94" s="504"/>
      <c r="EX94" s="504"/>
      <c r="EY94" s="504"/>
      <c r="EZ94" s="504"/>
      <c r="FA94" s="504"/>
      <c r="FB94" s="504"/>
      <c r="FC94" s="504"/>
      <c r="FD94" s="504"/>
      <c r="FE94" s="504"/>
      <c r="FF94" s="504"/>
      <c r="FG94" s="504"/>
      <c r="FH94" s="504"/>
      <c r="FI94" s="504"/>
      <c r="FJ94" s="504"/>
      <c r="FK94" s="504"/>
      <c r="FL94" s="504"/>
      <c r="FM94" s="504"/>
      <c r="FN94" s="504"/>
      <c r="FO94" s="504"/>
      <c r="FP94" s="504"/>
      <c r="FQ94" s="504"/>
      <c r="FR94" s="504"/>
      <c r="FS94" s="504"/>
      <c r="FT94" s="504"/>
      <c r="FU94" s="504"/>
      <c r="FV94" s="504"/>
      <c r="FW94" s="504"/>
      <c r="FX94" s="504"/>
      <c r="FY94" s="504"/>
      <c r="FZ94" s="504"/>
      <c r="GA94" s="504"/>
      <c r="GB94" s="504"/>
      <c r="GC94" s="504"/>
      <c r="GD94" s="504"/>
      <c r="GE94" s="504"/>
      <c r="GF94" s="504"/>
      <c r="GG94" s="504"/>
      <c r="GH94" s="504"/>
      <c r="GI94" s="504"/>
      <c r="GJ94" s="504"/>
      <c r="GK94" s="504"/>
      <c r="GL94" s="504"/>
      <c r="GM94" s="504"/>
      <c r="GN94" s="504"/>
      <c r="GO94" s="504"/>
      <c r="GP94" s="504"/>
      <c r="GQ94" s="504"/>
      <c r="GR94" s="504"/>
      <c r="GS94" s="504"/>
      <c r="GT94" s="504"/>
      <c r="GU94" s="504"/>
      <c r="GV94" s="504"/>
      <c r="GW94" s="504"/>
      <c r="GX94" s="504"/>
      <c r="GY94" s="504"/>
      <c r="GZ94" s="504"/>
      <c r="HA94" s="504"/>
      <c r="HB94" s="504"/>
      <c r="HC94" s="504"/>
      <c r="HD94" s="504"/>
      <c r="HE94" s="504"/>
      <c r="HF94" s="504"/>
      <c r="HG94" s="504"/>
      <c r="HH94" s="504"/>
      <c r="HI94" s="504"/>
      <c r="HJ94" s="504"/>
      <c r="HK94" s="504"/>
      <c r="HL94" s="504"/>
      <c r="HM94" s="504"/>
      <c r="HN94" s="504"/>
      <c r="HO94" s="504"/>
      <c r="HP94" s="504"/>
      <c r="HQ94" s="504"/>
      <c r="HR94" s="504"/>
      <c r="HS94" s="504"/>
      <c r="HT94" s="504"/>
      <c r="HU94" s="504"/>
      <c r="HV94" s="504"/>
      <c r="HW94" s="504"/>
      <c r="HX94" s="504"/>
      <c r="HY94" s="504"/>
      <c r="HZ94" s="504"/>
      <c r="IA94" s="504"/>
      <c r="IB94" s="504"/>
      <c r="IC94" s="504"/>
      <c r="ID94" s="504"/>
      <c r="IE94" s="504"/>
      <c r="IF94" s="504"/>
      <c r="IG94" s="504"/>
      <c r="IH94" s="504"/>
      <c r="II94" s="504"/>
      <c r="IJ94" s="504"/>
      <c r="IK94" s="504"/>
      <c r="IL94" s="504"/>
      <c r="IM94" s="504"/>
      <c r="IN94" s="504"/>
      <c r="IO94" s="504"/>
      <c r="IP94" s="504"/>
      <c r="IQ94" s="504"/>
      <c r="IR94" s="504"/>
      <c r="IS94" s="504"/>
      <c r="IT94" s="504"/>
      <c r="IU94" s="504"/>
      <c r="IV94" s="504"/>
    </row>
    <row r="95" s="590" customFormat="true" ht="12.75" hidden="false" customHeight="false" outlineLevel="0" collapsed="false">
      <c r="B95" s="551" t="s">
        <v>502</v>
      </c>
      <c r="C95" s="564" t="s">
        <v>503</v>
      </c>
      <c r="D95" s="551" t="s">
        <v>89</v>
      </c>
      <c r="E95" s="553" t="n">
        <v>1</v>
      </c>
      <c r="F95" s="554"/>
      <c r="G95" s="557" t="n">
        <f aca="false">E95*F95</f>
        <v>0</v>
      </c>
      <c r="H95" s="565"/>
      <c r="I95" s="565"/>
      <c r="J95" s="504"/>
      <c r="K95" s="504"/>
      <c r="L95" s="504"/>
      <c r="M95" s="504"/>
      <c r="N95" s="504"/>
      <c r="O95" s="504"/>
      <c r="P95" s="504"/>
      <c r="Q95" s="504"/>
      <c r="R95" s="504"/>
      <c r="S95" s="504"/>
      <c r="T95" s="504"/>
      <c r="U95" s="504"/>
      <c r="V95" s="504"/>
      <c r="W95" s="504"/>
      <c r="X95" s="504"/>
      <c r="Y95" s="504"/>
      <c r="Z95" s="504"/>
      <c r="AA95" s="504"/>
      <c r="AB95" s="504"/>
      <c r="AC95" s="504"/>
      <c r="AD95" s="504"/>
      <c r="AE95" s="504"/>
      <c r="AF95" s="504"/>
      <c r="AG95" s="504"/>
      <c r="AH95" s="504"/>
      <c r="AI95" s="504"/>
      <c r="AJ95" s="504"/>
      <c r="AK95" s="504"/>
      <c r="AL95" s="504"/>
      <c r="AM95" s="504"/>
      <c r="AN95" s="504"/>
      <c r="AO95" s="504"/>
      <c r="AP95" s="504"/>
      <c r="AQ95" s="504"/>
      <c r="AR95" s="504"/>
      <c r="AS95" s="504"/>
      <c r="AT95" s="504"/>
      <c r="AU95" s="504"/>
      <c r="AV95" s="504"/>
      <c r="AW95" s="504"/>
      <c r="AX95" s="504"/>
      <c r="AY95" s="504"/>
      <c r="AZ95" s="504"/>
      <c r="BA95" s="504"/>
      <c r="BB95" s="504"/>
      <c r="BC95" s="504"/>
      <c r="BD95" s="504"/>
      <c r="BE95" s="504"/>
      <c r="BF95" s="504"/>
      <c r="BG95" s="504"/>
      <c r="BH95" s="504"/>
      <c r="BI95" s="504"/>
      <c r="BJ95" s="504"/>
      <c r="BK95" s="504"/>
      <c r="BL95" s="504"/>
      <c r="BM95" s="504"/>
      <c r="BN95" s="504"/>
      <c r="BO95" s="504"/>
      <c r="BP95" s="504"/>
      <c r="BQ95" s="504"/>
      <c r="BR95" s="504"/>
      <c r="BS95" s="504"/>
      <c r="BT95" s="504"/>
      <c r="BU95" s="504"/>
      <c r="BV95" s="504"/>
      <c r="BW95" s="504"/>
      <c r="BX95" s="504"/>
      <c r="BY95" s="504"/>
      <c r="BZ95" s="504"/>
      <c r="CA95" s="504"/>
      <c r="CB95" s="504"/>
      <c r="CC95" s="504"/>
      <c r="CD95" s="504"/>
      <c r="CE95" s="504"/>
      <c r="CF95" s="504"/>
      <c r="CG95" s="504"/>
      <c r="CH95" s="504"/>
      <c r="CI95" s="504"/>
      <c r="CJ95" s="504"/>
      <c r="CK95" s="504"/>
      <c r="CL95" s="504"/>
      <c r="CM95" s="504"/>
      <c r="CN95" s="504"/>
      <c r="CO95" s="504"/>
      <c r="CP95" s="504"/>
      <c r="CQ95" s="504"/>
      <c r="CR95" s="504"/>
      <c r="CS95" s="504"/>
      <c r="CT95" s="504"/>
      <c r="CU95" s="504"/>
      <c r="CV95" s="504"/>
      <c r="CW95" s="504"/>
      <c r="CX95" s="504"/>
      <c r="CY95" s="504"/>
      <c r="CZ95" s="504"/>
      <c r="DA95" s="504"/>
      <c r="DB95" s="504"/>
      <c r="DC95" s="504"/>
      <c r="DD95" s="504"/>
      <c r="DE95" s="504"/>
      <c r="DF95" s="504"/>
      <c r="DG95" s="504"/>
      <c r="DH95" s="504"/>
      <c r="DI95" s="504"/>
      <c r="DJ95" s="504"/>
      <c r="DK95" s="504"/>
      <c r="DL95" s="504"/>
      <c r="DM95" s="504"/>
      <c r="DN95" s="504"/>
      <c r="DO95" s="504"/>
      <c r="DP95" s="504"/>
      <c r="DQ95" s="504"/>
      <c r="DR95" s="504"/>
      <c r="DS95" s="504"/>
      <c r="DT95" s="504"/>
      <c r="DU95" s="504"/>
      <c r="DV95" s="504"/>
      <c r="DW95" s="504"/>
      <c r="DX95" s="504"/>
      <c r="DY95" s="504"/>
      <c r="DZ95" s="504"/>
      <c r="EA95" s="504"/>
      <c r="EB95" s="504"/>
      <c r="EC95" s="504"/>
      <c r="ED95" s="504"/>
      <c r="EE95" s="504"/>
      <c r="EF95" s="504"/>
      <c r="EG95" s="504"/>
      <c r="EH95" s="504"/>
      <c r="EI95" s="504"/>
      <c r="EJ95" s="504"/>
      <c r="EK95" s="504"/>
      <c r="EL95" s="504"/>
      <c r="EM95" s="504"/>
      <c r="EN95" s="504"/>
      <c r="EO95" s="504"/>
      <c r="EP95" s="504"/>
      <c r="EQ95" s="504"/>
      <c r="ER95" s="504"/>
      <c r="ES95" s="504"/>
      <c r="ET95" s="504"/>
      <c r="EU95" s="504"/>
      <c r="EV95" s="504"/>
      <c r="EW95" s="504"/>
      <c r="EX95" s="504"/>
      <c r="EY95" s="504"/>
      <c r="EZ95" s="504"/>
      <c r="FA95" s="504"/>
      <c r="FB95" s="504"/>
      <c r="FC95" s="504"/>
      <c r="FD95" s="504"/>
      <c r="FE95" s="504"/>
      <c r="FF95" s="504"/>
      <c r="FG95" s="504"/>
      <c r="FH95" s="504"/>
      <c r="FI95" s="504"/>
      <c r="FJ95" s="504"/>
      <c r="FK95" s="504"/>
      <c r="FL95" s="504"/>
      <c r="FM95" s="504"/>
      <c r="FN95" s="504"/>
      <c r="FO95" s="504"/>
      <c r="FP95" s="504"/>
      <c r="FQ95" s="504"/>
      <c r="FR95" s="504"/>
      <c r="FS95" s="504"/>
      <c r="FT95" s="504"/>
      <c r="FU95" s="504"/>
      <c r="FV95" s="504"/>
      <c r="FW95" s="504"/>
      <c r="FX95" s="504"/>
      <c r="FY95" s="504"/>
      <c r="FZ95" s="504"/>
      <c r="GA95" s="504"/>
      <c r="GB95" s="504"/>
      <c r="GC95" s="504"/>
      <c r="GD95" s="504"/>
      <c r="GE95" s="504"/>
      <c r="GF95" s="504"/>
      <c r="GG95" s="504"/>
      <c r="GH95" s="504"/>
      <c r="GI95" s="504"/>
      <c r="GJ95" s="504"/>
      <c r="GK95" s="504"/>
      <c r="GL95" s="504"/>
      <c r="GM95" s="504"/>
      <c r="GN95" s="504"/>
      <c r="GO95" s="504"/>
      <c r="GP95" s="504"/>
      <c r="GQ95" s="504"/>
      <c r="GR95" s="504"/>
      <c r="GS95" s="504"/>
      <c r="GT95" s="504"/>
      <c r="GU95" s="504"/>
      <c r="GV95" s="504"/>
      <c r="GW95" s="504"/>
      <c r="GX95" s="504"/>
      <c r="GY95" s="504"/>
      <c r="GZ95" s="504"/>
      <c r="HA95" s="504"/>
      <c r="HB95" s="504"/>
      <c r="HC95" s="504"/>
      <c r="HD95" s="504"/>
      <c r="HE95" s="504"/>
      <c r="HF95" s="504"/>
      <c r="HG95" s="504"/>
      <c r="HH95" s="504"/>
      <c r="HI95" s="504"/>
      <c r="HJ95" s="504"/>
      <c r="HK95" s="504"/>
      <c r="HL95" s="504"/>
      <c r="HM95" s="504"/>
      <c r="HN95" s="504"/>
      <c r="HO95" s="504"/>
      <c r="HP95" s="504"/>
      <c r="HQ95" s="504"/>
      <c r="HR95" s="504"/>
      <c r="HS95" s="504"/>
      <c r="HT95" s="504"/>
      <c r="HU95" s="504"/>
      <c r="HV95" s="504"/>
      <c r="HW95" s="504"/>
      <c r="HX95" s="504"/>
      <c r="HY95" s="504"/>
      <c r="HZ95" s="504"/>
      <c r="IA95" s="504"/>
      <c r="IB95" s="504"/>
      <c r="IC95" s="504"/>
      <c r="ID95" s="504"/>
      <c r="IE95" s="504"/>
      <c r="IF95" s="504"/>
      <c r="IG95" s="504"/>
      <c r="IH95" s="504"/>
      <c r="II95" s="504"/>
      <c r="IJ95" s="504"/>
      <c r="IK95" s="504"/>
      <c r="IL95" s="504"/>
      <c r="IM95" s="504"/>
      <c r="IN95" s="504"/>
      <c r="IO95" s="504"/>
      <c r="IP95" s="504"/>
      <c r="IQ95" s="504"/>
      <c r="IR95" s="504"/>
      <c r="IS95" s="504"/>
      <c r="IT95" s="504"/>
      <c r="IU95" s="504"/>
      <c r="IV95" s="504"/>
    </row>
    <row r="96" s="5" customFormat="true" ht="12.75" hidden="false" customHeight="false" outlineLevel="0" collapsed="false">
      <c r="B96" s="551"/>
      <c r="C96" s="564"/>
      <c r="D96" s="567"/>
      <c r="E96" s="553"/>
      <c r="F96" s="554"/>
      <c r="G96" s="535"/>
      <c r="H96" s="565"/>
      <c r="I96" s="565"/>
      <c r="J96" s="504"/>
      <c r="K96" s="504"/>
      <c r="L96" s="504"/>
      <c r="M96" s="504"/>
      <c r="N96" s="504"/>
      <c r="O96" s="504"/>
      <c r="P96" s="504"/>
      <c r="Q96" s="504"/>
      <c r="R96" s="504"/>
      <c r="S96" s="504"/>
      <c r="T96" s="504"/>
      <c r="U96" s="504"/>
      <c r="V96" s="504"/>
      <c r="W96" s="504"/>
      <c r="X96" s="504"/>
      <c r="Y96" s="504"/>
      <c r="Z96" s="504"/>
      <c r="AA96" s="504"/>
      <c r="AB96" s="504"/>
      <c r="AC96" s="504"/>
      <c r="AD96" s="504"/>
      <c r="AE96" s="504"/>
      <c r="AF96" s="504"/>
      <c r="AG96" s="504"/>
      <c r="AH96" s="504"/>
      <c r="AI96" s="504"/>
      <c r="AJ96" s="504"/>
      <c r="AK96" s="504"/>
      <c r="AL96" s="504"/>
      <c r="AM96" s="504"/>
      <c r="AN96" s="504"/>
      <c r="AO96" s="504"/>
      <c r="AP96" s="504"/>
      <c r="AQ96" s="504"/>
      <c r="AR96" s="504"/>
      <c r="AS96" s="504"/>
      <c r="AT96" s="504"/>
      <c r="AU96" s="504"/>
      <c r="AV96" s="504"/>
      <c r="AW96" s="504"/>
      <c r="AX96" s="504"/>
      <c r="AY96" s="504"/>
      <c r="AZ96" s="504"/>
      <c r="BA96" s="504"/>
      <c r="BB96" s="504"/>
      <c r="BC96" s="504"/>
      <c r="BD96" s="504"/>
      <c r="BE96" s="504"/>
      <c r="BF96" s="504"/>
      <c r="BG96" s="504"/>
      <c r="BH96" s="504"/>
      <c r="BI96" s="504"/>
      <c r="BJ96" s="504"/>
      <c r="BK96" s="504"/>
      <c r="BL96" s="504"/>
      <c r="BM96" s="504"/>
      <c r="BN96" s="504"/>
      <c r="BO96" s="504"/>
      <c r="BP96" s="504"/>
      <c r="BQ96" s="504"/>
      <c r="BR96" s="504"/>
      <c r="BS96" s="504"/>
      <c r="BT96" s="504"/>
      <c r="BU96" s="504"/>
      <c r="BV96" s="504"/>
      <c r="BW96" s="504"/>
      <c r="BX96" s="504"/>
      <c r="BY96" s="504"/>
      <c r="BZ96" s="504"/>
      <c r="CA96" s="504"/>
      <c r="CB96" s="504"/>
      <c r="CC96" s="504"/>
      <c r="CD96" s="504"/>
      <c r="CE96" s="504"/>
      <c r="CF96" s="504"/>
      <c r="CG96" s="504"/>
      <c r="CH96" s="504"/>
      <c r="CI96" s="504"/>
      <c r="CJ96" s="504"/>
      <c r="CK96" s="504"/>
      <c r="CL96" s="504"/>
      <c r="CM96" s="504"/>
      <c r="CN96" s="504"/>
      <c r="CO96" s="504"/>
      <c r="CP96" s="504"/>
      <c r="CQ96" s="504"/>
      <c r="CR96" s="504"/>
      <c r="CS96" s="504"/>
      <c r="CT96" s="504"/>
      <c r="CU96" s="504"/>
      <c r="CV96" s="504"/>
      <c r="CW96" s="504"/>
      <c r="CX96" s="504"/>
      <c r="CY96" s="504"/>
      <c r="CZ96" s="504"/>
      <c r="DA96" s="504"/>
      <c r="DB96" s="504"/>
      <c r="DC96" s="504"/>
      <c r="DD96" s="504"/>
      <c r="DE96" s="504"/>
      <c r="DF96" s="504"/>
      <c r="DG96" s="504"/>
      <c r="DH96" s="504"/>
      <c r="DI96" s="504"/>
      <c r="DJ96" s="504"/>
      <c r="DK96" s="504"/>
      <c r="DL96" s="504"/>
      <c r="DM96" s="504"/>
      <c r="DN96" s="504"/>
      <c r="DO96" s="504"/>
      <c r="DP96" s="504"/>
      <c r="DQ96" s="504"/>
      <c r="DR96" s="504"/>
      <c r="DS96" s="504"/>
      <c r="DT96" s="504"/>
      <c r="DU96" s="504"/>
      <c r="DV96" s="504"/>
      <c r="DW96" s="504"/>
      <c r="DX96" s="504"/>
      <c r="DY96" s="504"/>
      <c r="DZ96" s="504"/>
      <c r="EA96" s="504"/>
      <c r="EB96" s="504"/>
      <c r="EC96" s="504"/>
      <c r="ED96" s="504"/>
      <c r="EE96" s="504"/>
      <c r="EF96" s="504"/>
      <c r="EG96" s="504"/>
      <c r="EH96" s="504"/>
      <c r="EI96" s="504"/>
      <c r="EJ96" s="504"/>
      <c r="EK96" s="504"/>
      <c r="EL96" s="504"/>
      <c r="EM96" s="504"/>
      <c r="EN96" s="504"/>
      <c r="EO96" s="504"/>
      <c r="EP96" s="504"/>
      <c r="EQ96" s="504"/>
      <c r="ER96" s="504"/>
      <c r="ES96" s="504"/>
      <c r="ET96" s="504"/>
      <c r="EU96" s="504"/>
      <c r="EV96" s="504"/>
      <c r="EW96" s="504"/>
      <c r="EX96" s="504"/>
      <c r="EY96" s="504"/>
      <c r="EZ96" s="504"/>
      <c r="FA96" s="504"/>
      <c r="FB96" s="504"/>
      <c r="FC96" s="504"/>
      <c r="FD96" s="504"/>
      <c r="FE96" s="504"/>
      <c r="FF96" s="504"/>
      <c r="FG96" s="504"/>
      <c r="FH96" s="504"/>
      <c r="FI96" s="504"/>
      <c r="FJ96" s="504"/>
      <c r="FK96" s="504"/>
      <c r="FL96" s="504"/>
      <c r="FM96" s="504"/>
      <c r="FN96" s="504"/>
      <c r="FO96" s="504"/>
      <c r="FP96" s="504"/>
      <c r="FQ96" s="504"/>
      <c r="FR96" s="504"/>
      <c r="FS96" s="504"/>
      <c r="FT96" s="504"/>
      <c r="FU96" s="504"/>
      <c r="FV96" s="504"/>
      <c r="FW96" s="504"/>
      <c r="FX96" s="504"/>
      <c r="FY96" s="504"/>
      <c r="FZ96" s="504"/>
      <c r="GA96" s="504"/>
      <c r="GB96" s="504"/>
      <c r="GC96" s="504"/>
      <c r="GD96" s="504"/>
      <c r="GE96" s="504"/>
      <c r="GF96" s="504"/>
      <c r="GG96" s="504"/>
      <c r="GH96" s="504"/>
      <c r="GI96" s="504"/>
      <c r="GJ96" s="504"/>
      <c r="GK96" s="504"/>
      <c r="GL96" s="504"/>
      <c r="GM96" s="504"/>
      <c r="GN96" s="504"/>
      <c r="GO96" s="504"/>
      <c r="GP96" s="504"/>
      <c r="GQ96" s="504"/>
      <c r="GR96" s="504"/>
      <c r="GS96" s="504"/>
      <c r="GT96" s="504"/>
      <c r="GU96" s="504"/>
      <c r="GV96" s="504"/>
      <c r="GW96" s="504"/>
      <c r="GX96" s="504"/>
      <c r="GY96" s="504"/>
      <c r="GZ96" s="504"/>
      <c r="HA96" s="504"/>
      <c r="HB96" s="504"/>
      <c r="HC96" s="504"/>
      <c r="HD96" s="504"/>
      <c r="HE96" s="504"/>
      <c r="HF96" s="504"/>
      <c r="HG96" s="504"/>
      <c r="HH96" s="504"/>
      <c r="HI96" s="504"/>
      <c r="HJ96" s="504"/>
      <c r="HK96" s="504"/>
      <c r="HL96" s="504"/>
      <c r="HM96" s="504"/>
      <c r="HN96" s="504"/>
      <c r="HO96" s="504"/>
      <c r="HP96" s="504"/>
      <c r="HQ96" s="504"/>
      <c r="HR96" s="504"/>
      <c r="HS96" s="504"/>
      <c r="HT96" s="504"/>
      <c r="HU96" s="504"/>
      <c r="HV96" s="504"/>
      <c r="HW96" s="504"/>
      <c r="HX96" s="504"/>
      <c r="HY96" s="504"/>
      <c r="HZ96" s="504"/>
      <c r="IA96" s="504"/>
      <c r="IB96" s="504"/>
      <c r="IC96" s="504"/>
      <c r="ID96" s="504"/>
      <c r="IE96" s="504"/>
      <c r="IF96" s="504"/>
      <c r="IG96" s="504"/>
      <c r="IH96" s="504"/>
      <c r="II96" s="504"/>
      <c r="IJ96" s="504"/>
      <c r="IK96" s="504"/>
      <c r="IL96" s="504"/>
      <c r="IM96" s="504"/>
      <c r="IN96" s="504"/>
      <c r="IO96" s="504"/>
      <c r="IP96" s="504"/>
      <c r="IQ96" s="504"/>
      <c r="IR96" s="504"/>
      <c r="IS96" s="504"/>
      <c r="IT96" s="504"/>
      <c r="IU96" s="504"/>
      <c r="IV96" s="504"/>
    </row>
    <row r="97" s="5" customFormat="true" ht="12.75" hidden="false" customHeight="false" outlineLevel="0" collapsed="false">
      <c r="B97" s="551"/>
      <c r="C97" s="586"/>
      <c r="D97" s="567"/>
      <c r="E97" s="553"/>
      <c r="F97" s="554"/>
      <c r="G97" s="535"/>
      <c r="H97" s="565"/>
      <c r="I97" s="565"/>
      <c r="J97" s="504"/>
      <c r="K97" s="504"/>
      <c r="L97" s="504"/>
      <c r="M97" s="504"/>
      <c r="N97" s="504"/>
      <c r="O97" s="504"/>
      <c r="P97" s="504"/>
      <c r="Q97" s="504"/>
      <c r="R97" s="504"/>
      <c r="S97" s="504"/>
      <c r="T97" s="504"/>
      <c r="U97" s="504"/>
      <c r="V97" s="504"/>
      <c r="W97" s="504"/>
      <c r="X97" s="504"/>
      <c r="Y97" s="504"/>
      <c r="Z97" s="504"/>
      <c r="AA97" s="504"/>
      <c r="AB97" s="504"/>
      <c r="AC97" s="504"/>
      <c r="AD97" s="504"/>
      <c r="AE97" s="504"/>
      <c r="AF97" s="504"/>
      <c r="AG97" s="504"/>
      <c r="AH97" s="504"/>
      <c r="AI97" s="504"/>
      <c r="AJ97" s="504"/>
      <c r="AK97" s="504"/>
      <c r="AL97" s="504"/>
      <c r="AM97" s="504"/>
      <c r="AN97" s="504"/>
      <c r="AO97" s="504"/>
      <c r="AP97" s="504"/>
      <c r="AQ97" s="504"/>
      <c r="AR97" s="504"/>
      <c r="AS97" s="504"/>
      <c r="AT97" s="504"/>
      <c r="AU97" s="504"/>
      <c r="AV97" s="504"/>
      <c r="AW97" s="504"/>
      <c r="AX97" s="504"/>
      <c r="AY97" s="504"/>
      <c r="AZ97" s="504"/>
      <c r="BA97" s="504"/>
      <c r="BB97" s="504"/>
      <c r="BC97" s="504"/>
      <c r="BD97" s="504"/>
      <c r="BE97" s="504"/>
      <c r="BF97" s="504"/>
      <c r="BG97" s="504"/>
      <c r="BH97" s="504"/>
      <c r="BI97" s="504"/>
      <c r="BJ97" s="504"/>
      <c r="BK97" s="504"/>
      <c r="BL97" s="504"/>
      <c r="BM97" s="504"/>
      <c r="BN97" s="504"/>
      <c r="BO97" s="504"/>
      <c r="BP97" s="504"/>
      <c r="BQ97" s="504"/>
      <c r="BR97" s="504"/>
      <c r="BS97" s="504"/>
      <c r="BT97" s="504"/>
      <c r="BU97" s="504"/>
      <c r="BV97" s="504"/>
      <c r="BW97" s="504"/>
      <c r="BX97" s="504"/>
      <c r="BY97" s="504"/>
      <c r="BZ97" s="504"/>
      <c r="CA97" s="504"/>
      <c r="CB97" s="504"/>
      <c r="CC97" s="504"/>
      <c r="CD97" s="504"/>
      <c r="CE97" s="504"/>
      <c r="CF97" s="504"/>
      <c r="CG97" s="504"/>
      <c r="CH97" s="504"/>
      <c r="CI97" s="504"/>
      <c r="CJ97" s="504"/>
      <c r="CK97" s="504"/>
      <c r="CL97" s="504"/>
      <c r="CM97" s="504"/>
      <c r="CN97" s="504"/>
      <c r="CO97" s="504"/>
      <c r="CP97" s="504"/>
      <c r="CQ97" s="504"/>
      <c r="CR97" s="504"/>
      <c r="CS97" s="504"/>
      <c r="CT97" s="504"/>
      <c r="CU97" s="504"/>
      <c r="CV97" s="504"/>
      <c r="CW97" s="504"/>
      <c r="CX97" s="504"/>
      <c r="CY97" s="504"/>
      <c r="CZ97" s="504"/>
      <c r="DA97" s="504"/>
      <c r="DB97" s="504"/>
      <c r="DC97" s="504"/>
      <c r="DD97" s="504"/>
      <c r="DE97" s="504"/>
      <c r="DF97" s="504"/>
      <c r="DG97" s="504"/>
      <c r="DH97" s="504"/>
      <c r="DI97" s="504"/>
      <c r="DJ97" s="504"/>
      <c r="DK97" s="504"/>
      <c r="DL97" s="504"/>
      <c r="DM97" s="504"/>
      <c r="DN97" s="504"/>
      <c r="DO97" s="504"/>
      <c r="DP97" s="504"/>
      <c r="DQ97" s="504"/>
      <c r="DR97" s="504"/>
      <c r="DS97" s="504"/>
      <c r="DT97" s="504"/>
      <c r="DU97" s="504"/>
      <c r="DV97" s="504"/>
      <c r="DW97" s="504"/>
      <c r="DX97" s="504"/>
      <c r="DY97" s="504"/>
      <c r="DZ97" s="504"/>
      <c r="EA97" s="504"/>
      <c r="EB97" s="504"/>
      <c r="EC97" s="504"/>
      <c r="ED97" s="504"/>
      <c r="EE97" s="504"/>
      <c r="EF97" s="504"/>
      <c r="EG97" s="504"/>
      <c r="EH97" s="504"/>
      <c r="EI97" s="504"/>
      <c r="EJ97" s="504"/>
      <c r="EK97" s="504"/>
      <c r="EL97" s="504"/>
      <c r="EM97" s="504"/>
      <c r="EN97" s="504"/>
      <c r="EO97" s="504"/>
      <c r="EP97" s="504"/>
      <c r="EQ97" s="504"/>
      <c r="ER97" s="504"/>
      <c r="ES97" s="504"/>
      <c r="ET97" s="504"/>
      <c r="EU97" s="504"/>
      <c r="EV97" s="504"/>
      <c r="EW97" s="504"/>
      <c r="EX97" s="504"/>
      <c r="EY97" s="504"/>
      <c r="EZ97" s="504"/>
      <c r="FA97" s="504"/>
      <c r="FB97" s="504"/>
      <c r="FC97" s="504"/>
      <c r="FD97" s="504"/>
      <c r="FE97" s="504"/>
      <c r="FF97" s="504"/>
      <c r="FG97" s="504"/>
      <c r="FH97" s="504"/>
      <c r="FI97" s="504"/>
      <c r="FJ97" s="504"/>
      <c r="FK97" s="504"/>
      <c r="FL97" s="504"/>
      <c r="FM97" s="504"/>
      <c r="FN97" s="504"/>
      <c r="FO97" s="504"/>
      <c r="FP97" s="504"/>
      <c r="FQ97" s="504"/>
      <c r="FR97" s="504"/>
      <c r="FS97" s="504"/>
      <c r="FT97" s="504"/>
      <c r="FU97" s="504"/>
      <c r="FV97" s="504"/>
      <c r="FW97" s="504"/>
      <c r="FX97" s="504"/>
      <c r="FY97" s="504"/>
      <c r="FZ97" s="504"/>
      <c r="GA97" s="504"/>
      <c r="GB97" s="504"/>
      <c r="GC97" s="504"/>
      <c r="GD97" s="504"/>
      <c r="GE97" s="504"/>
      <c r="GF97" s="504"/>
      <c r="GG97" s="504"/>
      <c r="GH97" s="504"/>
      <c r="GI97" s="504"/>
      <c r="GJ97" s="504"/>
      <c r="GK97" s="504"/>
      <c r="GL97" s="504"/>
      <c r="GM97" s="504"/>
      <c r="GN97" s="504"/>
      <c r="GO97" s="504"/>
      <c r="GP97" s="504"/>
      <c r="GQ97" s="504"/>
      <c r="GR97" s="504"/>
      <c r="GS97" s="504"/>
      <c r="GT97" s="504"/>
      <c r="GU97" s="504"/>
      <c r="GV97" s="504"/>
      <c r="GW97" s="504"/>
      <c r="GX97" s="504"/>
      <c r="GY97" s="504"/>
      <c r="GZ97" s="504"/>
      <c r="HA97" s="504"/>
      <c r="HB97" s="504"/>
      <c r="HC97" s="504"/>
      <c r="HD97" s="504"/>
      <c r="HE97" s="504"/>
      <c r="HF97" s="504"/>
      <c r="HG97" s="504"/>
      <c r="HH97" s="504"/>
      <c r="HI97" s="504"/>
      <c r="HJ97" s="504"/>
      <c r="HK97" s="504"/>
      <c r="HL97" s="504"/>
      <c r="HM97" s="504"/>
      <c r="HN97" s="504"/>
      <c r="HO97" s="504"/>
      <c r="HP97" s="504"/>
      <c r="HQ97" s="504"/>
      <c r="HR97" s="504"/>
      <c r="HS97" s="504"/>
      <c r="HT97" s="504"/>
      <c r="HU97" s="504"/>
      <c r="HV97" s="504"/>
      <c r="HW97" s="504"/>
      <c r="HX97" s="504"/>
      <c r="HY97" s="504"/>
      <c r="HZ97" s="504"/>
      <c r="IA97" s="504"/>
      <c r="IB97" s="504"/>
      <c r="IC97" s="504"/>
      <c r="ID97" s="504"/>
      <c r="IE97" s="504"/>
      <c r="IF97" s="504"/>
      <c r="IG97" s="504"/>
      <c r="IH97" s="504"/>
      <c r="II97" s="504"/>
      <c r="IJ97" s="504"/>
      <c r="IK97" s="504"/>
      <c r="IL97" s="504"/>
      <c r="IM97" s="504"/>
      <c r="IN97" s="504"/>
      <c r="IO97" s="504"/>
      <c r="IP97" s="504"/>
      <c r="IQ97" s="504"/>
      <c r="IR97" s="504"/>
      <c r="IS97" s="504"/>
      <c r="IT97" s="504"/>
      <c r="IU97" s="504"/>
      <c r="IV97" s="504"/>
    </row>
    <row r="98" customFormat="false" ht="12.75" hidden="false" customHeight="false" outlineLevel="0" collapsed="false">
      <c r="B98" s="527"/>
      <c r="C98" s="532"/>
      <c r="D98" s="529"/>
      <c r="E98" s="534"/>
      <c r="F98" s="535"/>
      <c r="G98" s="535"/>
      <c r="H98" s="565"/>
      <c r="J98" s="504"/>
      <c r="K98" s="504"/>
      <c r="L98" s="504"/>
      <c r="M98" s="504"/>
      <c r="N98" s="504"/>
      <c r="O98" s="504"/>
      <c r="P98" s="504"/>
      <c r="Q98" s="504"/>
      <c r="R98" s="504"/>
      <c r="S98" s="504"/>
      <c r="T98" s="504"/>
      <c r="U98" s="504"/>
      <c r="V98" s="504"/>
      <c r="W98" s="504"/>
      <c r="X98" s="504"/>
      <c r="Y98" s="504"/>
      <c r="Z98" s="504"/>
      <c r="AA98" s="504"/>
      <c r="AB98" s="504"/>
      <c r="AC98" s="504"/>
      <c r="AD98" s="504"/>
      <c r="AE98" s="504"/>
      <c r="AF98" s="504"/>
      <c r="AG98" s="504"/>
      <c r="AH98" s="504"/>
      <c r="AI98" s="504"/>
      <c r="AJ98" s="504"/>
      <c r="AK98" s="504"/>
      <c r="AL98" s="504"/>
      <c r="AM98" s="504"/>
      <c r="AN98" s="504"/>
      <c r="AO98" s="504"/>
      <c r="AP98" s="504"/>
      <c r="AQ98" s="504"/>
      <c r="AR98" s="504"/>
      <c r="AS98" s="504"/>
      <c r="AT98" s="504"/>
      <c r="AU98" s="504"/>
      <c r="AV98" s="504"/>
      <c r="AW98" s="504"/>
      <c r="AX98" s="504"/>
      <c r="AY98" s="504"/>
      <c r="AZ98" s="504"/>
      <c r="BA98" s="504"/>
      <c r="BB98" s="504"/>
      <c r="BC98" s="504"/>
      <c r="BD98" s="504"/>
      <c r="BE98" s="504"/>
      <c r="BF98" s="504"/>
      <c r="BG98" s="504"/>
      <c r="BH98" s="504"/>
      <c r="BI98" s="504"/>
      <c r="BJ98" s="504"/>
      <c r="BK98" s="504"/>
      <c r="BL98" s="504"/>
      <c r="BM98" s="504"/>
      <c r="BN98" s="504"/>
      <c r="BO98" s="504"/>
      <c r="BP98" s="504"/>
      <c r="BQ98" s="504"/>
      <c r="BR98" s="504"/>
      <c r="BS98" s="504"/>
      <c r="BT98" s="504"/>
      <c r="BU98" s="504"/>
      <c r="BV98" s="504"/>
      <c r="BW98" s="504"/>
      <c r="BX98" s="504"/>
      <c r="BY98" s="504"/>
      <c r="BZ98" s="504"/>
      <c r="CA98" s="504"/>
      <c r="CB98" s="504"/>
      <c r="CC98" s="504"/>
      <c r="CD98" s="504"/>
      <c r="CE98" s="504"/>
      <c r="CF98" s="504"/>
      <c r="CG98" s="504"/>
      <c r="CH98" s="504"/>
      <c r="CI98" s="504"/>
      <c r="CJ98" s="504"/>
      <c r="CK98" s="504"/>
      <c r="CL98" s="504"/>
      <c r="CM98" s="504"/>
      <c r="CN98" s="504"/>
      <c r="CO98" s="504"/>
      <c r="CP98" s="504"/>
      <c r="CQ98" s="504"/>
      <c r="CR98" s="504"/>
      <c r="CS98" s="504"/>
      <c r="CT98" s="504"/>
      <c r="CU98" s="504"/>
      <c r="CV98" s="504"/>
      <c r="CW98" s="504"/>
      <c r="CX98" s="504"/>
      <c r="CY98" s="504"/>
      <c r="CZ98" s="504"/>
      <c r="DA98" s="504"/>
      <c r="DB98" s="504"/>
      <c r="DC98" s="504"/>
      <c r="DD98" s="504"/>
      <c r="DE98" s="504"/>
      <c r="DF98" s="504"/>
      <c r="DG98" s="504"/>
      <c r="DH98" s="504"/>
      <c r="DI98" s="504"/>
      <c r="DJ98" s="504"/>
      <c r="DK98" s="504"/>
      <c r="DL98" s="504"/>
      <c r="DM98" s="504"/>
      <c r="DN98" s="504"/>
      <c r="DO98" s="504"/>
      <c r="DP98" s="504"/>
      <c r="DQ98" s="504"/>
      <c r="DR98" s="504"/>
      <c r="DS98" s="504"/>
      <c r="DT98" s="504"/>
      <c r="DU98" s="504"/>
      <c r="DV98" s="504"/>
      <c r="DW98" s="504"/>
      <c r="DX98" s="504"/>
      <c r="DY98" s="504"/>
      <c r="DZ98" s="504"/>
      <c r="EA98" s="504"/>
      <c r="EB98" s="504"/>
      <c r="EC98" s="504"/>
      <c r="ED98" s="504"/>
      <c r="EE98" s="504"/>
      <c r="EF98" s="504"/>
      <c r="EG98" s="504"/>
      <c r="EH98" s="504"/>
      <c r="EI98" s="504"/>
      <c r="EJ98" s="504"/>
      <c r="EK98" s="504"/>
      <c r="EL98" s="504"/>
      <c r="EM98" s="504"/>
      <c r="EN98" s="504"/>
      <c r="EO98" s="504"/>
      <c r="EP98" s="504"/>
      <c r="EQ98" s="504"/>
      <c r="ER98" s="504"/>
      <c r="ES98" s="504"/>
      <c r="ET98" s="504"/>
      <c r="EU98" s="504"/>
      <c r="EV98" s="504"/>
      <c r="EW98" s="504"/>
      <c r="EX98" s="504"/>
      <c r="EY98" s="504"/>
      <c r="EZ98" s="504"/>
      <c r="FA98" s="504"/>
      <c r="FB98" s="504"/>
      <c r="FC98" s="504"/>
      <c r="FD98" s="504"/>
      <c r="FE98" s="504"/>
      <c r="FF98" s="504"/>
      <c r="FG98" s="504"/>
      <c r="FH98" s="504"/>
      <c r="FI98" s="504"/>
      <c r="FJ98" s="504"/>
      <c r="FK98" s="504"/>
      <c r="FL98" s="504"/>
      <c r="FM98" s="504"/>
      <c r="FN98" s="504"/>
      <c r="FO98" s="504"/>
      <c r="FP98" s="504"/>
      <c r="FQ98" s="504"/>
      <c r="FR98" s="504"/>
      <c r="FS98" s="504"/>
      <c r="FT98" s="504"/>
      <c r="FU98" s="504"/>
      <c r="FV98" s="504"/>
      <c r="FW98" s="504"/>
      <c r="FX98" s="504"/>
      <c r="FY98" s="504"/>
      <c r="FZ98" s="504"/>
      <c r="GA98" s="504"/>
      <c r="GB98" s="504"/>
      <c r="GC98" s="504"/>
      <c r="GD98" s="504"/>
      <c r="GE98" s="504"/>
      <c r="GF98" s="504"/>
      <c r="GG98" s="504"/>
      <c r="GH98" s="504"/>
      <c r="GI98" s="504"/>
      <c r="GJ98" s="504"/>
      <c r="GK98" s="504"/>
      <c r="GL98" s="504"/>
      <c r="GM98" s="504"/>
      <c r="GN98" s="504"/>
      <c r="GO98" s="504"/>
      <c r="GP98" s="504"/>
      <c r="GQ98" s="504"/>
      <c r="GR98" s="504"/>
      <c r="GS98" s="504"/>
      <c r="GT98" s="504"/>
      <c r="GU98" s="504"/>
      <c r="GV98" s="504"/>
      <c r="GW98" s="504"/>
      <c r="GX98" s="504"/>
      <c r="GY98" s="504"/>
      <c r="GZ98" s="504"/>
      <c r="HA98" s="504"/>
      <c r="HB98" s="504"/>
      <c r="HC98" s="504"/>
      <c r="HD98" s="504"/>
      <c r="HE98" s="504"/>
      <c r="HF98" s="504"/>
      <c r="HG98" s="504"/>
      <c r="HH98" s="504"/>
      <c r="HI98" s="504"/>
      <c r="HJ98" s="504"/>
      <c r="HK98" s="504"/>
      <c r="HL98" s="504"/>
      <c r="HM98" s="504"/>
      <c r="HN98" s="504"/>
      <c r="HO98" s="504"/>
      <c r="HP98" s="504"/>
      <c r="HQ98" s="504"/>
      <c r="HR98" s="504"/>
      <c r="HS98" s="504"/>
      <c r="HT98" s="504"/>
      <c r="HU98" s="504"/>
      <c r="HV98" s="504"/>
      <c r="HW98" s="504"/>
      <c r="HX98" s="504"/>
      <c r="HY98" s="504"/>
      <c r="HZ98" s="504"/>
      <c r="IA98" s="504"/>
      <c r="IB98" s="504"/>
      <c r="IC98" s="504"/>
      <c r="ID98" s="504"/>
      <c r="IE98" s="504"/>
      <c r="IF98" s="504"/>
      <c r="IG98" s="504"/>
      <c r="IH98" s="504"/>
      <c r="II98" s="504"/>
      <c r="IJ98" s="504"/>
      <c r="IK98" s="504"/>
      <c r="IL98" s="504"/>
      <c r="IM98" s="504"/>
      <c r="IN98" s="504"/>
      <c r="IO98" s="504"/>
      <c r="IP98" s="504"/>
      <c r="IQ98" s="504"/>
      <c r="IR98" s="504"/>
      <c r="IS98" s="504"/>
      <c r="IT98" s="504"/>
      <c r="IU98" s="504"/>
      <c r="IV98" s="504"/>
    </row>
    <row r="99" customFormat="false" ht="12.75" hidden="false" customHeight="false" outlineLevel="0" collapsed="false">
      <c r="B99" s="527"/>
      <c r="C99" s="532"/>
      <c r="D99" s="529"/>
      <c r="E99" s="534"/>
      <c r="F99" s="535"/>
      <c r="G99" s="535"/>
      <c r="H99" s="565"/>
      <c r="J99" s="504"/>
      <c r="K99" s="504"/>
      <c r="L99" s="504"/>
      <c r="M99" s="504"/>
      <c r="N99" s="504"/>
      <c r="O99" s="504"/>
      <c r="P99" s="504"/>
      <c r="Q99" s="504"/>
      <c r="R99" s="504"/>
      <c r="S99" s="504"/>
      <c r="T99" s="504"/>
      <c r="U99" s="504"/>
      <c r="V99" s="504"/>
      <c r="W99" s="504"/>
      <c r="X99" s="504"/>
      <c r="Y99" s="504"/>
      <c r="Z99" s="504"/>
      <c r="AA99" s="504"/>
      <c r="AB99" s="504"/>
      <c r="AC99" s="504"/>
      <c r="AD99" s="504"/>
      <c r="AE99" s="504"/>
      <c r="AF99" s="504"/>
      <c r="AG99" s="504"/>
      <c r="AH99" s="504"/>
      <c r="AI99" s="504"/>
      <c r="AJ99" s="504"/>
      <c r="AK99" s="504"/>
      <c r="AL99" s="504"/>
      <c r="AM99" s="504"/>
      <c r="AN99" s="504"/>
      <c r="AO99" s="504"/>
      <c r="AP99" s="504"/>
      <c r="AQ99" s="504"/>
      <c r="AR99" s="504"/>
      <c r="AS99" s="504"/>
      <c r="AT99" s="504"/>
      <c r="AU99" s="504"/>
      <c r="AV99" s="504"/>
      <c r="AW99" s="504"/>
      <c r="AX99" s="504"/>
      <c r="AY99" s="504"/>
      <c r="AZ99" s="504"/>
      <c r="BA99" s="504"/>
      <c r="BB99" s="504"/>
      <c r="BC99" s="504"/>
      <c r="BD99" s="504"/>
      <c r="BE99" s="504"/>
      <c r="BF99" s="504"/>
      <c r="BG99" s="504"/>
      <c r="BH99" s="504"/>
      <c r="BI99" s="504"/>
      <c r="BJ99" s="504"/>
      <c r="BK99" s="504"/>
      <c r="BL99" s="504"/>
      <c r="BM99" s="504"/>
      <c r="BN99" s="504"/>
      <c r="BO99" s="504"/>
      <c r="BP99" s="504"/>
      <c r="BQ99" s="504"/>
      <c r="BR99" s="504"/>
      <c r="BS99" s="504"/>
      <c r="BT99" s="504"/>
      <c r="BU99" s="504"/>
      <c r="BV99" s="504"/>
      <c r="BW99" s="504"/>
      <c r="BX99" s="504"/>
      <c r="BY99" s="504"/>
      <c r="BZ99" s="504"/>
      <c r="CA99" s="504"/>
      <c r="CB99" s="504"/>
      <c r="CC99" s="504"/>
      <c r="CD99" s="504"/>
      <c r="CE99" s="504"/>
      <c r="CF99" s="504"/>
      <c r="CG99" s="504"/>
      <c r="CH99" s="504"/>
      <c r="CI99" s="504"/>
      <c r="CJ99" s="504"/>
      <c r="CK99" s="504"/>
      <c r="CL99" s="504"/>
      <c r="CM99" s="504"/>
      <c r="CN99" s="504"/>
      <c r="CO99" s="504"/>
      <c r="CP99" s="504"/>
      <c r="CQ99" s="504"/>
      <c r="CR99" s="504"/>
      <c r="CS99" s="504"/>
      <c r="CT99" s="504"/>
      <c r="CU99" s="504"/>
      <c r="CV99" s="504"/>
      <c r="CW99" s="504"/>
      <c r="CX99" s="504"/>
      <c r="CY99" s="504"/>
      <c r="CZ99" s="504"/>
      <c r="DA99" s="504"/>
      <c r="DB99" s="504"/>
      <c r="DC99" s="504"/>
      <c r="DD99" s="504"/>
      <c r="DE99" s="504"/>
      <c r="DF99" s="504"/>
      <c r="DG99" s="504"/>
      <c r="DH99" s="504"/>
      <c r="DI99" s="504"/>
      <c r="DJ99" s="504"/>
      <c r="DK99" s="504"/>
      <c r="DL99" s="504"/>
      <c r="DM99" s="504"/>
      <c r="DN99" s="504"/>
      <c r="DO99" s="504"/>
      <c r="DP99" s="504"/>
      <c r="DQ99" s="504"/>
      <c r="DR99" s="504"/>
      <c r="DS99" s="504"/>
      <c r="DT99" s="504"/>
      <c r="DU99" s="504"/>
      <c r="DV99" s="504"/>
      <c r="DW99" s="504"/>
      <c r="DX99" s="504"/>
      <c r="DY99" s="504"/>
      <c r="DZ99" s="504"/>
      <c r="EA99" s="504"/>
      <c r="EB99" s="504"/>
      <c r="EC99" s="504"/>
      <c r="ED99" s="504"/>
      <c r="EE99" s="504"/>
      <c r="EF99" s="504"/>
      <c r="EG99" s="504"/>
      <c r="EH99" s="504"/>
      <c r="EI99" s="504"/>
      <c r="EJ99" s="504"/>
      <c r="EK99" s="504"/>
      <c r="EL99" s="504"/>
      <c r="EM99" s="504"/>
      <c r="EN99" s="504"/>
      <c r="EO99" s="504"/>
      <c r="EP99" s="504"/>
      <c r="EQ99" s="504"/>
      <c r="ER99" s="504"/>
      <c r="ES99" s="504"/>
      <c r="ET99" s="504"/>
      <c r="EU99" s="504"/>
      <c r="EV99" s="504"/>
      <c r="EW99" s="504"/>
      <c r="EX99" s="504"/>
      <c r="EY99" s="504"/>
      <c r="EZ99" s="504"/>
      <c r="FA99" s="504"/>
      <c r="FB99" s="504"/>
      <c r="FC99" s="504"/>
      <c r="FD99" s="504"/>
      <c r="FE99" s="504"/>
      <c r="FF99" s="504"/>
      <c r="FG99" s="504"/>
      <c r="FH99" s="504"/>
      <c r="FI99" s="504"/>
      <c r="FJ99" s="504"/>
      <c r="FK99" s="504"/>
      <c r="FL99" s="504"/>
      <c r="FM99" s="504"/>
      <c r="FN99" s="504"/>
      <c r="FO99" s="504"/>
      <c r="FP99" s="504"/>
      <c r="FQ99" s="504"/>
      <c r="FR99" s="504"/>
      <c r="FS99" s="504"/>
      <c r="FT99" s="504"/>
      <c r="FU99" s="504"/>
      <c r="FV99" s="504"/>
      <c r="FW99" s="504"/>
      <c r="FX99" s="504"/>
      <c r="FY99" s="504"/>
      <c r="FZ99" s="504"/>
      <c r="GA99" s="504"/>
      <c r="GB99" s="504"/>
      <c r="GC99" s="504"/>
      <c r="GD99" s="504"/>
      <c r="GE99" s="504"/>
      <c r="GF99" s="504"/>
      <c r="GG99" s="504"/>
      <c r="GH99" s="504"/>
      <c r="GI99" s="504"/>
      <c r="GJ99" s="504"/>
      <c r="GK99" s="504"/>
      <c r="GL99" s="504"/>
      <c r="GM99" s="504"/>
      <c r="GN99" s="504"/>
      <c r="GO99" s="504"/>
      <c r="GP99" s="504"/>
      <c r="GQ99" s="504"/>
      <c r="GR99" s="504"/>
      <c r="GS99" s="504"/>
      <c r="GT99" s="504"/>
      <c r="GU99" s="504"/>
      <c r="GV99" s="504"/>
      <c r="GW99" s="504"/>
      <c r="GX99" s="504"/>
      <c r="GY99" s="504"/>
      <c r="GZ99" s="504"/>
      <c r="HA99" s="504"/>
      <c r="HB99" s="504"/>
      <c r="HC99" s="504"/>
      <c r="HD99" s="504"/>
      <c r="HE99" s="504"/>
      <c r="HF99" s="504"/>
      <c r="HG99" s="504"/>
      <c r="HH99" s="504"/>
      <c r="HI99" s="504"/>
      <c r="HJ99" s="504"/>
      <c r="HK99" s="504"/>
      <c r="HL99" s="504"/>
      <c r="HM99" s="504"/>
      <c r="HN99" s="504"/>
      <c r="HO99" s="504"/>
      <c r="HP99" s="504"/>
      <c r="HQ99" s="504"/>
      <c r="HR99" s="504"/>
      <c r="HS99" s="504"/>
      <c r="HT99" s="504"/>
      <c r="HU99" s="504"/>
      <c r="HV99" s="504"/>
      <c r="HW99" s="504"/>
      <c r="HX99" s="504"/>
      <c r="HY99" s="504"/>
      <c r="HZ99" s="504"/>
      <c r="IA99" s="504"/>
      <c r="IB99" s="504"/>
      <c r="IC99" s="504"/>
      <c r="ID99" s="504"/>
      <c r="IE99" s="504"/>
      <c r="IF99" s="504"/>
      <c r="IG99" s="504"/>
      <c r="IH99" s="504"/>
      <c r="II99" s="504"/>
      <c r="IJ99" s="504"/>
      <c r="IK99" s="504"/>
      <c r="IL99" s="504"/>
      <c r="IM99" s="504"/>
      <c r="IN99" s="504"/>
      <c r="IO99" s="504"/>
      <c r="IP99" s="504"/>
      <c r="IQ99" s="504"/>
      <c r="IR99" s="504"/>
      <c r="IS99" s="504"/>
      <c r="IT99" s="504"/>
      <c r="IU99" s="504"/>
      <c r="IV99" s="504"/>
    </row>
    <row r="100" customFormat="false" ht="12.75" hidden="false" customHeight="false" outlineLevel="0" collapsed="false">
      <c r="B100" s="527"/>
      <c r="C100" s="532"/>
      <c r="D100" s="529"/>
      <c r="E100" s="534"/>
      <c r="F100" s="535"/>
      <c r="G100" s="535"/>
      <c r="H100" s="565"/>
      <c r="J100" s="504"/>
      <c r="K100" s="504"/>
      <c r="L100" s="504"/>
      <c r="M100" s="504"/>
      <c r="N100" s="504"/>
      <c r="O100" s="504"/>
      <c r="P100" s="504"/>
      <c r="Q100" s="504"/>
      <c r="R100" s="504"/>
      <c r="S100" s="504"/>
      <c r="T100" s="504"/>
      <c r="U100" s="504"/>
      <c r="V100" s="504"/>
      <c r="W100" s="504"/>
      <c r="X100" s="504"/>
      <c r="Y100" s="504"/>
      <c r="Z100" s="504"/>
      <c r="AA100" s="504"/>
      <c r="AB100" s="504"/>
      <c r="AC100" s="504"/>
      <c r="AD100" s="504"/>
      <c r="AE100" s="504"/>
      <c r="AF100" s="504"/>
      <c r="AG100" s="504"/>
      <c r="AH100" s="504"/>
      <c r="AI100" s="504"/>
      <c r="AJ100" s="504"/>
      <c r="AK100" s="504"/>
      <c r="AL100" s="504"/>
      <c r="AM100" s="504"/>
      <c r="AN100" s="504"/>
      <c r="AO100" s="504"/>
      <c r="AP100" s="504"/>
      <c r="AQ100" s="504"/>
      <c r="AR100" s="504"/>
      <c r="AS100" s="504"/>
      <c r="AT100" s="504"/>
      <c r="AU100" s="504"/>
      <c r="AV100" s="504"/>
      <c r="AW100" s="504"/>
      <c r="AX100" s="504"/>
      <c r="AY100" s="504"/>
      <c r="AZ100" s="504"/>
      <c r="BA100" s="504"/>
      <c r="BB100" s="504"/>
      <c r="BC100" s="504"/>
      <c r="BD100" s="504"/>
      <c r="BE100" s="504"/>
      <c r="BF100" s="504"/>
      <c r="BG100" s="504"/>
      <c r="BH100" s="504"/>
      <c r="BI100" s="504"/>
      <c r="BJ100" s="504"/>
      <c r="BK100" s="504"/>
      <c r="BL100" s="504"/>
      <c r="BM100" s="504"/>
      <c r="BN100" s="504"/>
      <c r="BO100" s="504"/>
      <c r="BP100" s="504"/>
      <c r="BQ100" s="504"/>
      <c r="BR100" s="504"/>
      <c r="BS100" s="504"/>
      <c r="BT100" s="504"/>
      <c r="BU100" s="504"/>
      <c r="BV100" s="504"/>
      <c r="BW100" s="504"/>
      <c r="BX100" s="504"/>
      <c r="BY100" s="504"/>
      <c r="BZ100" s="504"/>
      <c r="CA100" s="504"/>
      <c r="CB100" s="504"/>
      <c r="CC100" s="504"/>
      <c r="CD100" s="504"/>
      <c r="CE100" s="504"/>
      <c r="CF100" s="504"/>
      <c r="CG100" s="504"/>
      <c r="CH100" s="504"/>
      <c r="CI100" s="504"/>
      <c r="CJ100" s="504"/>
      <c r="CK100" s="504"/>
      <c r="CL100" s="504"/>
      <c r="CM100" s="504"/>
      <c r="CN100" s="504"/>
      <c r="CO100" s="504"/>
      <c r="CP100" s="504"/>
      <c r="CQ100" s="504"/>
      <c r="CR100" s="504"/>
      <c r="CS100" s="504"/>
      <c r="CT100" s="504"/>
      <c r="CU100" s="504"/>
      <c r="CV100" s="504"/>
      <c r="CW100" s="504"/>
      <c r="CX100" s="504"/>
      <c r="CY100" s="504"/>
      <c r="CZ100" s="504"/>
      <c r="DA100" s="504"/>
      <c r="DB100" s="504"/>
      <c r="DC100" s="504"/>
      <c r="DD100" s="504"/>
      <c r="DE100" s="504"/>
      <c r="DF100" s="504"/>
      <c r="DG100" s="504"/>
      <c r="DH100" s="504"/>
      <c r="DI100" s="504"/>
      <c r="DJ100" s="504"/>
      <c r="DK100" s="504"/>
      <c r="DL100" s="504"/>
      <c r="DM100" s="504"/>
      <c r="DN100" s="504"/>
      <c r="DO100" s="504"/>
      <c r="DP100" s="504"/>
      <c r="DQ100" s="504"/>
      <c r="DR100" s="504"/>
      <c r="DS100" s="504"/>
      <c r="DT100" s="504"/>
      <c r="DU100" s="504"/>
      <c r="DV100" s="504"/>
      <c r="DW100" s="504"/>
      <c r="DX100" s="504"/>
      <c r="DY100" s="504"/>
      <c r="DZ100" s="504"/>
      <c r="EA100" s="504"/>
      <c r="EB100" s="504"/>
      <c r="EC100" s="504"/>
      <c r="ED100" s="504"/>
      <c r="EE100" s="504"/>
      <c r="EF100" s="504"/>
      <c r="EG100" s="504"/>
      <c r="EH100" s="504"/>
      <c r="EI100" s="504"/>
      <c r="EJ100" s="504"/>
      <c r="EK100" s="504"/>
      <c r="EL100" s="504"/>
      <c r="EM100" s="504"/>
      <c r="EN100" s="504"/>
      <c r="EO100" s="504"/>
      <c r="EP100" s="504"/>
      <c r="EQ100" s="504"/>
      <c r="ER100" s="504"/>
      <c r="ES100" s="504"/>
      <c r="ET100" s="504"/>
      <c r="EU100" s="504"/>
      <c r="EV100" s="504"/>
      <c r="EW100" s="504"/>
      <c r="EX100" s="504"/>
      <c r="EY100" s="504"/>
      <c r="EZ100" s="504"/>
      <c r="FA100" s="504"/>
      <c r="FB100" s="504"/>
      <c r="FC100" s="504"/>
      <c r="FD100" s="504"/>
      <c r="FE100" s="504"/>
      <c r="FF100" s="504"/>
      <c r="FG100" s="504"/>
      <c r="FH100" s="504"/>
      <c r="FI100" s="504"/>
      <c r="FJ100" s="504"/>
      <c r="FK100" s="504"/>
      <c r="FL100" s="504"/>
      <c r="FM100" s="504"/>
      <c r="FN100" s="504"/>
      <c r="FO100" s="504"/>
      <c r="FP100" s="504"/>
      <c r="FQ100" s="504"/>
      <c r="FR100" s="504"/>
      <c r="FS100" s="504"/>
      <c r="FT100" s="504"/>
      <c r="FU100" s="504"/>
      <c r="FV100" s="504"/>
      <c r="FW100" s="504"/>
      <c r="FX100" s="504"/>
      <c r="FY100" s="504"/>
      <c r="FZ100" s="504"/>
      <c r="GA100" s="504"/>
      <c r="GB100" s="504"/>
      <c r="GC100" s="504"/>
      <c r="GD100" s="504"/>
      <c r="GE100" s="504"/>
      <c r="GF100" s="504"/>
      <c r="GG100" s="504"/>
      <c r="GH100" s="504"/>
      <c r="GI100" s="504"/>
      <c r="GJ100" s="504"/>
      <c r="GK100" s="504"/>
      <c r="GL100" s="504"/>
      <c r="GM100" s="504"/>
      <c r="GN100" s="504"/>
      <c r="GO100" s="504"/>
      <c r="GP100" s="504"/>
      <c r="GQ100" s="504"/>
      <c r="GR100" s="504"/>
      <c r="GS100" s="504"/>
      <c r="GT100" s="504"/>
      <c r="GU100" s="504"/>
      <c r="GV100" s="504"/>
      <c r="GW100" s="504"/>
      <c r="GX100" s="504"/>
      <c r="GY100" s="504"/>
      <c r="GZ100" s="504"/>
      <c r="HA100" s="504"/>
      <c r="HB100" s="504"/>
      <c r="HC100" s="504"/>
      <c r="HD100" s="504"/>
      <c r="HE100" s="504"/>
      <c r="HF100" s="504"/>
      <c r="HG100" s="504"/>
      <c r="HH100" s="504"/>
      <c r="HI100" s="504"/>
      <c r="HJ100" s="504"/>
      <c r="HK100" s="504"/>
      <c r="HL100" s="504"/>
      <c r="HM100" s="504"/>
      <c r="HN100" s="504"/>
      <c r="HO100" s="504"/>
      <c r="HP100" s="504"/>
      <c r="HQ100" s="504"/>
      <c r="HR100" s="504"/>
      <c r="HS100" s="504"/>
      <c r="HT100" s="504"/>
      <c r="HU100" s="504"/>
      <c r="HV100" s="504"/>
      <c r="HW100" s="504"/>
      <c r="HX100" s="504"/>
      <c r="HY100" s="504"/>
      <c r="HZ100" s="504"/>
      <c r="IA100" s="504"/>
      <c r="IB100" s="504"/>
      <c r="IC100" s="504"/>
      <c r="ID100" s="504"/>
      <c r="IE100" s="504"/>
      <c r="IF100" s="504"/>
      <c r="IG100" s="504"/>
      <c r="IH100" s="504"/>
      <c r="II100" s="504"/>
      <c r="IJ100" s="504"/>
      <c r="IK100" s="504"/>
      <c r="IL100" s="504"/>
      <c r="IM100" s="504"/>
      <c r="IN100" s="504"/>
      <c r="IO100" s="504"/>
      <c r="IP100" s="504"/>
      <c r="IQ100" s="504"/>
      <c r="IR100" s="504"/>
      <c r="IS100" s="504"/>
      <c r="IT100" s="504"/>
      <c r="IU100" s="504"/>
      <c r="IV100" s="504"/>
    </row>
    <row r="101" customFormat="false" ht="12.75" hidden="false" customHeight="false" outlineLevel="0" collapsed="false">
      <c r="B101" s="527"/>
      <c r="C101" s="532"/>
      <c r="D101" s="529"/>
      <c r="E101" s="534"/>
      <c r="F101" s="535"/>
      <c r="G101" s="535"/>
      <c r="H101" s="565"/>
      <c r="J101" s="504"/>
      <c r="K101" s="504"/>
      <c r="L101" s="504"/>
      <c r="M101" s="504"/>
      <c r="N101" s="504"/>
      <c r="O101" s="504"/>
      <c r="P101" s="504"/>
      <c r="Q101" s="504"/>
      <c r="R101" s="504"/>
      <c r="S101" s="504"/>
      <c r="T101" s="504"/>
      <c r="U101" s="504"/>
      <c r="V101" s="504"/>
      <c r="W101" s="504"/>
      <c r="X101" s="504"/>
      <c r="Y101" s="504"/>
      <c r="Z101" s="504"/>
      <c r="AA101" s="504"/>
      <c r="AB101" s="504"/>
      <c r="AC101" s="504"/>
      <c r="AD101" s="504"/>
      <c r="AE101" s="504"/>
      <c r="AF101" s="504"/>
      <c r="AG101" s="504"/>
      <c r="AH101" s="504"/>
      <c r="AI101" s="504"/>
      <c r="AJ101" s="504"/>
      <c r="AK101" s="504"/>
      <c r="AL101" s="504"/>
      <c r="AM101" s="504"/>
      <c r="AN101" s="504"/>
      <c r="AO101" s="504"/>
      <c r="AP101" s="504"/>
      <c r="AQ101" s="504"/>
      <c r="AR101" s="504"/>
      <c r="AS101" s="504"/>
      <c r="AT101" s="504"/>
      <c r="AU101" s="504"/>
      <c r="AV101" s="504"/>
      <c r="AW101" s="504"/>
      <c r="AX101" s="504"/>
      <c r="AY101" s="504"/>
      <c r="AZ101" s="504"/>
      <c r="BA101" s="504"/>
      <c r="BB101" s="504"/>
      <c r="BC101" s="504"/>
      <c r="BD101" s="504"/>
      <c r="BE101" s="504"/>
      <c r="BF101" s="504"/>
      <c r="BG101" s="504"/>
      <c r="BH101" s="504"/>
      <c r="BI101" s="504"/>
      <c r="BJ101" s="504"/>
      <c r="BK101" s="504"/>
      <c r="BL101" s="504"/>
      <c r="BM101" s="504"/>
      <c r="BN101" s="504"/>
      <c r="BO101" s="504"/>
      <c r="BP101" s="504"/>
      <c r="BQ101" s="504"/>
      <c r="BR101" s="504"/>
      <c r="BS101" s="504"/>
      <c r="BT101" s="504"/>
      <c r="BU101" s="504"/>
      <c r="BV101" s="504"/>
      <c r="BW101" s="504"/>
      <c r="BX101" s="504"/>
      <c r="BY101" s="504"/>
      <c r="BZ101" s="504"/>
      <c r="CA101" s="504"/>
      <c r="CB101" s="504"/>
      <c r="CC101" s="504"/>
      <c r="CD101" s="504"/>
      <c r="CE101" s="504"/>
      <c r="CF101" s="504"/>
      <c r="CG101" s="504"/>
      <c r="CH101" s="504"/>
      <c r="CI101" s="504"/>
      <c r="CJ101" s="504"/>
      <c r="CK101" s="504"/>
      <c r="CL101" s="504"/>
      <c r="CM101" s="504"/>
      <c r="CN101" s="504"/>
      <c r="CO101" s="504"/>
      <c r="CP101" s="504"/>
      <c r="CQ101" s="504"/>
      <c r="CR101" s="504"/>
      <c r="CS101" s="504"/>
      <c r="CT101" s="504"/>
      <c r="CU101" s="504"/>
      <c r="CV101" s="504"/>
      <c r="CW101" s="504"/>
      <c r="CX101" s="504"/>
      <c r="CY101" s="504"/>
      <c r="CZ101" s="504"/>
      <c r="DA101" s="504"/>
      <c r="DB101" s="504"/>
      <c r="DC101" s="504"/>
      <c r="DD101" s="504"/>
      <c r="DE101" s="504"/>
      <c r="DF101" s="504"/>
      <c r="DG101" s="504"/>
      <c r="DH101" s="504"/>
      <c r="DI101" s="504"/>
      <c r="DJ101" s="504"/>
      <c r="DK101" s="504"/>
      <c r="DL101" s="504"/>
      <c r="DM101" s="504"/>
      <c r="DN101" s="504"/>
      <c r="DO101" s="504"/>
      <c r="DP101" s="504"/>
      <c r="DQ101" s="504"/>
      <c r="DR101" s="504"/>
      <c r="DS101" s="504"/>
      <c r="DT101" s="504"/>
      <c r="DU101" s="504"/>
      <c r="DV101" s="504"/>
      <c r="DW101" s="504"/>
      <c r="DX101" s="504"/>
      <c r="DY101" s="504"/>
      <c r="DZ101" s="504"/>
      <c r="EA101" s="504"/>
      <c r="EB101" s="504"/>
      <c r="EC101" s="504"/>
      <c r="ED101" s="504"/>
      <c r="EE101" s="504"/>
      <c r="EF101" s="504"/>
      <c r="EG101" s="504"/>
      <c r="EH101" s="504"/>
      <c r="EI101" s="504"/>
      <c r="EJ101" s="504"/>
      <c r="EK101" s="504"/>
      <c r="EL101" s="504"/>
      <c r="EM101" s="504"/>
      <c r="EN101" s="504"/>
      <c r="EO101" s="504"/>
      <c r="EP101" s="504"/>
      <c r="EQ101" s="504"/>
      <c r="ER101" s="504"/>
      <c r="ES101" s="504"/>
      <c r="ET101" s="504"/>
      <c r="EU101" s="504"/>
      <c r="EV101" s="504"/>
      <c r="EW101" s="504"/>
      <c r="EX101" s="504"/>
      <c r="EY101" s="504"/>
      <c r="EZ101" s="504"/>
      <c r="FA101" s="504"/>
      <c r="FB101" s="504"/>
      <c r="FC101" s="504"/>
      <c r="FD101" s="504"/>
      <c r="FE101" s="504"/>
      <c r="FF101" s="504"/>
      <c r="FG101" s="504"/>
      <c r="FH101" s="504"/>
      <c r="FI101" s="504"/>
      <c r="FJ101" s="504"/>
      <c r="FK101" s="504"/>
      <c r="FL101" s="504"/>
      <c r="FM101" s="504"/>
      <c r="FN101" s="504"/>
      <c r="FO101" s="504"/>
      <c r="FP101" s="504"/>
      <c r="FQ101" s="504"/>
      <c r="FR101" s="504"/>
      <c r="FS101" s="504"/>
      <c r="FT101" s="504"/>
      <c r="FU101" s="504"/>
      <c r="FV101" s="504"/>
      <c r="FW101" s="504"/>
      <c r="FX101" s="504"/>
      <c r="FY101" s="504"/>
      <c r="FZ101" s="504"/>
      <c r="GA101" s="504"/>
      <c r="GB101" s="504"/>
      <c r="GC101" s="504"/>
      <c r="GD101" s="504"/>
      <c r="GE101" s="504"/>
      <c r="GF101" s="504"/>
      <c r="GG101" s="504"/>
      <c r="GH101" s="504"/>
      <c r="GI101" s="504"/>
      <c r="GJ101" s="504"/>
      <c r="GK101" s="504"/>
      <c r="GL101" s="504"/>
      <c r="GM101" s="504"/>
      <c r="GN101" s="504"/>
      <c r="GO101" s="504"/>
      <c r="GP101" s="504"/>
      <c r="GQ101" s="504"/>
      <c r="GR101" s="504"/>
      <c r="GS101" s="504"/>
      <c r="GT101" s="504"/>
      <c r="GU101" s="504"/>
      <c r="GV101" s="504"/>
      <c r="GW101" s="504"/>
      <c r="GX101" s="504"/>
      <c r="GY101" s="504"/>
      <c r="GZ101" s="504"/>
      <c r="HA101" s="504"/>
      <c r="HB101" s="504"/>
      <c r="HC101" s="504"/>
      <c r="HD101" s="504"/>
      <c r="HE101" s="504"/>
      <c r="HF101" s="504"/>
      <c r="HG101" s="504"/>
      <c r="HH101" s="504"/>
      <c r="HI101" s="504"/>
      <c r="HJ101" s="504"/>
      <c r="HK101" s="504"/>
      <c r="HL101" s="504"/>
      <c r="HM101" s="504"/>
      <c r="HN101" s="504"/>
      <c r="HO101" s="504"/>
      <c r="HP101" s="504"/>
      <c r="HQ101" s="504"/>
      <c r="HR101" s="504"/>
      <c r="HS101" s="504"/>
      <c r="HT101" s="504"/>
      <c r="HU101" s="504"/>
      <c r="HV101" s="504"/>
      <c r="HW101" s="504"/>
      <c r="HX101" s="504"/>
      <c r="HY101" s="504"/>
      <c r="HZ101" s="504"/>
      <c r="IA101" s="504"/>
      <c r="IB101" s="504"/>
      <c r="IC101" s="504"/>
      <c r="ID101" s="504"/>
      <c r="IE101" s="504"/>
      <c r="IF101" s="504"/>
      <c r="IG101" s="504"/>
      <c r="IH101" s="504"/>
      <c r="II101" s="504"/>
      <c r="IJ101" s="504"/>
      <c r="IK101" s="504"/>
      <c r="IL101" s="504"/>
      <c r="IM101" s="504"/>
      <c r="IN101" s="504"/>
      <c r="IO101" s="504"/>
      <c r="IP101" s="504"/>
      <c r="IQ101" s="504"/>
      <c r="IR101" s="504"/>
      <c r="IS101" s="504"/>
      <c r="IT101" s="504"/>
      <c r="IU101" s="504"/>
      <c r="IV101" s="504"/>
    </row>
    <row r="102" customFormat="false" ht="12.75" hidden="false" customHeight="false" outlineLevel="0" collapsed="false">
      <c r="B102" s="527"/>
      <c r="C102" s="532"/>
      <c r="D102" s="529"/>
      <c r="E102" s="534"/>
      <c r="F102" s="535"/>
      <c r="G102" s="535"/>
      <c r="H102" s="565"/>
      <c r="J102" s="504"/>
      <c r="K102" s="504"/>
      <c r="L102" s="504"/>
      <c r="M102" s="504"/>
      <c r="N102" s="504"/>
      <c r="O102" s="504"/>
      <c r="P102" s="504"/>
      <c r="Q102" s="504"/>
      <c r="R102" s="504"/>
      <c r="S102" s="504"/>
      <c r="T102" s="504"/>
      <c r="U102" s="504"/>
      <c r="V102" s="504"/>
      <c r="W102" s="504"/>
      <c r="X102" s="504"/>
      <c r="Y102" s="504"/>
      <c r="Z102" s="504"/>
      <c r="AA102" s="504"/>
      <c r="AB102" s="504"/>
      <c r="AC102" s="504"/>
      <c r="AD102" s="504"/>
      <c r="AE102" s="504"/>
      <c r="AF102" s="504"/>
      <c r="AG102" s="504"/>
      <c r="AH102" s="504"/>
      <c r="AI102" s="504"/>
      <c r="AJ102" s="504"/>
      <c r="AK102" s="504"/>
      <c r="AL102" s="504"/>
      <c r="AM102" s="504"/>
      <c r="AN102" s="504"/>
      <c r="AO102" s="504"/>
      <c r="AP102" s="504"/>
      <c r="AQ102" s="504"/>
      <c r="AR102" s="504"/>
      <c r="AS102" s="504"/>
      <c r="AT102" s="504"/>
      <c r="AU102" s="504"/>
      <c r="AV102" s="504"/>
      <c r="AW102" s="504"/>
      <c r="AX102" s="504"/>
      <c r="AY102" s="504"/>
      <c r="AZ102" s="504"/>
      <c r="BA102" s="504"/>
      <c r="BB102" s="504"/>
      <c r="BC102" s="504"/>
      <c r="BD102" s="504"/>
      <c r="BE102" s="504"/>
      <c r="BF102" s="504"/>
      <c r="BG102" s="504"/>
      <c r="BH102" s="504"/>
      <c r="BI102" s="504"/>
      <c r="BJ102" s="504"/>
      <c r="BK102" s="504"/>
      <c r="BL102" s="504"/>
      <c r="BM102" s="504"/>
      <c r="BN102" s="504"/>
      <c r="BO102" s="504"/>
      <c r="BP102" s="504"/>
      <c r="BQ102" s="504"/>
      <c r="BR102" s="504"/>
      <c r="BS102" s="504"/>
      <c r="BT102" s="504"/>
      <c r="BU102" s="504"/>
      <c r="BV102" s="504"/>
      <c r="BW102" s="504"/>
      <c r="BX102" s="504"/>
      <c r="BY102" s="504"/>
      <c r="BZ102" s="504"/>
      <c r="CA102" s="504"/>
      <c r="CB102" s="504"/>
      <c r="CC102" s="504"/>
      <c r="CD102" s="504"/>
      <c r="CE102" s="504"/>
      <c r="CF102" s="504"/>
      <c r="CG102" s="504"/>
      <c r="CH102" s="504"/>
      <c r="CI102" s="504"/>
      <c r="CJ102" s="504"/>
      <c r="CK102" s="504"/>
      <c r="CL102" s="504"/>
      <c r="CM102" s="504"/>
      <c r="CN102" s="504"/>
      <c r="CO102" s="504"/>
      <c r="CP102" s="504"/>
      <c r="CQ102" s="504"/>
      <c r="CR102" s="504"/>
      <c r="CS102" s="504"/>
      <c r="CT102" s="504"/>
      <c r="CU102" s="504"/>
      <c r="CV102" s="504"/>
      <c r="CW102" s="504"/>
      <c r="CX102" s="504"/>
      <c r="CY102" s="504"/>
      <c r="CZ102" s="504"/>
      <c r="DA102" s="504"/>
      <c r="DB102" s="504"/>
      <c r="DC102" s="504"/>
      <c r="DD102" s="504"/>
      <c r="DE102" s="504"/>
      <c r="DF102" s="504"/>
      <c r="DG102" s="504"/>
      <c r="DH102" s="504"/>
      <c r="DI102" s="504"/>
      <c r="DJ102" s="504"/>
      <c r="DK102" s="504"/>
      <c r="DL102" s="504"/>
      <c r="DM102" s="504"/>
      <c r="DN102" s="504"/>
      <c r="DO102" s="504"/>
      <c r="DP102" s="504"/>
      <c r="DQ102" s="504"/>
      <c r="DR102" s="504"/>
      <c r="DS102" s="504"/>
      <c r="DT102" s="504"/>
      <c r="DU102" s="504"/>
      <c r="DV102" s="504"/>
      <c r="DW102" s="504"/>
      <c r="DX102" s="504"/>
      <c r="DY102" s="504"/>
      <c r="DZ102" s="504"/>
      <c r="EA102" s="504"/>
      <c r="EB102" s="504"/>
      <c r="EC102" s="504"/>
      <c r="ED102" s="504"/>
      <c r="EE102" s="504"/>
      <c r="EF102" s="504"/>
      <c r="EG102" s="504"/>
      <c r="EH102" s="504"/>
      <c r="EI102" s="504"/>
      <c r="EJ102" s="504"/>
      <c r="EK102" s="504"/>
      <c r="EL102" s="504"/>
      <c r="EM102" s="504"/>
      <c r="EN102" s="504"/>
      <c r="EO102" s="504"/>
      <c r="EP102" s="504"/>
      <c r="EQ102" s="504"/>
      <c r="ER102" s="504"/>
      <c r="ES102" s="504"/>
      <c r="ET102" s="504"/>
      <c r="EU102" s="504"/>
      <c r="EV102" s="504"/>
      <c r="EW102" s="504"/>
      <c r="EX102" s="504"/>
      <c r="EY102" s="504"/>
      <c r="EZ102" s="504"/>
      <c r="FA102" s="504"/>
      <c r="FB102" s="504"/>
      <c r="FC102" s="504"/>
      <c r="FD102" s="504"/>
      <c r="FE102" s="504"/>
      <c r="FF102" s="504"/>
      <c r="FG102" s="504"/>
      <c r="FH102" s="504"/>
      <c r="FI102" s="504"/>
      <c r="FJ102" s="504"/>
      <c r="FK102" s="504"/>
      <c r="FL102" s="504"/>
      <c r="FM102" s="504"/>
      <c r="FN102" s="504"/>
      <c r="FO102" s="504"/>
      <c r="FP102" s="504"/>
      <c r="FQ102" s="504"/>
      <c r="FR102" s="504"/>
      <c r="FS102" s="504"/>
      <c r="FT102" s="504"/>
      <c r="FU102" s="504"/>
      <c r="FV102" s="504"/>
      <c r="FW102" s="504"/>
      <c r="FX102" s="504"/>
      <c r="FY102" s="504"/>
      <c r="FZ102" s="504"/>
      <c r="GA102" s="504"/>
      <c r="GB102" s="504"/>
      <c r="GC102" s="504"/>
      <c r="GD102" s="504"/>
      <c r="GE102" s="504"/>
      <c r="GF102" s="504"/>
      <c r="GG102" s="504"/>
      <c r="GH102" s="504"/>
      <c r="GI102" s="504"/>
      <c r="GJ102" s="504"/>
      <c r="GK102" s="504"/>
      <c r="GL102" s="504"/>
      <c r="GM102" s="504"/>
      <c r="GN102" s="504"/>
      <c r="GO102" s="504"/>
      <c r="GP102" s="504"/>
      <c r="GQ102" s="504"/>
      <c r="GR102" s="504"/>
      <c r="GS102" s="504"/>
      <c r="GT102" s="504"/>
      <c r="GU102" s="504"/>
      <c r="GV102" s="504"/>
      <c r="GW102" s="504"/>
      <c r="GX102" s="504"/>
      <c r="GY102" s="504"/>
      <c r="GZ102" s="504"/>
      <c r="HA102" s="504"/>
      <c r="HB102" s="504"/>
      <c r="HC102" s="504"/>
      <c r="HD102" s="504"/>
      <c r="HE102" s="504"/>
      <c r="HF102" s="504"/>
      <c r="HG102" s="504"/>
      <c r="HH102" s="504"/>
      <c r="HI102" s="504"/>
      <c r="HJ102" s="504"/>
      <c r="HK102" s="504"/>
      <c r="HL102" s="504"/>
      <c r="HM102" s="504"/>
      <c r="HN102" s="504"/>
      <c r="HO102" s="504"/>
      <c r="HP102" s="504"/>
      <c r="HQ102" s="504"/>
      <c r="HR102" s="504"/>
      <c r="HS102" s="504"/>
      <c r="HT102" s="504"/>
      <c r="HU102" s="504"/>
      <c r="HV102" s="504"/>
      <c r="HW102" s="504"/>
      <c r="HX102" s="504"/>
      <c r="HY102" s="504"/>
      <c r="HZ102" s="504"/>
      <c r="IA102" s="504"/>
      <c r="IB102" s="504"/>
      <c r="IC102" s="504"/>
      <c r="ID102" s="504"/>
      <c r="IE102" s="504"/>
      <c r="IF102" s="504"/>
      <c r="IG102" s="504"/>
      <c r="IH102" s="504"/>
      <c r="II102" s="504"/>
      <c r="IJ102" s="504"/>
      <c r="IK102" s="504"/>
      <c r="IL102" s="504"/>
      <c r="IM102" s="504"/>
      <c r="IN102" s="504"/>
      <c r="IO102" s="504"/>
      <c r="IP102" s="504"/>
      <c r="IQ102" s="504"/>
      <c r="IR102" s="504"/>
      <c r="IS102" s="504"/>
      <c r="IT102" s="504"/>
      <c r="IU102" s="504"/>
      <c r="IV102" s="504"/>
    </row>
    <row r="103" customFormat="false" ht="12.75" hidden="false" customHeight="false" outlineLevel="0" collapsed="false">
      <c r="B103" s="527"/>
      <c r="C103" s="532"/>
      <c r="D103" s="529"/>
      <c r="E103" s="534"/>
      <c r="F103" s="535"/>
      <c r="G103" s="535"/>
      <c r="H103" s="565"/>
      <c r="J103" s="504"/>
      <c r="K103" s="504"/>
      <c r="L103" s="504"/>
      <c r="M103" s="504"/>
      <c r="N103" s="504"/>
      <c r="O103" s="504"/>
      <c r="P103" s="504"/>
      <c r="Q103" s="504"/>
      <c r="R103" s="504"/>
      <c r="S103" s="504"/>
      <c r="T103" s="504"/>
      <c r="U103" s="504"/>
      <c r="V103" s="504"/>
      <c r="W103" s="504"/>
      <c r="X103" s="504"/>
      <c r="Y103" s="504"/>
      <c r="Z103" s="504"/>
      <c r="AA103" s="504"/>
      <c r="AB103" s="504"/>
      <c r="AC103" s="504"/>
      <c r="AD103" s="504"/>
      <c r="AE103" s="504"/>
      <c r="AF103" s="504"/>
      <c r="AG103" s="504"/>
      <c r="AH103" s="504"/>
      <c r="AI103" s="504"/>
      <c r="AJ103" s="504"/>
      <c r="AK103" s="504"/>
      <c r="AL103" s="504"/>
      <c r="AM103" s="504"/>
      <c r="AN103" s="504"/>
      <c r="AO103" s="504"/>
      <c r="AP103" s="504"/>
      <c r="AQ103" s="504"/>
      <c r="AR103" s="504"/>
      <c r="AS103" s="504"/>
      <c r="AT103" s="504"/>
      <c r="AU103" s="504"/>
      <c r="AV103" s="504"/>
      <c r="AW103" s="504"/>
      <c r="AX103" s="504"/>
      <c r="AY103" s="504"/>
      <c r="AZ103" s="504"/>
      <c r="BA103" s="504"/>
      <c r="BB103" s="504"/>
      <c r="BC103" s="504"/>
      <c r="BD103" s="504"/>
      <c r="BE103" s="504"/>
      <c r="BF103" s="504"/>
      <c r="BG103" s="504"/>
      <c r="BH103" s="504"/>
      <c r="BI103" s="504"/>
      <c r="BJ103" s="504"/>
      <c r="BK103" s="504"/>
      <c r="BL103" s="504"/>
      <c r="BM103" s="504"/>
      <c r="BN103" s="504"/>
      <c r="BO103" s="504"/>
      <c r="BP103" s="504"/>
      <c r="BQ103" s="504"/>
      <c r="BR103" s="504"/>
      <c r="BS103" s="504"/>
      <c r="BT103" s="504"/>
      <c r="BU103" s="504"/>
      <c r="BV103" s="504"/>
      <c r="BW103" s="504"/>
      <c r="BX103" s="504"/>
      <c r="BY103" s="504"/>
      <c r="BZ103" s="504"/>
      <c r="CA103" s="504"/>
      <c r="CB103" s="504"/>
      <c r="CC103" s="504"/>
      <c r="CD103" s="504"/>
      <c r="CE103" s="504"/>
      <c r="CF103" s="504"/>
      <c r="CG103" s="504"/>
      <c r="CH103" s="504"/>
      <c r="CI103" s="504"/>
      <c r="CJ103" s="504"/>
      <c r="CK103" s="504"/>
      <c r="CL103" s="504"/>
      <c r="CM103" s="504"/>
      <c r="CN103" s="504"/>
      <c r="CO103" s="504"/>
      <c r="CP103" s="504"/>
      <c r="CQ103" s="504"/>
      <c r="CR103" s="504"/>
      <c r="CS103" s="504"/>
      <c r="CT103" s="504"/>
      <c r="CU103" s="504"/>
      <c r="CV103" s="504"/>
      <c r="CW103" s="504"/>
      <c r="CX103" s="504"/>
      <c r="CY103" s="504"/>
      <c r="CZ103" s="504"/>
      <c r="DA103" s="504"/>
      <c r="DB103" s="504"/>
      <c r="DC103" s="504"/>
      <c r="DD103" s="504"/>
      <c r="DE103" s="504"/>
      <c r="DF103" s="504"/>
      <c r="DG103" s="504"/>
      <c r="DH103" s="504"/>
      <c r="DI103" s="504"/>
      <c r="DJ103" s="504"/>
      <c r="DK103" s="504"/>
      <c r="DL103" s="504"/>
      <c r="DM103" s="504"/>
      <c r="DN103" s="504"/>
      <c r="DO103" s="504"/>
      <c r="DP103" s="504"/>
      <c r="DQ103" s="504"/>
      <c r="DR103" s="504"/>
      <c r="DS103" s="504"/>
      <c r="DT103" s="504"/>
      <c r="DU103" s="504"/>
      <c r="DV103" s="504"/>
      <c r="DW103" s="504"/>
      <c r="DX103" s="504"/>
      <c r="DY103" s="504"/>
      <c r="DZ103" s="504"/>
      <c r="EA103" s="504"/>
      <c r="EB103" s="504"/>
      <c r="EC103" s="504"/>
      <c r="ED103" s="504"/>
      <c r="EE103" s="504"/>
      <c r="EF103" s="504"/>
      <c r="EG103" s="504"/>
      <c r="EH103" s="504"/>
      <c r="EI103" s="504"/>
      <c r="EJ103" s="504"/>
      <c r="EK103" s="504"/>
      <c r="EL103" s="504"/>
      <c r="EM103" s="504"/>
      <c r="EN103" s="504"/>
      <c r="EO103" s="504"/>
      <c r="EP103" s="504"/>
      <c r="EQ103" s="504"/>
      <c r="ER103" s="504"/>
      <c r="ES103" s="504"/>
      <c r="ET103" s="504"/>
      <c r="EU103" s="504"/>
      <c r="EV103" s="504"/>
      <c r="EW103" s="504"/>
      <c r="EX103" s="504"/>
      <c r="EY103" s="504"/>
      <c r="EZ103" s="504"/>
      <c r="FA103" s="504"/>
      <c r="FB103" s="504"/>
      <c r="FC103" s="504"/>
      <c r="FD103" s="504"/>
      <c r="FE103" s="504"/>
      <c r="FF103" s="504"/>
      <c r="FG103" s="504"/>
      <c r="FH103" s="504"/>
      <c r="FI103" s="504"/>
      <c r="FJ103" s="504"/>
      <c r="FK103" s="504"/>
      <c r="FL103" s="504"/>
      <c r="FM103" s="504"/>
      <c r="FN103" s="504"/>
      <c r="FO103" s="504"/>
      <c r="FP103" s="504"/>
      <c r="FQ103" s="504"/>
      <c r="FR103" s="504"/>
      <c r="FS103" s="504"/>
      <c r="FT103" s="504"/>
      <c r="FU103" s="504"/>
      <c r="FV103" s="504"/>
      <c r="FW103" s="504"/>
      <c r="FX103" s="504"/>
      <c r="FY103" s="504"/>
      <c r="FZ103" s="504"/>
      <c r="GA103" s="504"/>
      <c r="GB103" s="504"/>
      <c r="GC103" s="504"/>
      <c r="GD103" s="504"/>
      <c r="GE103" s="504"/>
      <c r="GF103" s="504"/>
      <c r="GG103" s="504"/>
      <c r="GH103" s="504"/>
      <c r="GI103" s="504"/>
      <c r="GJ103" s="504"/>
      <c r="GK103" s="504"/>
      <c r="GL103" s="504"/>
      <c r="GM103" s="504"/>
      <c r="GN103" s="504"/>
      <c r="GO103" s="504"/>
      <c r="GP103" s="504"/>
      <c r="GQ103" s="504"/>
      <c r="GR103" s="504"/>
      <c r="GS103" s="504"/>
      <c r="GT103" s="504"/>
      <c r="GU103" s="504"/>
      <c r="GV103" s="504"/>
      <c r="GW103" s="504"/>
      <c r="GX103" s="504"/>
      <c r="GY103" s="504"/>
      <c r="GZ103" s="504"/>
      <c r="HA103" s="504"/>
      <c r="HB103" s="504"/>
      <c r="HC103" s="504"/>
      <c r="HD103" s="504"/>
      <c r="HE103" s="504"/>
      <c r="HF103" s="504"/>
      <c r="HG103" s="504"/>
      <c r="HH103" s="504"/>
      <c r="HI103" s="504"/>
      <c r="HJ103" s="504"/>
      <c r="HK103" s="504"/>
      <c r="HL103" s="504"/>
      <c r="HM103" s="504"/>
      <c r="HN103" s="504"/>
      <c r="HO103" s="504"/>
      <c r="HP103" s="504"/>
      <c r="HQ103" s="504"/>
      <c r="HR103" s="504"/>
      <c r="HS103" s="504"/>
      <c r="HT103" s="504"/>
      <c r="HU103" s="504"/>
      <c r="HV103" s="504"/>
      <c r="HW103" s="504"/>
      <c r="HX103" s="504"/>
      <c r="HY103" s="504"/>
      <c r="HZ103" s="504"/>
      <c r="IA103" s="504"/>
      <c r="IB103" s="504"/>
      <c r="IC103" s="504"/>
      <c r="ID103" s="504"/>
      <c r="IE103" s="504"/>
      <c r="IF103" s="504"/>
      <c r="IG103" s="504"/>
      <c r="IH103" s="504"/>
      <c r="II103" s="504"/>
      <c r="IJ103" s="504"/>
      <c r="IK103" s="504"/>
      <c r="IL103" s="504"/>
      <c r="IM103" s="504"/>
      <c r="IN103" s="504"/>
      <c r="IO103" s="504"/>
      <c r="IP103" s="504"/>
      <c r="IQ103" s="504"/>
      <c r="IR103" s="504"/>
      <c r="IS103" s="504"/>
      <c r="IT103" s="504"/>
      <c r="IU103" s="504"/>
      <c r="IV103" s="504"/>
    </row>
    <row r="104" customFormat="false" ht="12.75" hidden="false" customHeight="false" outlineLevel="0" collapsed="false">
      <c r="B104" s="527"/>
      <c r="C104" s="532"/>
      <c r="D104" s="529"/>
      <c r="E104" s="534"/>
      <c r="F104" s="535"/>
      <c r="G104" s="535"/>
      <c r="H104" s="565"/>
      <c r="J104" s="504"/>
      <c r="K104" s="504"/>
      <c r="L104" s="504"/>
      <c r="M104" s="504"/>
      <c r="N104" s="504"/>
      <c r="O104" s="504"/>
      <c r="P104" s="504"/>
      <c r="Q104" s="504"/>
      <c r="R104" s="504"/>
      <c r="S104" s="504"/>
      <c r="T104" s="504"/>
      <c r="U104" s="504"/>
      <c r="V104" s="504"/>
      <c r="W104" s="504"/>
      <c r="X104" s="504"/>
      <c r="Y104" s="504"/>
      <c r="Z104" s="504"/>
      <c r="AA104" s="504"/>
      <c r="AB104" s="504"/>
      <c r="AC104" s="504"/>
      <c r="AD104" s="504"/>
      <c r="AE104" s="504"/>
      <c r="AF104" s="504"/>
      <c r="AG104" s="504"/>
      <c r="AH104" s="504"/>
      <c r="AI104" s="504"/>
      <c r="AJ104" s="504"/>
      <c r="AK104" s="504"/>
      <c r="AL104" s="504"/>
      <c r="AM104" s="504"/>
      <c r="AN104" s="504"/>
      <c r="AO104" s="504"/>
      <c r="AP104" s="504"/>
      <c r="AQ104" s="504"/>
      <c r="AR104" s="504"/>
      <c r="AS104" s="504"/>
      <c r="AT104" s="504"/>
      <c r="AU104" s="504"/>
      <c r="AV104" s="504"/>
      <c r="AW104" s="504"/>
      <c r="AX104" s="504"/>
      <c r="AY104" s="504"/>
      <c r="AZ104" s="504"/>
      <c r="BA104" s="504"/>
      <c r="BB104" s="504"/>
      <c r="BC104" s="504"/>
      <c r="BD104" s="504"/>
      <c r="BE104" s="504"/>
      <c r="BF104" s="504"/>
      <c r="BG104" s="504"/>
      <c r="BH104" s="504"/>
      <c r="BI104" s="504"/>
      <c r="BJ104" s="504"/>
      <c r="BK104" s="504"/>
      <c r="BL104" s="504"/>
      <c r="BM104" s="504"/>
      <c r="BN104" s="504"/>
      <c r="BO104" s="504"/>
      <c r="BP104" s="504"/>
      <c r="BQ104" s="504"/>
      <c r="BR104" s="504"/>
      <c r="BS104" s="504"/>
      <c r="BT104" s="504"/>
      <c r="BU104" s="504"/>
      <c r="BV104" s="504"/>
      <c r="BW104" s="504"/>
      <c r="BX104" s="504"/>
      <c r="BY104" s="504"/>
      <c r="BZ104" s="504"/>
      <c r="CA104" s="504"/>
      <c r="CB104" s="504"/>
      <c r="CC104" s="504"/>
      <c r="CD104" s="504"/>
      <c r="CE104" s="504"/>
      <c r="CF104" s="504"/>
      <c r="CG104" s="504"/>
      <c r="CH104" s="504"/>
      <c r="CI104" s="504"/>
      <c r="CJ104" s="504"/>
      <c r="CK104" s="504"/>
      <c r="CL104" s="504"/>
      <c r="CM104" s="504"/>
      <c r="CN104" s="504"/>
      <c r="CO104" s="504"/>
      <c r="CP104" s="504"/>
      <c r="CQ104" s="504"/>
      <c r="CR104" s="504"/>
      <c r="CS104" s="504"/>
      <c r="CT104" s="504"/>
      <c r="CU104" s="504"/>
      <c r="CV104" s="504"/>
      <c r="CW104" s="504"/>
      <c r="CX104" s="504"/>
      <c r="CY104" s="504"/>
      <c r="CZ104" s="504"/>
      <c r="DA104" s="504"/>
      <c r="DB104" s="504"/>
      <c r="DC104" s="504"/>
      <c r="DD104" s="504"/>
      <c r="DE104" s="504"/>
      <c r="DF104" s="504"/>
      <c r="DG104" s="504"/>
      <c r="DH104" s="504"/>
      <c r="DI104" s="504"/>
      <c r="DJ104" s="504"/>
      <c r="DK104" s="504"/>
      <c r="DL104" s="504"/>
      <c r="DM104" s="504"/>
      <c r="DN104" s="504"/>
      <c r="DO104" s="504"/>
      <c r="DP104" s="504"/>
      <c r="DQ104" s="504"/>
      <c r="DR104" s="504"/>
      <c r="DS104" s="504"/>
      <c r="DT104" s="504"/>
      <c r="DU104" s="504"/>
      <c r="DV104" s="504"/>
      <c r="DW104" s="504"/>
      <c r="DX104" s="504"/>
      <c r="DY104" s="504"/>
      <c r="DZ104" s="504"/>
      <c r="EA104" s="504"/>
      <c r="EB104" s="504"/>
      <c r="EC104" s="504"/>
      <c r="ED104" s="504"/>
      <c r="EE104" s="504"/>
      <c r="EF104" s="504"/>
      <c r="EG104" s="504"/>
      <c r="EH104" s="504"/>
      <c r="EI104" s="504"/>
      <c r="EJ104" s="504"/>
      <c r="EK104" s="504"/>
      <c r="EL104" s="504"/>
      <c r="EM104" s="504"/>
      <c r="EN104" s="504"/>
      <c r="EO104" s="504"/>
      <c r="EP104" s="504"/>
      <c r="EQ104" s="504"/>
      <c r="ER104" s="504"/>
      <c r="ES104" s="504"/>
      <c r="ET104" s="504"/>
      <c r="EU104" s="504"/>
      <c r="EV104" s="504"/>
      <c r="EW104" s="504"/>
      <c r="EX104" s="504"/>
      <c r="EY104" s="504"/>
      <c r="EZ104" s="504"/>
      <c r="FA104" s="504"/>
      <c r="FB104" s="504"/>
      <c r="FC104" s="504"/>
      <c r="FD104" s="504"/>
      <c r="FE104" s="504"/>
      <c r="FF104" s="504"/>
      <c r="FG104" s="504"/>
      <c r="FH104" s="504"/>
      <c r="FI104" s="504"/>
      <c r="FJ104" s="504"/>
      <c r="FK104" s="504"/>
      <c r="FL104" s="504"/>
      <c r="FM104" s="504"/>
      <c r="FN104" s="504"/>
      <c r="FO104" s="504"/>
      <c r="FP104" s="504"/>
      <c r="FQ104" s="504"/>
      <c r="FR104" s="504"/>
      <c r="FS104" s="504"/>
      <c r="FT104" s="504"/>
      <c r="FU104" s="504"/>
      <c r="FV104" s="504"/>
      <c r="FW104" s="504"/>
      <c r="FX104" s="504"/>
      <c r="FY104" s="504"/>
      <c r="FZ104" s="504"/>
      <c r="GA104" s="504"/>
      <c r="GB104" s="504"/>
      <c r="GC104" s="504"/>
      <c r="GD104" s="504"/>
      <c r="GE104" s="504"/>
      <c r="GF104" s="504"/>
      <c r="GG104" s="504"/>
      <c r="GH104" s="504"/>
      <c r="GI104" s="504"/>
      <c r="GJ104" s="504"/>
      <c r="GK104" s="504"/>
      <c r="GL104" s="504"/>
      <c r="GM104" s="504"/>
      <c r="GN104" s="504"/>
      <c r="GO104" s="504"/>
      <c r="GP104" s="504"/>
      <c r="GQ104" s="504"/>
      <c r="GR104" s="504"/>
      <c r="GS104" s="504"/>
      <c r="GT104" s="504"/>
      <c r="GU104" s="504"/>
      <c r="GV104" s="504"/>
      <c r="GW104" s="504"/>
      <c r="GX104" s="504"/>
      <c r="GY104" s="504"/>
      <c r="GZ104" s="504"/>
      <c r="HA104" s="504"/>
      <c r="HB104" s="504"/>
      <c r="HC104" s="504"/>
      <c r="HD104" s="504"/>
      <c r="HE104" s="504"/>
      <c r="HF104" s="504"/>
      <c r="HG104" s="504"/>
      <c r="HH104" s="504"/>
      <c r="HI104" s="504"/>
      <c r="HJ104" s="504"/>
      <c r="HK104" s="504"/>
      <c r="HL104" s="504"/>
      <c r="HM104" s="504"/>
      <c r="HN104" s="504"/>
      <c r="HO104" s="504"/>
      <c r="HP104" s="504"/>
      <c r="HQ104" s="504"/>
      <c r="HR104" s="504"/>
      <c r="HS104" s="504"/>
      <c r="HT104" s="504"/>
      <c r="HU104" s="504"/>
      <c r="HV104" s="504"/>
      <c r="HW104" s="504"/>
      <c r="HX104" s="504"/>
      <c r="HY104" s="504"/>
      <c r="HZ104" s="504"/>
      <c r="IA104" s="504"/>
      <c r="IB104" s="504"/>
      <c r="IC104" s="504"/>
      <c r="ID104" s="504"/>
      <c r="IE104" s="504"/>
      <c r="IF104" s="504"/>
      <c r="IG104" s="504"/>
      <c r="IH104" s="504"/>
      <c r="II104" s="504"/>
      <c r="IJ104" s="504"/>
      <c r="IK104" s="504"/>
      <c r="IL104" s="504"/>
      <c r="IM104" s="504"/>
      <c r="IN104" s="504"/>
      <c r="IO104" s="504"/>
      <c r="IP104" s="504"/>
      <c r="IQ104" s="504"/>
      <c r="IR104" s="504"/>
      <c r="IS104" s="504"/>
      <c r="IT104" s="504"/>
      <c r="IU104" s="504"/>
      <c r="IV104" s="504"/>
    </row>
    <row r="105" customFormat="false" ht="12.75" hidden="false" customHeight="false" outlineLevel="0" collapsed="false">
      <c r="B105" s="527"/>
      <c r="C105" s="532"/>
      <c r="D105" s="529"/>
      <c r="E105" s="534"/>
      <c r="F105" s="535"/>
      <c r="G105" s="535"/>
      <c r="H105" s="565"/>
      <c r="J105" s="504"/>
      <c r="K105" s="504"/>
      <c r="L105" s="504"/>
      <c r="M105" s="504"/>
      <c r="N105" s="504"/>
      <c r="O105" s="504"/>
      <c r="P105" s="504"/>
      <c r="Q105" s="504"/>
      <c r="R105" s="504"/>
      <c r="S105" s="504"/>
      <c r="T105" s="504"/>
      <c r="U105" s="504"/>
      <c r="V105" s="504"/>
      <c r="W105" s="504"/>
      <c r="X105" s="504"/>
      <c r="Y105" s="504"/>
      <c r="Z105" s="504"/>
      <c r="AA105" s="504"/>
      <c r="AB105" s="504"/>
      <c r="AC105" s="504"/>
      <c r="AD105" s="504"/>
      <c r="AE105" s="504"/>
      <c r="AF105" s="504"/>
      <c r="AG105" s="504"/>
      <c r="AH105" s="504"/>
      <c r="AI105" s="504"/>
      <c r="AJ105" s="504"/>
      <c r="AK105" s="504"/>
      <c r="AL105" s="504"/>
      <c r="AM105" s="504"/>
      <c r="AN105" s="504"/>
      <c r="AO105" s="504"/>
      <c r="AP105" s="504"/>
      <c r="AQ105" s="504"/>
      <c r="AR105" s="504"/>
      <c r="AS105" s="504"/>
      <c r="AT105" s="504"/>
      <c r="AU105" s="504"/>
      <c r="AV105" s="504"/>
      <c r="AW105" s="504"/>
      <c r="AX105" s="504"/>
      <c r="AY105" s="504"/>
      <c r="AZ105" s="504"/>
      <c r="BA105" s="504"/>
      <c r="BB105" s="504"/>
      <c r="BC105" s="504"/>
      <c r="BD105" s="504"/>
      <c r="BE105" s="504"/>
      <c r="BF105" s="504"/>
      <c r="BG105" s="504"/>
      <c r="BH105" s="504"/>
      <c r="BI105" s="504"/>
      <c r="BJ105" s="504"/>
      <c r="BK105" s="504"/>
      <c r="BL105" s="504"/>
      <c r="BM105" s="504"/>
      <c r="BN105" s="504"/>
      <c r="BO105" s="504"/>
      <c r="BP105" s="504"/>
      <c r="BQ105" s="504"/>
      <c r="BR105" s="504"/>
      <c r="BS105" s="504"/>
      <c r="BT105" s="504"/>
      <c r="BU105" s="504"/>
      <c r="BV105" s="504"/>
      <c r="BW105" s="504"/>
      <c r="BX105" s="504"/>
      <c r="BY105" s="504"/>
      <c r="BZ105" s="504"/>
      <c r="CA105" s="504"/>
      <c r="CB105" s="504"/>
      <c r="CC105" s="504"/>
      <c r="CD105" s="504"/>
      <c r="CE105" s="504"/>
      <c r="CF105" s="504"/>
      <c r="CG105" s="504"/>
      <c r="CH105" s="504"/>
      <c r="CI105" s="504"/>
      <c r="CJ105" s="504"/>
      <c r="CK105" s="504"/>
      <c r="CL105" s="504"/>
      <c r="CM105" s="504"/>
      <c r="CN105" s="504"/>
      <c r="CO105" s="504"/>
      <c r="CP105" s="504"/>
      <c r="CQ105" s="504"/>
      <c r="CR105" s="504"/>
      <c r="CS105" s="504"/>
      <c r="CT105" s="504"/>
      <c r="CU105" s="504"/>
      <c r="CV105" s="504"/>
      <c r="CW105" s="504"/>
      <c r="CX105" s="504"/>
      <c r="CY105" s="504"/>
      <c r="CZ105" s="504"/>
      <c r="DA105" s="504"/>
      <c r="DB105" s="504"/>
      <c r="DC105" s="504"/>
      <c r="DD105" s="504"/>
      <c r="DE105" s="504"/>
      <c r="DF105" s="504"/>
      <c r="DG105" s="504"/>
      <c r="DH105" s="504"/>
      <c r="DI105" s="504"/>
      <c r="DJ105" s="504"/>
      <c r="DK105" s="504"/>
      <c r="DL105" s="504"/>
      <c r="DM105" s="504"/>
      <c r="DN105" s="504"/>
      <c r="DO105" s="504"/>
      <c r="DP105" s="504"/>
      <c r="DQ105" s="504"/>
      <c r="DR105" s="504"/>
      <c r="DS105" s="504"/>
      <c r="DT105" s="504"/>
      <c r="DU105" s="504"/>
      <c r="DV105" s="504"/>
      <c r="DW105" s="504"/>
      <c r="DX105" s="504"/>
      <c r="DY105" s="504"/>
      <c r="DZ105" s="504"/>
      <c r="EA105" s="504"/>
      <c r="EB105" s="504"/>
      <c r="EC105" s="504"/>
      <c r="ED105" s="504"/>
      <c r="EE105" s="504"/>
      <c r="EF105" s="504"/>
      <c r="EG105" s="504"/>
      <c r="EH105" s="504"/>
      <c r="EI105" s="504"/>
      <c r="EJ105" s="504"/>
      <c r="EK105" s="504"/>
      <c r="EL105" s="504"/>
      <c r="EM105" s="504"/>
      <c r="EN105" s="504"/>
      <c r="EO105" s="504"/>
      <c r="EP105" s="504"/>
      <c r="EQ105" s="504"/>
      <c r="ER105" s="504"/>
      <c r="ES105" s="504"/>
      <c r="ET105" s="504"/>
      <c r="EU105" s="504"/>
      <c r="EV105" s="504"/>
      <c r="EW105" s="504"/>
      <c r="EX105" s="504"/>
      <c r="EY105" s="504"/>
      <c r="EZ105" s="504"/>
      <c r="FA105" s="504"/>
      <c r="FB105" s="504"/>
      <c r="FC105" s="504"/>
      <c r="FD105" s="504"/>
      <c r="FE105" s="504"/>
      <c r="FF105" s="504"/>
      <c r="FG105" s="504"/>
      <c r="FH105" s="504"/>
      <c r="FI105" s="504"/>
      <c r="FJ105" s="504"/>
      <c r="FK105" s="504"/>
      <c r="FL105" s="504"/>
      <c r="FM105" s="504"/>
      <c r="FN105" s="504"/>
      <c r="FO105" s="504"/>
      <c r="FP105" s="504"/>
      <c r="FQ105" s="504"/>
      <c r="FR105" s="504"/>
      <c r="FS105" s="504"/>
      <c r="FT105" s="504"/>
      <c r="FU105" s="504"/>
      <c r="FV105" s="504"/>
      <c r="FW105" s="504"/>
      <c r="FX105" s="504"/>
      <c r="FY105" s="504"/>
      <c r="FZ105" s="504"/>
      <c r="GA105" s="504"/>
      <c r="GB105" s="504"/>
      <c r="GC105" s="504"/>
      <c r="GD105" s="504"/>
      <c r="GE105" s="504"/>
      <c r="GF105" s="504"/>
      <c r="GG105" s="504"/>
      <c r="GH105" s="504"/>
      <c r="GI105" s="504"/>
      <c r="GJ105" s="504"/>
      <c r="GK105" s="504"/>
      <c r="GL105" s="504"/>
      <c r="GM105" s="504"/>
      <c r="GN105" s="504"/>
      <c r="GO105" s="504"/>
      <c r="GP105" s="504"/>
      <c r="GQ105" s="504"/>
      <c r="GR105" s="504"/>
      <c r="GS105" s="504"/>
      <c r="GT105" s="504"/>
      <c r="GU105" s="504"/>
      <c r="GV105" s="504"/>
      <c r="GW105" s="504"/>
      <c r="GX105" s="504"/>
      <c r="GY105" s="504"/>
      <c r="GZ105" s="504"/>
      <c r="HA105" s="504"/>
      <c r="HB105" s="504"/>
      <c r="HC105" s="504"/>
      <c r="HD105" s="504"/>
      <c r="HE105" s="504"/>
      <c r="HF105" s="504"/>
      <c r="HG105" s="504"/>
      <c r="HH105" s="504"/>
      <c r="HI105" s="504"/>
      <c r="HJ105" s="504"/>
      <c r="HK105" s="504"/>
      <c r="HL105" s="504"/>
      <c r="HM105" s="504"/>
      <c r="HN105" s="504"/>
      <c r="HO105" s="504"/>
      <c r="HP105" s="504"/>
      <c r="HQ105" s="504"/>
      <c r="HR105" s="504"/>
      <c r="HS105" s="504"/>
      <c r="HT105" s="504"/>
      <c r="HU105" s="504"/>
      <c r="HV105" s="504"/>
      <c r="HW105" s="504"/>
      <c r="HX105" s="504"/>
      <c r="HY105" s="504"/>
      <c r="HZ105" s="504"/>
      <c r="IA105" s="504"/>
      <c r="IB105" s="504"/>
      <c r="IC105" s="504"/>
      <c r="ID105" s="504"/>
      <c r="IE105" s="504"/>
      <c r="IF105" s="504"/>
      <c r="IG105" s="504"/>
      <c r="IH105" s="504"/>
      <c r="II105" s="504"/>
      <c r="IJ105" s="504"/>
      <c r="IK105" s="504"/>
      <c r="IL105" s="504"/>
      <c r="IM105" s="504"/>
      <c r="IN105" s="504"/>
      <c r="IO105" s="504"/>
      <c r="IP105" s="504"/>
      <c r="IQ105" s="504"/>
      <c r="IR105" s="504"/>
      <c r="IS105" s="504"/>
      <c r="IT105" s="504"/>
      <c r="IU105" s="504"/>
      <c r="IV105" s="504"/>
    </row>
    <row r="106" customFormat="false" ht="12.75" hidden="false" customHeight="false" outlineLevel="0" collapsed="false">
      <c r="B106" s="527"/>
      <c r="C106" s="532"/>
      <c r="D106" s="529"/>
      <c r="E106" s="534"/>
      <c r="F106" s="535"/>
      <c r="G106" s="535"/>
      <c r="H106" s="565"/>
      <c r="J106" s="504"/>
      <c r="K106" s="504"/>
      <c r="L106" s="504"/>
      <c r="M106" s="504"/>
      <c r="N106" s="504"/>
      <c r="O106" s="504"/>
      <c r="P106" s="504"/>
      <c r="Q106" s="504"/>
      <c r="R106" s="504"/>
      <c r="S106" s="504"/>
      <c r="T106" s="504"/>
      <c r="U106" s="504"/>
      <c r="V106" s="504"/>
      <c r="W106" s="504"/>
      <c r="X106" s="504"/>
      <c r="Y106" s="504"/>
      <c r="Z106" s="504"/>
      <c r="AA106" s="504"/>
      <c r="AB106" s="504"/>
      <c r="AC106" s="504"/>
      <c r="AD106" s="504"/>
      <c r="AE106" s="504"/>
      <c r="AF106" s="504"/>
      <c r="AG106" s="504"/>
      <c r="AH106" s="504"/>
      <c r="AI106" s="504"/>
      <c r="AJ106" s="504"/>
      <c r="AK106" s="504"/>
      <c r="AL106" s="504"/>
      <c r="AM106" s="504"/>
      <c r="AN106" s="504"/>
      <c r="AO106" s="504"/>
      <c r="AP106" s="504"/>
      <c r="AQ106" s="504"/>
      <c r="AR106" s="504"/>
      <c r="AS106" s="504"/>
      <c r="AT106" s="504"/>
      <c r="AU106" s="504"/>
      <c r="AV106" s="504"/>
      <c r="AW106" s="504"/>
      <c r="AX106" s="504"/>
      <c r="AY106" s="504"/>
      <c r="AZ106" s="504"/>
      <c r="BA106" s="504"/>
      <c r="BB106" s="504"/>
      <c r="BC106" s="504"/>
      <c r="BD106" s="504"/>
      <c r="BE106" s="504"/>
      <c r="BF106" s="504"/>
      <c r="BG106" s="504"/>
      <c r="BH106" s="504"/>
      <c r="BI106" s="504"/>
      <c r="BJ106" s="504"/>
      <c r="BK106" s="504"/>
      <c r="BL106" s="504"/>
      <c r="BM106" s="504"/>
      <c r="BN106" s="504"/>
      <c r="BO106" s="504"/>
      <c r="BP106" s="504"/>
      <c r="BQ106" s="504"/>
      <c r="BR106" s="504"/>
      <c r="BS106" s="504"/>
      <c r="BT106" s="504"/>
      <c r="BU106" s="504"/>
      <c r="BV106" s="504"/>
      <c r="BW106" s="504"/>
      <c r="BX106" s="504"/>
      <c r="BY106" s="504"/>
      <c r="BZ106" s="504"/>
      <c r="CA106" s="504"/>
      <c r="CB106" s="504"/>
      <c r="CC106" s="504"/>
      <c r="CD106" s="504"/>
      <c r="CE106" s="504"/>
      <c r="CF106" s="504"/>
      <c r="CG106" s="504"/>
      <c r="CH106" s="504"/>
      <c r="CI106" s="504"/>
      <c r="CJ106" s="504"/>
      <c r="CK106" s="504"/>
      <c r="CL106" s="504"/>
      <c r="CM106" s="504"/>
      <c r="CN106" s="504"/>
      <c r="CO106" s="504"/>
      <c r="CP106" s="504"/>
      <c r="CQ106" s="504"/>
      <c r="CR106" s="504"/>
      <c r="CS106" s="504"/>
      <c r="CT106" s="504"/>
      <c r="CU106" s="504"/>
      <c r="CV106" s="504"/>
      <c r="CW106" s="504"/>
      <c r="CX106" s="504"/>
      <c r="CY106" s="504"/>
      <c r="CZ106" s="504"/>
      <c r="DA106" s="504"/>
      <c r="DB106" s="504"/>
      <c r="DC106" s="504"/>
      <c r="DD106" s="504"/>
      <c r="DE106" s="504"/>
      <c r="DF106" s="504"/>
      <c r="DG106" s="504"/>
      <c r="DH106" s="504"/>
      <c r="DI106" s="504"/>
      <c r="DJ106" s="504"/>
      <c r="DK106" s="504"/>
      <c r="DL106" s="504"/>
      <c r="DM106" s="504"/>
      <c r="DN106" s="504"/>
      <c r="DO106" s="504"/>
      <c r="DP106" s="504"/>
      <c r="DQ106" s="504"/>
      <c r="DR106" s="504"/>
      <c r="DS106" s="504"/>
      <c r="DT106" s="504"/>
      <c r="DU106" s="504"/>
      <c r="DV106" s="504"/>
      <c r="DW106" s="504"/>
      <c r="DX106" s="504"/>
      <c r="DY106" s="504"/>
      <c r="DZ106" s="504"/>
      <c r="EA106" s="504"/>
      <c r="EB106" s="504"/>
      <c r="EC106" s="504"/>
      <c r="ED106" s="504"/>
      <c r="EE106" s="504"/>
      <c r="EF106" s="504"/>
      <c r="EG106" s="504"/>
      <c r="EH106" s="504"/>
      <c r="EI106" s="504"/>
      <c r="EJ106" s="504"/>
      <c r="EK106" s="504"/>
      <c r="EL106" s="504"/>
      <c r="EM106" s="504"/>
      <c r="EN106" s="504"/>
      <c r="EO106" s="504"/>
      <c r="EP106" s="504"/>
      <c r="EQ106" s="504"/>
      <c r="ER106" s="504"/>
      <c r="ES106" s="504"/>
      <c r="ET106" s="504"/>
      <c r="EU106" s="504"/>
      <c r="EV106" s="504"/>
      <c r="EW106" s="504"/>
      <c r="EX106" s="504"/>
      <c r="EY106" s="504"/>
      <c r="EZ106" s="504"/>
      <c r="FA106" s="504"/>
      <c r="FB106" s="504"/>
      <c r="FC106" s="504"/>
      <c r="FD106" s="504"/>
      <c r="FE106" s="504"/>
      <c r="FF106" s="504"/>
      <c r="FG106" s="504"/>
      <c r="FH106" s="504"/>
      <c r="FI106" s="504"/>
      <c r="FJ106" s="504"/>
      <c r="FK106" s="504"/>
      <c r="FL106" s="504"/>
      <c r="FM106" s="504"/>
      <c r="FN106" s="504"/>
      <c r="FO106" s="504"/>
      <c r="FP106" s="504"/>
      <c r="FQ106" s="504"/>
      <c r="FR106" s="504"/>
      <c r="FS106" s="504"/>
      <c r="FT106" s="504"/>
      <c r="FU106" s="504"/>
      <c r="FV106" s="504"/>
      <c r="FW106" s="504"/>
      <c r="FX106" s="504"/>
      <c r="FY106" s="504"/>
      <c r="FZ106" s="504"/>
      <c r="GA106" s="504"/>
      <c r="GB106" s="504"/>
      <c r="GC106" s="504"/>
      <c r="GD106" s="504"/>
      <c r="GE106" s="504"/>
      <c r="GF106" s="504"/>
      <c r="GG106" s="504"/>
      <c r="GH106" s="504"/>
      <c r="GI106" s="504"/>
      <c r="GJ106" s="504"/>
      <c r="GK106" s="504"/>
      <c r="GL106" s="504"/>
      <c r="GM106" s="504"/>
      <c r="GN106" s="504"/>
      <c r="GO106" s="504"/>
      <c r="GP106" s="504"/>
      <c r="GQ106" s="504"/>
      <c r="GR106" s="504"/>
      <c r="GS106" s="504"/>
      <c r="GT106" s="504"/>
      <c r="GU106" s="504"/>
      <c r="GV106" s="504"/>
      <c r="GW106" s="504"/>
      <c r="GX106" s="504"/>
      <c r="GY106" s="504"/>
      <c r="GZ106" s="504"/>
      <c r="HA106" s="504"/>
      <c r="HB106" s="504"/>
      <c r="HC106" s="504"/>
      <c r="HD106" s="504"/>
      <c r="HE106" s="504"/>
      <c r="HF106" s="504"/>
      <c r="HG106" s="504"/>
      <c r="HH106" s="504"/>
      <c r="HI106" s="504"/>
      <c r="HJ106" s="504"/>
      <c r="HK106" s="504"/>
      <c r="HL106" s="504"/>
      <c r="HM106" s="504"/>
      <c r="HN106" s="504"/>
      <c r="HO106" s="504"/>
      <c r="HP106" s="504"/>
      <c r="HQ106" s="504"/>
      <c r="HR106" s="504"/>
      <c r="HS106" s="504"/>
      <c r="HT106" s="504"/>
      <c r="HU106" s="504"/>
      <c r="HV106" s="504"/>
      <c r="HW106" s="504"/>
      <c r="HX106" s="504"/>
      <c r="HY106" s="504"/>
      <c r="HZ106" s="504"/>
      <c r="IA106" s="504"/>
      <c r="IB106" s="504"/>
      <c r="IC106" s="504"/>
      <c r="ID106" s="504"/>
      <c r="IE106" s="504"/>
      <c r="IF106" s="504"/>
      <c r="IG106" s="504"/>
      <c r="IH106" s="504"/>
      <c r="II106" s="504"/>
      <c r="IJ106" s="504"/>
      <c r="IK106" s="504"/>
      <c r="IL106" s="504"/>
      <c r="IM106" s="504"/>
      <c r="IN106" s="504"/>
      <c r="IO106" s="504"/>
      <c r="IP106" s="504"/>
      <c r="IQ106" s="504"/>
      <c r="IR106" s="504"/>
      <c r="IS106" s="504"/>
      <c r="IT106" s="504"/>
      <c r="IU106" s="504"/>
      <c r="IV106" s="504"/>
    </row>
    <row r="107" customFormat="false" ht="12.75" hidden="false" customHeight="false" outlineLevel="0" collapsed="false">
      <c r="B107" s="527"/>
      <c r="C107" s="532"/>
      <c r="D107" s="529"/>
      <c r="E107" s="534"/>
      <c r="F107" s="535"/>
      <c r="G107" s="535"/>
      <c r="H107" s="565"/>
      <c r="J107" s="504"/>
      <c r="K107" s="504"/>
      <c r="L107" s="504"/>
      <c r="M107" s="504"/>
      <c r="N107" s="504"/>
      <c r="O107" s="504"/>
      <c r="P107" s="504"/>
      <c r="Q107" s="504"/>
      <c r="R107" s="504"/>
      <c r="S107" s="504"/>
      <c r="T107" s="504"/>
      <c r="U107" s="504"/>
      <c r="V107" s="504"/>
      <c r="W107" s="504"/>
      <c r="X107" s="504"/>
      <c r="Y107" s="504"/>
      <c r="Z107" s="504"/>
      <c r="AA107" s="504"/>
      <c r="AB107" s="504"/>
      <c r="AC107" s="504"/>
      <c r="AD107" s="504"/>
      <c r="AE107" s="504"/>
      <c r="AF107" s="504"/>
      <c r="AG107" s="504"/>
      <c r="AH107" s="504"/>
      <c r="AI107" s="504"/>
      <c r="AJ107" s="504"/>
      <c r="AK107" s="504"/>
      <c r="AL107" s="504"/>
      <c r="AM107" s="504"/>
      <c r="AN107" s="504"/>
      <c r="AO107" s="504"/>
      <c r="AP107" s="504"/>
      <c r="AQ107" s="504"/>
      <c r="AR107" s="504"/>
      <c r="AS107" s="504"/>
      <c r="AT107" s="504"/>
      <c r="AU107" s="504"/>
      <c r="AV107" s="504"/>
      <c r="AW107" s="504"/>
      <c r="AX107" s="504"/>
      <c r="AY107" s="504"/>
      <c r="AZ107" s="504"/>
      <c r="BA107" s="504"/>
      <c r="BB107" s="504"/>
      <c r="BC107" s="504"/>
      <c r="BD107" s="504"/>
      <c r="BE107" s="504"/>
      <c r="BF107" s="504"/>
      <c r="BG107" s="504"/>
      <c r="BH107" s="504"/>
      <c r="BI107" s="504"/>
      <c r="BJ107" s="504"/>
      <c r="BK107" s="504"/>
      <c r="BL107" s="504"/>
      <c r="BM107" s="504"/>
      <c r="BN107" s="504"/>
      <c r="BO107" s="504"/>
      <c r="BP107" s="504"/>
      <c r="BQ107" s="504"/>
      <c r="BR107" s="504"/>
      <c r="BS107" s="504"/>
      <c r="BT107" s="504"/>
      <c r="BU107" s="504"/>
      <c r="BV107" s="504"/>
      <c r="BW107" s="504"/>
      <c r="BX107" s="504"/>
      <c r="BY107" s="504"/>
      <c r="BZ107" s="504"/>
      <c r="CA107" s="504"/>
      <c r="CB107" s="504"/>
      <c r="CC107" s="504"/>
      <c r="CD107" s="504"/>
      <c r="CE107" s="504"/>
      <c r="CF107" s="504"/>
      <c r="CG107" s="504"/>
      <c r="CH107" s="504"/>
      <c r="CI107" s="504"/>
      <c r="CJ107" s="504"/>
      <c r="CK107" s="504"/>
      <c r="CL107" s="504"/>
      <c r="CM107" s="504"/>
      <c r="CN107" s="504"/>
      <c r="CO107" s="504"/>
      <c r="CP107" s="504"/>
      <c r="CQ107" s="504"/>
      <c r="CR107" s="504"/>
      <c r="CS107" s="504"/>
      <c r="CT107" s="504"/>
      <c r="CU107" s="504"/>
      <c r="CV107" s="504"/>
      <c r="CW107" s="504"/>
      <c r="CX107" s="504"/>
      <c r="CY107" s="504"/>
      <c r="CZ107" s="504"/>
      <c r="DA107" s="504"/>
      <c r="DB107" s="504"/>
      <c r="DC107" s="504"/>
      <c r="DD107" s="504"/>
      <c r="DE107" s="504"/>
      <c r="DF107" s="504"/>
      <c r="DG107" s="504"/>
      <c r="DH107" s="504"/>
      <c r="DI107" s="504"/>
      <c r="DJ107" s="504"/>
      <c r="DK107" s="504"/>
      <c r="DL107" s="504"/>
      <c r="DM107" s="504"/>
      <c r="DN107" s="504"/>
      <c r="DO107" s="504"/>
      <c r="DP107" s="504"/>
      <c r="DQ107" s="504"/>
      <c r="DR107" s="504"/>
      <c r="DS107" s="504"/>
      <c r="DT107" s="504"/>
      <c r="DU107" s="504"/>
      <c r="DV107" s="504"/>
      <c r="DW107" s="504"/>
      <c r="DX107" s="504"/>
      <c r="DY107" s="504"/>
      <c r="DZ107" s="504"/>
      <c r="EA107" s="504"/>
      <c r="EB107" s="504"/>
      <c r="EC107" s="504"/>
      <c r="ED107" s="504"/>
      <c r="EE107" s="504"/>
      <c r="EF107" s="504"/>
      <c r="EG107" s="504"/>
      <c r="EH107" s="504"/>
      <c r="EI107" s="504"/>
      <c r="EJ107" s="504"/>
      <c r="EK107" s="504"/>
      <c r="EL107" s="504"/>
      <c r="EM107" s="504"/>
      <c r="EN107" s="504"/>
      <c r="EO107" s="504"/>
      <c r="EP107" s="504"/>
      <c r="EQ107" s="504"/>
      <c r="ER107" s="504"/>
      <c r="ES107" s="504"/>
      <c r="ET107" s="504"/>
      <c r="EU107" s="504"/>
      <c r="EV107" s="504"/>
      <c r="EW107" s="504"/>
      <c r="EX107" s="504"/>
      <c r="EY107" s="504"/>
      <c r="EZ107" s="504"/>
      <c r="FA107" s="504"/>
      <c r="FB107" s="504"/>
      <c r="FC107" s="504"/>
      <c r="FD107" s="504"/>
      <c r="FE107" s="504"/>
      <c r="FF107" s="504"/>
      <c r="FG107" s="504"/>
      <c r="FH107" s="504"/>
      <c r="FI107" s="504"/>
      <c r="FJ107" s="504"/>
      <c r="FK107" s="504"/>
      <c r="FL107" s="504"/>
      <c r="FM107" s="504"/>
      <c r="FN107" s="504"/>
      <c r="FO107" s="504"/>
      <c r="FP107" s="504"/>
      <c r="FQ107" s="504"/>
      <c r="FR107" s="504"/>
      <c r="FS107" s="504"/>
      <c r="FT107" s="504"/>
      <c r="FU107" s="504"/>
      <c r="FV107" s="504"/>
      <c r="FW107" s="504"/>
      <c r="FX107" s="504"/>
      <c r="FY107" s="504"/>
      <c r="FZ107" s="504"/>
      <c r="GA107" s="504"/>
      <c r="GB107" s="504"/>
      <c r="GC107" s="504"/>
      <c r="GD107" s="504"/>
      <c r="GE107" s="504"/>
      <c r="GF107" s="504"/>
      <c r="GG107" s="504"/>
      <c r="GH107" s="504"/>
      <c r="GI107" s="504"/>
      <c r="GJ107" s="504"/>
      <c r="GK107" s="504"/>
      <c r="GL107" s="504"/>
      <c r="GM107" s="504"/>
      <c r="GN107" s="504"/>
      <c r="GO107" s="504"/>
      <c r="GP107" s="504"/>
      <c r="GQ107" s="504"/>
      <c r="GR107" s="504"/>
      <c r="GS107" s="504"/>
      <c r="GT107" s="504"/>
      <c r="GU107" s="504"/>
      <c r="GV107" s="504"/>
      <c r="GW107" s="504"/>
      <c r="GX107" s="504"/>
      <c r="GY107" s="504"/>
      <c r="GZ107" s="504"/>
      <c r="HA107" s="504"/>
      <c r="HB107" s="504"/>
      <c r="HC107" s="504"/>
      <c r="HD107" s="504"/>
      <c r="HE107" s="504"/>
      <c r="HF107" s="504"/>
      <c r="HG107" s="504"/>
      <c r="HH107" s="504"/>
      <c r="HI107" s="504"/>
      <c r="HJ107" s="504"/>
      <c r="HK107" s="504"/>
      <c r="HL107" s="504"/>
      <c r="HM107" s="504"/>
      <c r="HN107" s="504"/>
      <c r="HO107" s="504"/>
      <c r="HP107" s="504"/>
      <c r="HQ107" s="504"/>
      <c r="HR107" s="504"/>
      <c r="HS107" s="504"/>
      <c r="HT107" s="504"/>
      <c r="HU107" s="504"/>
      <c r="HV107" s="504"/>
      <c r="HW107" s="504"/>
      <c r="HX107" s="504"/>
      <c r="HY107" s="504"/>
      <c r="HZ107" s="504"/>
      <c r="IA107" s="504"/>
      <c r="IB107" s="504"/>
      <c r="IC107" s="504"/>
      <c r="ID107" s="504"/>
      <c r="IE107" s="504"/>
      <c r="IF107" s="504"/>
      <c r="IG107" s="504"/>
      <c r="IH107" s="504"/>
      <c r="II107" s="504"/>
      <c r="IJ107" s="504"/>
      <c r="IK107" s="504"/>
      <c r="IL107" s="504"/>
      <c r="IM107" s="504"/>
      <c r="IN107" s="504"/>
      <c r="IO107" s="504"/>
      <c r="IP107" s="504"/>
      <c r="IQ107" s="504"/>
      <c r="IR107" s="504"/>
      <c r="IS107" s="504"/>
      <c r="IT107" s="504"/>
      <c r="IU107" s="504"/>
      <c r="IV107" s="504"/>
    </row>
    <row r="108" s="508" customFormat="true" ht="30" hidden="false" customHeight="true" outlineLevel="0" collapsed="false">
      <c r="B108" s="574" t="s">
        <v>98</v>
      </c>
      <c r="C108" s="574"/>
      <c r="D108" s="574"/>
      <c r="E108" s="574"/>
      <c r="F108" s="574"/>
      <c r="G108" s="575" t="n">
        <f aca="false">SUM(G81:G107)</f>
        <v>0</v>
      </c>
      <c r="H108" s="526"/>
      <c r="J108" s="379"/>
      <c r="K108" s="379"/>
      <c r="L108" s="379"/>
      <c r="M108" s="379"/>
      <c r="N108" s="379"/>
      <c r="O108" s="379"/>
      <c r="P108" s="379"/>
      <c r="Q108" s="379"/>
      <c r="R108" s="379"/>
      <c r="S108" s="379"/>
      <c r="T108" s="379"/>
      <c r="U108" s="379"/>
      <c r="V108" s="379"/>
      <c r="W108" s="379"/>
      <c r="X108" s="379"/>
      <c r="Y108" s="379"/>
      <c r="Z108" s="379"/>
      <c r="AA108" s="379"/>
      <c r="AB108" s="379"/>
      <c r="AC108" s="379"/>
      <c r="AD108" s="379"/>
      <c r="AE108" s="379"/>
      <c r="AF108" s="379"/>
      <c r="AG108" s="379"/>
      <c r="AH108" s="379"/>
      <c r="AI108" s="379"/>
      <c r="AJ108" s="379"/>
      <c r="AK108" s="379"/>
      <c r="AL108" s="379"/>
      <c r="AM108" s="379"/>
      <c r="AN108" s="379"/>
      <c r="AO108" s="379"/>
      <c r="AP108" s="379"/>
      <c r="AQ108" s="379"/>
      <c r="AR108" s="379"/>
      <c r="AS108" s="379"/>
      <c r="AT108" s="379"/>
      <c r="AU108" s="379"/>
      <c r="AV108" s="379"/>
      <c r="AW108" s="379"/>
      <c r="AX108" s="379"/>
      <c r="AY108" s="379"/>
      <c r="AZ108" s="379"/>
      <c r="BA108" s="379"/>
      <c r="BB108" s="379"/>
      <c r="BC108" s="379"/>
      <c r="BD108" s="379"/>
      <c r="BE108" s="379"/>
      <c r="BF108" s="379"/>
      <c r="BG108" s="379"/>
      <c r="BH108" s="379"/>
      <c r="BI108" s="379"/>
      <c r="BJ108" s="379"/>
      <c r="BK108" s="379"/>
      <c r="BL108" s="379"/>
      <c r="BM108" s="379"/>
      <c r="BN108" s="379"/>
      <c r="BO108" s="379"/>
      <c r="BP108" s="379"/>
      <c r="BQ108" s="379"/>
      <c r="BR108" s="379"/>
      <c r="BS108" s="379"/>
      <c r="BT108" s="379"/>
      <c r="BU108" s="379"/>
      <c r="BV108" s="379"/>
      <c r="BW108" s="379"/>
      <c r="BX108" s="379"/>
      <c r="BY108" s="379"/>
      <c r="BZ108" s="379"/>
      <c r="CA108" s="379"/>
      <c r="CB108" s="379"/>
      <c r="CC108" s="379"/>
      <c r="CD108" s="379"/>
      <c r="CE108" s="379"/>
      <c r="CF108" s="379"/>
      <c r="CG108" s="379"/>
      <c r="CH108" s="379"/>
      <c r="CI108" s="379"/>
      <c r="CJ108" s="379"/>
      <c r="CK108" s="379"/>
      <c r="CL108" s="379"/>
      <c r="CM108" s="379"/>
      <c r="CN108" s="379"/>
      <c r="CO108" s="379"/>
      <c r="CP108" s="379"/>
      <c r="CQ108" s="379"/>
      <c r="CR108" s="379"/>
      <c r="CS108" s="379"/>
      <c r="CT108" s="379"/>
      <c r="CU108" s="379"/>
      <c r="CV108" s="379"/>
      <c r="CW108" s="379"/>
      <c r="CX108" s="379"/>
      <c r="CY108" s="379"/>
      <c r="CZ108" s="379"/>
      <c r="DA108" s="379"/>
      <c r="DB108" s="379"/>
      <c r="DC108" s="379"/>
      <c r="DD108" s="379"/>
      <c r="DE108" s="379"/>
      <c r="DF108" s="379"/>
      <c r="DG108" s="379"/>
      <c r="DH108" s="379"/>
      <c r="DI108" s="379"/>
      <c r="DJ108" s="379"/>
      <c r="DK108" s="379"/>
      <c r="DL108" s="379"/>
      <c r="DM108" s="379"/>
      <c r="DN108" s="379"/>
      <c r="DO108" s="379"/>
      <c r="DP108" s="379"/>
      <c r="DQ108" s="379"/>
      <c r="DR108" s="379"/>
      <c r="DS108" s="379"/>
      <c r="DT108" s="379"/>
      <c r="DU108" s="379"/>
      <c r="DV108" s="379"/>
      <c r="DW108" s="379"/>
      <c r="DX108" s="379"/>
      <c r="DY108" s="379"/>
      <c r="DZ108" s="379"/>
      <c r="EA108" s="379"/>
      <c r="EB108" s="379"/>
      <c r="EC108" s="379"/>
      <c r="ED108" s="379"/>
      <c r="EE108" s="379"/>
      <c r="EF108" s="379"/>
      <c r="EG108" s="379"/>
      <c r="EH108" s="379"/>
      <c r="EI108" s="379"/>
      <c r="EJ108" s="379"/>
      <c r="EK108" s="379"/>
      <c r="EL108" s="379"/>
      <c r="EM108" s="379"/>
      <c r="EN108" s="379"/>
      <c r="EO108" s="379"/>
      <c r="EP108" s="379"/>
      <c r="EQ108" s="379"/>
      <c r="ER108" s="379"/>
      <c r="ES108" s="379"/>
      <c r="ET108" s="379"/>
      <c r="EU108" s="379"/>
      <c r="EV108" s="379"/>
      <c r="EW108" s="379"/>
      <c r="EX108" s="379"/>
      <c r="EY108" s="379"/>
      <c r="EZ108" s="379"/>
      <c r="FA108" s="379"/>
      <c r="FB108" s="379"/>
      <c r="FC108" s="379"/>
      <c r="FD108" s="379"/>
      <c r="FE108" s="379"/>
      <c r="FF108" s="379"/>
      <c r="FG108" s="379"/>
      <c r="FH108" s="379"/>
      <c r="FI108" s="379"/>
      <c r="FJ108" s="379"/>
      <c r="FK108" s="379"/>
      <c r="FL108" s="379"/>
      <c r="FM108" s="379"/>
      <c r="FN108" s="379"/>
      <c r="FO108" s="379"/>
      <c r="FP108" s="379"/>
      <c r="FQ108" s="379"/>
      <c r="FR108" s="379"/>
      <c r="FS108" s="379"/>
      <c r="FT108" s="379"/>
      <c r="FU108" s="379"/>
      <c r="FV108" s="379"/>
      <c r="FW108" s="379"/>
      <c r="FX108" s="379"/>
      <c r="FY108" s="379"/>
      <c r="FZ108" s="379"/>
      <c r="GA108" s="379"/>
      <c r="GB108" s="379"/>
      <c r="GC108" s="379"/>
      <c r="GD108" s="379"/>
      <c r="GE108" s="379"/>
      <c r="GF108" s="379"/>
      <c r="GG108" s="379"/>
      <c r="GH108" s="379"/>
      <c r="GI108" s="379"/>
      <c r="GJ108" s="379"/>
      <c r="GK108" s="379"/>
      <c r="GL108" s="379"/>
      <c r="GM108" s="379"/>
      <c r="GN108" s="379"/>
      <c r="GO108" s="379"/>
      <c r="GP108" s="379"/>
      <c r="GQ108" s="379"/>
      <c r="GR108" s="379"/>
      <c r="GS108" s="379"/>
      <c r="GT108" s="379"/>
      <c r="GU108" s="379"/>
      <c r="GV108" s="379"/>
      <c r="GW108" s="379"/>
      <c r="GX108" s="379"/>
      <c r="GY108" s="379"/>
      <c r="GZ108" s="379"/>
      <c r="HA108" s="379"/>
      <c r="HB108" s="379"/>
      <c r="HC108" s="379"/>
      <c r="HD108" s="379"/>
      <c r="HE108" s="379"/>
      <c r="HF108" s="379"/>
      <c r="HG108" s="379"/>
      <c r="HH108" s="379"/>
      <c r="HI108" s="379"/>
      <c r="HJ108" s="379"/>
      <c r="HK108" s="379"/>
      <c r="HL108" s="379"/>
      <c r="HM108" s="379"/>
      <c r="HN108" s="379"/>
      <c r="HO108" s="379"/>
      <c r="HP108" s="379"/>
      <c r="HQ108" s="379"/>
      <c r="HR108" s="379"/>
      <c r="HS108" s="379"/>
      <c r="HT108" s="379"/>
      <c r="HU108" s="379"/>
      <c r="HV108" s="379"/>
      <c r="HW108" s="379"/>
      <c r="HX108" s="379"/>
      <c r="HY108" s="379"/>
      <c r="HZ108" s="379"/>
      <c r="IA108" s="379"/>
      <c r="IB108" s="379"/>
      <c r="IC108" s="379"/>
      <c r="ID108" s="379"/>
      <c r="IE108" s="379"/>
      <c r="IF108" s="379"/>
      <c r="IG108" s="379"/>
      <c r="IH108" s="379"/>
      <c r="II108" s="379"/>
      <c r="IJ108" s="379"/>
      <c r="IK108" s="379"/>
      <c r="IL108" s="379"/>
      <c r="IM108" s="379"/>
      <c r="IN108" s="379"/>
      <c r="IO108" s="379"/>
      <c r="IP108" s="379"/>
      <c r="IQ108" s="379"/>
      <c r="IR108" s="379"/>
      <c r="IS108" s="379"/>
      <c r="IT108" s="379"/>
      <c r="IU108" s="379"/>
      <c r="IV108" s="379"/>
    </row>
    <row r="109" s="508" customFormat="true" ht="12.75" hidden="false" customHeight="false" outlineLevel="0" collapsed="false">
      <c r="B109" s="527"/>
      <c r="C109" s="538"/>
      <c r="D109" s="527"/>
      <c r="E109" s="534"/>
      <c r="F109" s="535"/>
      <c r="G109" s="535"/>
      <c r="H109" s="526"/>
      <c r="J109" s="379"/>
      <c r="K109" s="379"/>
      <c r="L109" s="379"/>
      <c r="M109" s="379"/>
      <c r="N109" s="379"/>
      <c r="O109" s="379"/>
      <c r="P109" s="379"/>
      <c r="Q109" s="379"/>
      <c r="R109" s="379"/>
      <c r="S109" s="379"/>
      <c r="T109" s="379"/>
      <c r="U109" s="379"/>
      <c r="V109" s="379"/>
      <c r="W109" s="379"/>
      <c r="X109" s="379"/>
      <c r="Y109" s="379"/>
      <c r="Z109" s="379"/>
      <c r="AA109" s="379"/>
      <c r="AB109" s="379"/>
      <c r="AC109" s="379"/>
      <c r="AD109" s="379"/>
      <c r="AE109" s="379"/>
      <c r="AF109" s="379"/>
      <c r="AG109" s="379"/>
      <c r="AH109" s="379"/>
      <c r="AI109" s="379"/>
      <c r="AJ109" s="379"/>
      <c r="AK109" s="379"/>
      <c r="AL109" s="379"/>
      <c r="AM109" s="379"/>
      <c r="AN109" s="379"/>
      <c r="AO109" s="379"/>
      <c r="AP109" s="379"/>
      <c r="AQ109" s="379"/>
      <c r="AR109" s="379"/>
      <c r="AS109" s="379"/>
      <c r="AT109" s="379"/>
      <c r="AU109" s="379"/>
      <c r="AV109" s="379"/>
      <c r="AW109" s="379"/>
      <c r="AX109" s="379"/>
      <c r="AY109" s="379"/>
      <c r="AZ109" s="379"/>
      <c r="BA109" s="379"/>
      <c r="BB109" s="379"/>
      <c r="BC109" s="379"/>
      <c r="BD109" s="379"/>
      <c r="BE109" s="379"/>
      <c r="BF109" s="379"/>
      <c r="BG109" s="379"/>
      <c r="BH109" s="379"/>
      <c r="BI109" s="379"/>
      <c r="BJ109" s="379"/>
      <c r="BK109" s="379"/>
      <c r="BL109" s="379"/>
      <c r="BM109" s="379"/>
      <c r="BN109" s="379"/>
      <c r="BO109" s="379"/>
      <c r="BP109" s="379"/>
      <c r="BQ109" s="379"/>
      <c r="BR109" s="379"/>
      <c r="BS109" s="379"/>
      <c r="BT109" s="379"/>
      <c r="BU109" s="379"/>
      <c r="BV109" s="379"/>
      <c r="BW109" s="379"/>
      <c r="BX109" s="379"/>
      <c r="BY109" s="379"/>
      <c r="BZ109" s="379"/>
      <c r="CA109" s="379"/>
      <c r="CB109" s="379"/>
      <c r="CC109" s="379"/>
      <c r="CD109" s="379"/>
      <c r="CE109" s="379"/>
      <c r="CF109" s="379"/>
      <c r="CG109" s="379"/>
      <c r="CH109" s="379"/>
      <c r="CI109" s="379"/>
      <c r="CJ109" s="379"/>
      <c r="CK109" s="379"/>
      <c r="CL109" s="379"/>
      <c r="CM109" s="379"/>
      <c r="CN109" s="379"/>
      <c r="CO109" s="379"/>
      <c r="CP109" s="379"/>
      <c r="CQ109" s="379"/>
      <c r="CR109" s="379"/>
      <c r="CS109" s="379"/>
      <c r="CT109" s="379"/>
      <c r="CU109" s="379"/>
      <c r="CV109" s="379"/>
      <c r="CW109" s="379"/>
      <c r="CX109" s="379"/>
      <c r="CY109" s="379"/>
      <c r="CZ109" s="379"/>
      <c r="DA109" s="379"/>
      <c r="DB109" s="379"/>
      <c r="DC109" s="379"/>
      <c r="DD109" s="379"/>
      <c r="DE109" s="379"/>
      <c r="DF109" s="379"/>
      <c r="DG109" s="379"/>
      <c r="DH109" s="379"/>
      <c r="DI109" s="379"/>
      <c r="DJ109" s="379"/>
      <c r="DK109" s="379"/>
      <c r="DL109" s="379"/>
      <c r="DM109" s="379"/>
      <c r="DN109" s="379"/>
      <c r="DO109" s="379"/>
      <c r="DP109" s="379"/>
      <c r="DQ109" s="379"/>
      <c r="DR109" s="379"/>
      <c r="DS109" s="379"/>
      <c r="DT109" s="379"/>
      <c r="DU109" s="379"/>
      <c r="DV109" s="379"/>
      <c r="DW109" s="379"/>
      <c r="DX109" s="379"/>
      <c r="DY109" s="379"/>
      <c r="DZ109" s="379"/>
      <c r="EA109" s="379"/>
      <c r="EB109" s="379"/>
      <c r="EC109" s="379"/>
      <c r="ED109" s="379"/>
      <c r="EE109" s="379"/>
      <c r="EF109" s="379"/>
      <c r="EG109" s="379"/>
      <c r="EH109" s="379"/>
      <c r="EI109" s="379"/>
      <c r="EJ109" s="379"/>
      <c r="EK109" s="379"/>
      <c r="EL109" s="379"/>
      <c r="EM109" s="379"/>
      <c r="EN109" s="379"/>
      <c r="EO109" s="379"/>
      <c r="EP109" s="379"/>
      <c r="EQ109" s="379"/>
      <c r="ER109" s="379"/>
      <c r="ES109" s="379"/>
      <c r="ET109" s="379"/>
      <c r="EU109" s="379"/>
      <c r="EV109" s="379"/>
      <c r="EW109" s="379"/>
      <c r="EX109" s="379"/>
      <c r="EY109" s="379"/>
      <c r="EZ109" s="379"/>
      <c r="FA109" s="379"/>
      <c r="FB109" s="379"/>
      <c r="FC109" s="379"/>
      <c r="FD109" s="379"/>
      <c r="FE109" s="379"/>
      <c r="FF109" s="379"/>
      <c r="FG109" s="379"/>
      <c r="FH109" s="379"/>
      <c r="FI109" s="379"/>
      <c r="FJ109" s="379"/>
      <c r="FK109" s="379"/>
      <c r="FL109" s="379"/>
      <c r="FM109" s="379"/>
      <c r="FN109" s="379"/>
      <c r="FO109" s="379"/>
      <c r="FP109" s="379"/>
      <c r="FQ109" s="379"/>
      <c r="FR109" s="379"/>
      <c r="FS109" s="379"/>
      <c r="FT109" s="379"/>
      <c r="FU109" s="379"/>
      <c r="FV109" s="379"/>
      <c r="FW109" s="379"/>
      <c r="FX109" s="379"/>
      <c r="FY109" s="379"/>
      <c r="FZ109" s="379"/>
      <c r="GA109" s="379"/>
      <c r="GB109" s="379"/>
      <c r="GC109" s="379"/>
      <c r="GD109" s="379"/>
      <c r="GE109" s="379"/>
      <c r="GF109" s="379"/>
      <c r="GG109" s="379"/>
      <c r="GH109" s="379"/>
      <c r="GI109" s="379"/>
      <c r="GJ109" s="379"/>
      <c r="GK109" s="379"/>
      <c r="GL109" s="379"/>
      <c r="GM109" s="379"/>
      <c r="GN109" s="379"/>
      <c r="GO109" s="379"/>
      <c r="GP109" s="379"/>
      <c r="GQ109" s="379"/>
      <c r="GR109" s="379"/>
      <c r="GS109" s="379"/>
      <c r="GT109" s="379"/>
      <c r="GU109" s="379"/>
      <c r="GV109" s="379"/>
      <c r="GW109" s="379"/>
      <c r="GX109" s="379"/>
      <c r="GY109" s="379"/>
      <c r="GZ109" s="379"/>
      <c r="HA109" s="379"/>
      <c r="HB109" s="379"/>
      <c r="HC109" s="379"/>
      <c r="HD109" s="379"/>
      <c r="HE109" s="379"/>
      <c r="HF109" s="379"/>
      <c r="HG109" s="379"/>
      <c r="HH109" s="379"/>
      <c r="HI109" s="379"/>
      <c r="HJ109" s="379"/>
      <c r="HK109" s="379"/>
      <c r="HL109" s="379"/>
      <c r="HM109" s="379"/>
      <c r="HN109" s="379"/>
      <c r="HO109" s="379"/>
      <c r="HP109" s="379"/>
      <c r="HQ109" s="379"/>
      <c r="HR109" s="379"/>
      <c r="HS109" s="379"/>
      <c r="HT109" s="379"/>
      <c r="HU109" s="379"/>
      <c r="HV109" s="379"/>
      <c r="HW109" s="379"/>
      <c r="HX109" s="379"/>
      <c r="HY109" s="379"/>
      <c r="HZ109" s="379"/>
      <c r="IA109" s="379"/>
      <c r="IB109" s="379"/>
      <c r="IC109" s="379"/>
      <c r="ID109" s="379"/>
      <c r="IE109" s="379"/>
      <c r="IF109" s="379"/>
      <c r="IG109" s="379"/>
      <c r="IH109" s="379"/>
      <c r="II109" s="379"/>
      <c r="IJ109" s="379"/>
      <c r="IK109" s="379"/>
      <c r="IL109" s="379"/>
      <c r="IM109" s="379"/>
      <c r="IN109" s="379"/>
      <c r="IO109" s="379"/>
      <c r="IP109" s="379"/>
      <c r="IQ109" s="379"/>
      <c r="IR109" s="379"/>
      <c r="IS109" s="379"/>
      <c r="IT109" s="379"/>
      <c r="IU109" s="379"/>
      <c r="IV109" s="379"/>
    </row>
    <row r="110" s="508" customFormat="true" ht="12.75" hidden="false" customHeight="false" outlineLevel="0" collapsed="false">
      <c r="B110" s="527"/>
      <c r="C110" s="532"/>
      <c r="D110" s="527"/>
      <c r="E110" s="534"/>
      <c r="F110" s="535"/>
      <c r="G110" s="535"/>
      <c r="H110" s="526"/>
      <c r="J110" s="379"/>
      <c r="K110" s="379"/>
      <c r="L110" s="379"/>
      <c r="M110" s="379"/>
      <c r="N110" s="379"/>
      <c r="O110" s="379"/>
      <c r="P110" s="379"/>
      <c r="Q110" s="379"/>
      <c r="R110" s="379"/>
      <c r="S110" s="379"/>
      <c r="T110" s="379"/>
      <c r="U110" s="379"/>
      <c r="V110" s="379"/>
      <c r="W110" s="379"/>
      <c r="X110" s="379"/>
      <c r="Y110" s="379"/>
      <c r="Z110" s="379"/>
      <c r="AA110" s="379"/>
      <c r="AB110" s="379"/>
      <c r="AC110" s="379"/>
      <c r="AD110" s="379"/>
      <c r="AE110" s="379"/>
      <c r="AF110" s="379"/>
      <c r="AG110" s="379"/>
      <c r="AH110" s="379"/>
      <c r="AI110" s="379"/>
      <c r="AJ110" s="379"/>
      <c r="AK110" s="379"/>
      <c r="AL110" s="379"/>
      <c r="AM110" s="379"/>
      <c r="AN110" s="379"/>
      <c r="AO110" s="379"/>
      <c r="AP110" s="379"/>
      <c r="AQ110" s="379"/>
      <c r="AR110" s="379"/>
      <c r="AS110" s="379"/>
      <c r="AT110" s="379"/>
      <c r="AU110" s="379"/>
      <c r="AV110" s="379"/>
      <c r="AW110" s="379"/>
      <c r="AX110" s="379"/>
      <c r="AY110" s="379"/>
      <c r="AZ110" s="379"/>
      <c r="BA110" s="379"/>
      <c r="BB110" s="379"/>
      <c r="BC110" s="379"/>
      <c r="BD110" s="379"/>
      <c r="BE110" s="379"/>
      <c r="BF110" s="379"/>
      <c r="BG110" s="379"/>
      <c r="BH110" s="379"/>
      <c r="BI110" s="379"/>
      <c r="BJ110" s="379"/>
      <c r="BK110" s="379"/>
      <c r="BL110" s="379"/>
      <c r="BM110" s="379"/>
      <c r="BN110" s="379"/>
      <c r="BO110" s="379"/>
      <c r="BP110" s="379"/>
      <c r="BQ110" s="379"/>
      <c r="BR110" s="379"/>
      <c r="BS110" s="379"/>
      <c r="BT110" s="379"/>
      <c r="BU110" s="379"/>
      <c r="BV110" s="379"/>
      <c r="BW110" s="379"/>
      <c r="BX110" s="379"/>
      <c r="BY110" s="379"/>
      <c r="BZ110" s="379"/>
      <c r="CA110" s="379"/>
      <c r="CB110" s="379"/>
      <c r="CC110" s="379"/>
      <c r="CD110" s="379"/>
      <c r="CE110" s="379"/>
      <c r="CF110" s="379"/>
      <c r="CG110" s="379"/>
      <c r="CH110" s="379"/>
      <c r="CI110" s="379"/>
      <c r="CJ110" s="379"/>
      <c r="CK110" s="379"/>
      <c r="CL110" s="379"/>
      <c r="CM110" s="379"/>
      <c r="CN110" s="379"/>
      <c r="CO110" s="379"/>
      <c r="CP110" s="379"/>
      <c r="CQ110" s="379"/>
      <c r="CR110" s="379"/>
      <c r="CS110" s="379"/>
      <c r="CT110" s="379"/>
      <c r="CU110" s="379"/>
      <c r="CV110" s="379"/>
      <c r="CW110" s="379"/>
      <c r="CX110" s="379"/>
      <c r="CY110" s="379"/>
      <c r="CZ110" s="379"/>
      <c r="DA110" s="379"/>
      <c r="DB110" s="379"/>
      <c r="DC110" s="379"/>
      <c r="DD110" s="379"/>
      <c r="DE110" s="379"/>
      <c r="DF110" s="379"/>
      <c r="DG110" s="379"/>
      <c r="DH110" s="379"/>
      <c r="DI110" s="379"/>
      <c r="DJ110" s="379"/>
      <c r="DK110" s="379"/>
      <c r="DL110" s="379"/>
      <c r="DM110" s="379"/>
      <c r="DN110" s="379"/>
      <c r="DO110" s="379"/>
      <c r="DP110" s="379"/>
      <c r="DQ110" s="379"/>
      <c r="DR110" s="379"/>
      <c r="DS110" s="379"/>
      <c r="DT110" s="379"/>
      <c r="DU110" s="379"/>
      <c r="DV110" s="379"/>
      <c r="DW110" s="379"/>
      <c r="DX110" s="379"/>
      <c r="DY110" s="379"/>
      <c r="DZ110" s="379"/>
      <c r="EA110" s="379"/>
      <c r="EB110" s="379"/>
      <c r="EC110" s="379"/>
      <c r="ED110" s="379"/>
      <c r="EE110" s="379"/>
      <c r="EF110" s="379"/>
      <c r="EG110" s="379"/>
      <c r="EH110" s="379"/>
      <c r="EI110" s="379"/>
      <c r="EJ110" s="379"/>
      <c r="EK110" s="379"/>
      <c r="EL110" s="379"/>
      <c r="EM110" s="379"/>
      <c r="EN110" s="379"/>
      <c r="EO110" s="379"/>
      <c r="EP110" s="379"/>
      <c r="EQ110" s="379"/>
      <c r="ER110" s="379"/>
      <c r="ES110" s="379"/>
      <c r="ET110" s="379"/>
      <c r="EU110" s="379"/>
      <c r="EV110" s="379"/>
      <c r="EW110" s="379"/>
      <c r="EX110" s="379"/>
      <c r="EY110" s="379"/>
      <c r="EZ110" s="379"/>
      <c r="FA110" s="379"/>
      <c r="FB110" s="379"/>
      <c r="FC110" s="379"/>
      <c r="FD110" s="379"/>
      <c r="FE110" s="379"/>
      <c r="FF110" s="379"/>
      <c r="FG110" s="379"/>
      <c r="FH110" s="379"/>
      <c r="FI110" s="379"/>
      <c r="FJ110" s="379"/>
      <c r="FK110" s="379"/>
      <c r="FL110" s="379"/>
      <c r="FM110" s="379"/>
      <c r="FN110" s="379"/>
      <c r="FO110" s="379"/>
      <c r="FP110" s="379"/>
      <c r="FQ110" s="379"/>
      <c r="FR110" s="379"/>
      <c r="FS110" s="379"/>
      <c r="FT110" s="379"/>
      <c r="FU110" s="379"/>
      <c r="FV110" s="379"/>
      <c r="FW110" s="379"/>
      <c r="FX110" s="379"/>
      <c r="FY110" s="379"/>
      <c r="FZ110" s="379"/>
      <c r="GA110" s="379"/>
      <c r="GB110" s="379"/>
      <c r="GC110" s="379"/>
      <c r="GD110" s="379"/>
      <c r="GE110" s="379"/>
      <c r="GF110" s="379"/>
      <c r="GG110" s="379"/>
      <c r="GH110" s="379"/>
      <c r="GI110" s="379"/>
      <c r="GJ110" s="379"/>
      <c r="GK110" s="379"/>
      <c r="GL110" s="379"/>
      <c r="GM110" s="379"/>
      <c r="GN110" s="379"/>
      <c r="GO110" s="379"/>
      <c r="GP110" s="379"/>
      <c r="GQ110" s="379"/>
      <c r="GR110" s="379"/>
      <c r="GS110" s="379"/>
      <c r="GT110" s="379"/>
      <c r="GU110" s="379"/>
      <c r="GV110" s="379"/>
      <c r="GW110" s="379"/>
      <c r="GX110" s="379"/>
      <c r="GY110" s="379"/>
      <c r="GZ110" s="379"/>
      <c r="HA110" s="379"/>
      <c r="HB110" s="379"/>
      <c r="HC110" s="379"/>
      <c r="HD110" s="379"/>
      <c r="HE110" s="379"/>
      <c r="HF110" s="379"/>
      <c r="HG110" s="379"/>
      <c r="HH110" s="379"/>
      <c r="HI110" s="379"/>
      <c r="HJ110" s="379"/>
      <c r="HK110" s="379"/>
      <c r="HL110" s="379"/>
      <c r="HM110" s="379"/>
      <c r="HN110" s="379"/>
      <c r="HO110" s="379"/>
      <c r="HP110" s="379"/>
      <c r="HQ110" s="379"/>
      <c r="HR110" s="379"/>
      <c r="HS110" s="379"/>
      <c r="HT110" s="379"/>
      <c r="HU110" s="379"/>
      <c r="HV110" s="379"/>
      <c r="HW110" s="379"/>
      <c r="HX110" s="379"/>
      <c r="HY110" s="379"/>
      <c r="HZ110" s="379"/>
      <c r="IA110" s="379"/>
      <c r="IB110" s="379"/>
      <c r="IC110" s="379"/>
      <c r="ID110" s="379"/>
      <c r="IE110" s="379"/>
      <c r="IF110" s="379"/>
      <c r="IG110" s="379"/>
      <c r="IH110" s="379"/>
      <c r="II110" s="379"/>
      <c r="IJ110" s="379"/>
      <c r="IK110" s="379"/>
      <c r="IL110" s="379"/>
      <c r="IM110" s="379"/>
      <c r="IN110" s="379"/>
      <c r="IO110" s="379"/>
      <c r="IP110" s="379"/>
      <c r="IQ110" s="379"/>
      <c r="IR110" s="379"/>
      <c r="IS110" s="379"/>
      <c r="IT110" s="379"/>
      <c r="IU110" s="379"/>
      <c r="IV110" s="379"/>
    </row>
    <row r="111" s="508" customFormat="true" ht="12.75" hidden="false" customHeight="false" outlineLevel="0" collapsed="false">
      <c r="B111" s="591"/>
      <c r="C111" s="592" t="s">
        <v>504</v>
      </c>
      <c r="D111" s="372"/>
      <c r="E111" s="593"/>
      <c r="F111" s="594"/>
      <c r="G111" s="594"/>
      <c r="H111" s="526"/>
      <c r="J111" s="379"/>
      <c r="K111" s="379"/>
      <c r="L111" s="379"/>
      <c r="M111" s="379"/>
      <c r="N111" s="379"/>
      <c r="O111" s="379"/>
      <c r="P111" s="379"/>
      <c r="Q111" s="379"/>
      <c r="R111" s="379"/>
      <c r="S111" s="379"/>
      <c r="T111" s="379"/>
      <c r="U111" s="379"/>
      <c r="V111" s="379"/>
      <c r="W111" s="379"/>
      <c r="X111" s="379"/>
      <c r="Y111" s="379"/>
      <c r="Z111" s="379"/>
      <c r="AA111" s="379"/>
      <c r="AB111" s="379"/>
      <c r="AC111" s="379"/>
      <c r="AD111" s="379"/>
      <c r="AE111" s="379"/>
      <c r="AF111" s="379"/>
      <c r="AG111" s="379"/>
      <c r="AH111" s="379"/>
      <c r="AI111" s="379"/>
      <c r="AJ111" s="379"/>
      <c r="AK111" s="379"/>
      <c r="AL111" s="379"/>
      <c r="AM111" s="379"/>
      <c r="AN111" s="379"/>
      <c r="AO111" s="379"/>
      <c r="AP111" s="379"/>
      <c r="AQ111" s="379"/>
      <c r="AR111" s="379"/>
      <c r="AS111" s="379"/>
      <c r="AT111" s="379"/>
      <c r="AU111" s="379"/>
      <c r="AV111" s="379"/>
      <c r="AW111" s="379"/>
      <c r="AX111" s="379"/>
      <c r="AY111" s="379"/>
      <c r="AZ111" s="379"/>
      <c r="BA111" s="379"/>
      <c r="BB111" s="379"/>
      <c r="BC111" s="379"/>
      <c r="BD111" s="379"/>
      <c r="BE111" s="379"/>
      <c r="BF111" s="379"/>
      <c r="BG111" s="379"/>
      <c r="BH111" s="379"/>
      <c r="BI111" s="379"/>
      <c r="BJ111" s="379"/>
      <c r="BK111" s="379"/>
      <c r="BL111" s="379"/>
      <c r="BM111" s="379"/>
      <c r="BN111" s="379"/>
      <c r="BO111" s="379"/>
      <c r="BP111" s="379"/>
      <c r="BQ111" s="379"/>
      <c r="BR111" s="379"/>
      <c r="BS111" s="379"/>
      <c r="BT111" s="379"/>
      <c r="BU111" s="379"/>
      <c r="BV111" s="379"/>
      <c r="BW111" s="379"/>
      <c r="BX111" s="379"/>
      <c r="BY111" s="379"/>
      <c r="BZ111" s="379"/>
      <c r="CA111" s="379"/>
      <c r="CB111" s="379"/>
      <c r="CC111" s="379"/>
      <c r="CD111" s="379"/>
      <c r="CE111" s="379"/>
      <c r="CF111" s="379"/>
      <c r="CG111" s="379"/>
      <c r="CH111" s="379"/>
      <c r="CI111" s="379"/>
      <c r="CJ111" s="379"/>
      <c r="CK111" s="379"/>
      <c r="CL111" s="379"/>
      <c r="CM111" s="379"/>
      <c r="CN111" s="379"/>
      <c r="CO111" s="379"/>
      <c r="CP111" s="379"/>
      <c r="CQ111" s="379"/>
      <c r="CR111" s="379"/>
      <c r="CS111" s="379"/>
      <c r="CT111" s="379"/>
      <c r="CU111" s="379"/>
      <c r="CV111" s="379"/>
      <c r="CW111" s="379"/>
      <c r="CX111" s="379"/>
      <c r="CY111" s="379"/>
      <c r="CZ111" s="379"/>
      <c r="DA111" s="379"/>
      <c r="DB111" s="379"/>
      <c r="DC111" s="379"/>
      <c r="DD111" s="379"/>
      <c r="DE111" s="379"/>
      <c r="DF111" s="379"/>
      <c r="DG111" s="379"/>
      <c r="DH111" s="379"/>
      <c r="DI111" s="379"/>
      <c r="DJ111" s="379"/>
      <c r="DK111" s="379"/>
      <c r="DL111" s="379"/>
      <c r="DM111" s="379"/>
      <c r="DN111" s="379"/>
      <c r="DO111" s="379"/>
      <c r="DP111" s="379"/>
      <c r="DQ111" s="379"/>
      <c r="DR111" s="379"/>
      <c r="DS111" s="379"/>
      <c r="DT111" s="379"/>
      <c r="DU111" s="379"/>
      <c r="DV111" s="379"/>
      <c r="DW111" s="379"/>
      <c r="DX111" s="379"/>
      <c r="DY111" s="379"/>
      <c r="DZ111" s="379"/>
      <c r="EA111" s="379"/>
      <c r="EB111" s="379"/>
      <c r="EC111" s="379"/>
      <c r="ED111" s="379"/>
      <c r="EE111" s="379"/>
      <c r="EF111" s="379"/>
      <c r="EG111" s="379"/>
      <c r="EH111" s="379"/>
      <c r="EI111" s="379"/>
      <c r="EJ111" s="379"/>
      <c r="EK111" s="379"/>
      <c r="EL111" s="379"/>
      <c r="EM111" s="379"/>
      <c r="EN111" s="379"/>
      <c r="EO111" s="379"/>
      <c r="EP111" s="379"/>
      <c r="EQ111" s="379"/>
      <c r="ER111" s="379"/>
      <c r="ES111" s="379"/>
      <c r="ET111" s="379"/>
      <c r="EU111" s="379"/>
      <c r="EV111" s="379"/>
      <c r="EW111" s="379"/>
      <c r="EX111" s="379"/>
      <c r="EY111" s="379"/>
      <c r="EZ111" s="379"/>
      <c r="FA111" s="379"/>
      <c r="FB111" s="379"/>
      <c r="FC111" s="379"/>
      <c r="FD111" s="379"/>
      <c r="FE111" s="379"/>
      <c r="FF111" s="379"/>
      <c r="FG111" s="379"/>
      <c r="FH111" s="379"/>
      <c r="FI111" s="379"/>
      <c r="FJ111" s="379"/>
      <c r="FK111" s="379"/>
      <c r="FL111" s="379"/>
      <c r="FM111" s="379"/>
      <c r="FN111" s="379"/>
      <c r="FO111" s="379"/>
      <c r="FP111" s="379"/>
      <c r="FQ111" s="379"/>
      <c r="FR111" s="379"/>
      <c r="FS111" s="379"/>
      <c r="FT111" s="379"/>
      <c r="FU111" s="379"/>
      <c r="FV111" s="379"/>
      <c r="FW111" s="379"/>
      <c r="FX111" s="379"/>
      <c r="FY111" s="379"/>
      <c r="FZ111" s="379"/>
      <c r="GA111" s="379"/>
      <c r="GB111" s="379"/>
      <c r="GC111" s="379"/>
      <c r="GD111" s="379"/>
      <c r="GE111" s="379"/>
      <c r="GF111" s="379"/>
      <c r="GG111" s="379"/>
      <c r="GH111" s="379"/>
      <c r="GI111" s="379"/>
      <c r="GJ111" s="379"/>
      <c r="GK111" s="379"/>
      <c r="GL111" s="379"/>
      <c r="GM111" s="379"/>
      <c r="GN111" s="379"/>
      <c r="GO111" s="379"/>
      <c r="GP111" s="379"/>
      <c r="GQ111" s="379"/>
      <c r="GR111" s="379"/>
      <c r="GS111" s="379"/>
      <c r="GT111" s="379"/>
      <c r="GU111" s="379"/>
      <c r="GV111" s="379"/>
      <c r="GW111" s="379"/>
      <c r="GX111" s="379"/>
      <c r="GY111" s="379"/>
      <c r="GZ111" s="379"/>
      <c r="HA111" s="379"/>
      <c r="HB111" s="379"/>
      <c r="HC111" s="379"/>
      <c r="HD111" s="379"/>
      <c r="HE111" s="379"/>
      <c r="HF111" s="379"/>
      <c r="HG111" s="379"/>
      <c r="HH111" s="379"/>
      <c r="HI111" s="379"/>
      <c r="HJ111" s="379"/>
      <c r="HK111" s="379"/>
      <c r="HL111" s="379"/>
      <c r="HM111" s="379"/>
      <c r="HN111" s="379"/>
      <c r="HO111" s="379"/>
      <c r="HP111" s="379"/>
      <c r="HQ111" s="379"/>
      <c r="HR111" s="379"/>
      <c r="HS111" s="379"/>
      <c r="HT111" s="379"/>
      <c r="HU111" s="379"/>
      <c r="HV111" s="379"/>
      <c r="HW111" s="379"/>
      <c r="HX111" s="379"/>
      <c r="HY111" s="379"/>
      <c r="HZ111" s="379"/>
      <c r="IA111" s="379"/>
      <c r="IB111" s="379"/>
      <c r="IC111" s="379"/>
      <c r="ID111" s="379"/>
      <c r="IE111" s="379"/>
      <c r="IF111" s="379"/>
      <c r="IG111" s="379"/>
      <c r="IH111" s="379"/>
      <c r="II111" s="379"/>
      <c r="IJ111" s="379"/>
      <c r="IK111" s="379"/>
      <c r="IL111" s="379"/>
      <c r="IM111" s="379"/>
      <c r="IN111" s="379"/>
      <c r="IO111" s="379"/>
      <c r="IP111" s="379"/>
      <c r="IQ111" s="379"/>
      <c r="IR111" s="379"/>
      <c r="IS111" s="379"/>
      <c r="IT111" s="379"/>
      <c r="IU111" s="379"/>
      <c r="IV111" s="379"/>
    </row>
    <row r="112" s="508" customFormat="true" ht="12.75" hidden="false" customHeight="false" outlineLevel="0" collapsed="false">
      <c r="B112" s="591"/>
      <c r="C112" s="592"/>
      <c r="D112" s="372"/>
      <c r="E112" s="593"/>
      <c r="F112" s="594"/>
      <c r="G112" s="594"/>
      <c r="H112" s="526"/>
      <c r="J112" s="379"/>
      <c r="K112" s="379"/>
      <c r="L112" s="379"/>
      <c r="M112" s="379"/>
      <c r="N112" s="379"/>
      <c r="O112" s="379"/>
      <c r="P112" s="379"/>
      <c r="Q112" s="379"/>
      <c r="R112" s="379"/>
      <c r="S112" s="379"/>
      <c r="T112" s="379"/>
      <c r="U112" s="379"/>
      <c r="V112" s="379"/>
      <c r="W112" s="379"/>
      <c r="X112" s="379"/>
      <c r="Y112" s="379"/>
      <c r="Z112" s="379"/>
      <c r="AA112" s="379"/>
      <c r="AB112" s="379"/>
      <c r="AC112" s="379"/>
      <c r="AD112" s="379"/>
      <c r="AE112" s="379"/>
      <c r="AF112" s="379"/>
      <c r="AG112" s="379"/>
      <c r="AH112" s="379"/>
      <c r="AI112" s="379"/>
      <c r="AJ112" s="379"/>
      <c r="AK112" s="379"/>
      <c r="AL112" s="379"/>
      <c r="AM112" s="379"/>
      <c r="AN112" s="379"/>
      <c r="AO112" s="379"/>
      <c r="AP112" s="379"/>
      <c r="AQ112" s="379"/>
      <c r="AR112" s="379"/>
      <c r="AS112" s="379"/>
      <c r="AT112" s="379"/>
      <c r="AU112" s="379"/>
      <c r="AV112" s="379"/>
      <c r="AW112" s="379"/>
      <c r="AX112" s="379"/>
      <c r="AY112" s="379"/>
      <c r="AZ112" s="379"/>
      <c r="BA112" s="379"/>
      <c r="BB112" s="379"/>
      <c r="BC112" s="379"/>
      <c r="BD112" s="379"/>
      <c r="BE112" s="379"/>
      <c r="BF112" s="379"/>
      <c r="BG112" s="379"/>
      <c r="BH112" s="379"/>
      <c r="BI112" s="379"/>
      <c r="BJ112" s="379"/>
      <c r="BK112" s="379"/>
      <c r="BL112" s="379"/>
      <c r="BM112" s="379"/>
      <c r="BN112" s="379"/>
      <c r="BO112" s="379"/>
      <c r="BP112" s="379"/>
      <c r="BQ112" s="379"/>
      <c r="BR112" s="379"/>
      <c r="BS112" s="379"/>
      <c r="BT112" s="379"/>
      <c r="BU112" s="379"/>
      <c r="BV112" s="379"/>
      <c r="BW112" s="379"/>
      <c r="BX112" s="379"/>
      <c r="BY112" s="379"/>
      <c r="BZ112" s="379"/>
      <c r="CA112" s="379"/>
      <c r="CB112" s="379"/>
      <c r="CC112" s="379"/>
      <c r="CD112" s="379"/>
      <c r="CE112" s="379"/>
      <c r="CF112" s="379"/>
      <c r="CG112" s="379"/>
      <c r="CH112" s="379"/>
      <c r="CI112" s="379"/>
      <c r="CJ112" s="379"/>
      <c r="CK112" s="379"/>
      <c r="CL112" s="379"/>
      <c r="CM112" s="379"/>
      <c r="CN112" s="379"/>
      <c r="CO112" s="379"/>
      <c r="CP112" s="379"/>
      <c r="CQ112" s="379"/>
      <c r="CR112" s="379"/>
      <c r="CS112" s="379"/>
      <c r="CT112" s="379"/>
      <c r="CU112" s="379"/>
      <c r="CV112" s="379"/>
      <c r="CW112" s="379"/>
      <c r="CX112" s="379"/>
      <c r="CY112" s="379"/>
      <c r="CZ112" s="379"/>
      <c r="DA112" s="379"/>
      <c r="DB112" s="379"/>
      <c r="DC112" s="379"/>
      <c r="DD112" s="379"/>
      <c r="DE112" s="379"/>
      <c r="DF112" s="379"/>
      <c r="DG112" s="379"/>
      <c r="DH112" s="379"/>
      <c r="DI112" s="379"/>
      <c r="DJ112" s="379"/>
      <c r="DK112" s="379"/>
      <c r="DL112" s="379"/>
      <c r="DM112" s="379"/>
      <c r="DN112" s="379"/>
      <c r="DO112" s="379"/>
      <c r="DP112" s="379"/>
      <c r="DQ112" s="379"/>
      <c r="DR112" s="379"/>
      <c r="DS112" s="379"/>
      <c r="DT112" s="379"/>
      <c r="DU112" s="379"/>
      <c r="DV112" s="379"/>
      <c r="DW112" s="379"/>
      <c r="DX112" s="379"/>
      <c r="DY112" s="379"/>
      <c r="DZ112" s="379"/>
      <c r="EA112" s="379"/>
      <c r="EB112" s="379"/>
      <c r="EC112" s="379"/>
      <c r="ED112" s="379"/>
      <c r="EE112" s="379"/>
      <c r="EF112" s="379"/>
      <c r="EG112" s="379"/>
      <c r="EH112" s="379"/>
      <c r="EI112" s="379"/>
      <c r="EJ112" s="379"/>
      <c r="EK112" s="379"/>
      <c r="EL112" s="379"/>
      <c r="EM112" s="379"/>
      <c r="EN112" s="379"/>
      <c r="EO112" s="379"/>
      <c r="EP112" s="379"/>
      <c r="EQ112" s="379"/>
      <c r="ER112" s="379"/>
      <c r="ES112" s="379"/>
      <c r="ET112" s="379"/>
      <c r="EU112" s="379"/>
      <c r="EV112" s="379"/>
      <c r="EW112" s="379"/>
      <c r="EX112" s="379"/>
      <c r="EY112" s="379"/>
      <c r="EZ112" s="379"/>
      <c r="FA112" s="379"/>
      <c r="FB112" s="379"/>
      <c r="FC112" s="379"/>
      <c r="FD112" s="379"/>
      <c r="FE112" s="379"/>
      <c r="FF112" s="379"/>
      <c r="FG112" s="379"/>
      <c r="FH112" s="379"/>
      <c r="FI112" s="379"/>
      <c r="FJ112" s="379"/>
      <c r="FK112" s="379"/>
      <c r="FL112" s="379"/>
      <c r="FM112" s="379"/>
      <c r="FN112" s="379"/>
      <c r="FO112" s="379"/>
      <c r="FP112" s="379"/>
      <c r="FQ112" s="379"/>
      <c r="FR112" s="379"/>
      <c r="FS112" s="379"/>
      <c r="FT112" s="379"/>
      <c r="FU112" s="379"/>
      <c r="FV112" s="379"/>
      <c r="FW112" s="379"/>
      <c r="FX112" s="379"/>
      <c r="FY112" s="379"/>
      <c r="FZ112" s="379"/>
      <c r="GA112" s="379"/>
      <c r="GB112" s="379"/>
      <c r="GC112" s="379"/>
      <c r="GD112" s="379"/>
      <c r="GE112" s="379"/>
      <c r="GF112" s="379"/>
      <c r="GG112" s="379"/>
      <c r="GH112" s="379"/>
      <c r="GI112" s="379"/>
      <c r="GJ112" s="379"/>
      <c r="GK112" s="379"/>
      <c r="GL112" s="379"/>
      <c r="GM112" s="379"/>
      <c r="GN112" s="379"/>
      <c r="GO112" s="379"/>
      <c r="GP112" s="379"/>
      <c r="GQ112" s="379"/>
      <c r="GR112" s="379"/>
      <c r="GS112" s="379"/>
      <c r="GT112" s="379"/>
      <c r="GU112" s="379"/>
      <c r="GV112" s="379"/>
      <c r="GW112" s="379"/>
      <c r="GX112" s="379"/>
      <c r="GY112" s="379"/>
      <c r="GZ112" s="379"/>
      <c r="HA112" s="379"/>
      <c r="HB112" s="379"/>
      <c r="HC112" s="379"/>
      <c r="HD112" s="379"/>
      <c r="HE112" s="379"/>
      <c r="HF112" s="379"/>
      <c r="HG112" s="379"/>
      <c r="HH112" s="379"/>
      <c r="HI112" s="379"/>
      <c r="HJ112" s="379"/>
      <c r="HK112" s="379"/>
      <c r="HL112" s="379"/>
      <c r="HM112" s="379"/>
      <c r="HN112" s="379"/>
      <c r="HO112" s="379"/>
      <c r="HP112" s="379"/>
      <c r="HQ112" s="379"/>
      <c r="HR112" s="379"/>
      <c r="HS112" s="379"/>
      <c r="HT112" s="379"/>
      <c r="HU112" s="379"/>
      <c r="HV112" s="379"/>
      <c r="HW112" s="379"/>
      <c r="HX112" s="379"/>
      <c r="HY112" s="379"/>
      <c r="HZ112" s="379"/>
      <c r="IA112" s="379"/>
      <c r="IB112" s="379"/>
      <c r="IC112" s="379"/>
      <c r="ID112" s="379"/>
      <c r="IE112" s="379"/>
      <c r="IF112" s="379"/>
      <c r="IG112" s="379"/>
      <c r="IH112" s="379"/>
      <c r="II112" s="379"/>
      <c r="IJ112" s="379"/>
      <c r="IK112" s="379"/>
      <c r="IL112" s="379"/>
      <c r="IM112" s="379"/>
      <c r="IN112" s="379"/>
      <c r="IO112" s="379"/>
      <c r="IP112" s="379"/>
      <c r="IQ112" s="379"/>
      <c r="IR112" s="379"/>
      <c r="IS112" s="379"/>
      <c r="IT112" s="379"/>
      <c r="IU112" s="379"/>
      <c r="IV112" s="379"/>
    </row>
    <row r="113" s="508" customFormat="true" ht="30" hidden="false" customHeight="true" outlineLevel="0" collapsed="false">
      <c r="B113" s="591"/>
      <c r="C113" s="592" t="s">
        <v>121</v>
      </c>
      <c r="D113" s="372"/>
      <c r="E113" s="593"/>
      <c r="F113" s="594"/>
      <c r="G113" s="594"/>
      <c r="H113" s="526"/>
      <c r="J113" s="379"/>
      <c r="K113" s="379"/>
      <c r="L113" s="379"/>
      <c r="M113" s="379"/>
      <c r="N113" s="379"/>
      <c r="O113" s="379"/>
      <c r="P113" s="379"/>
      <c r="Q113" s="379"/>
      <c r="R113" s="379"/>
      <c r="S113" s="379"/>
      <c r="T113" s="379"/>
      <c r="U113" s="379"/>
      <c r="V113" s="379"/>
      <c r="W113" s="379"/>
      <c r="X113" s="379"/>
      <c r="Y113" s="379"/>
      <c r="Z113" s="379"/>
      <c r="AA113" s="379"/>
      <c r="AB113" s="379"/>
      <c r="AC113" s="379"/>
      <c r="AD113" s="379"/>
      <c r="AE113" s="379"/>
      <c r="AF113" s="379"/>
      <c r="AG113" s="379"/>
      <c r="AH113" s="379"/>
      <c r="AI113" s="379"/>
      <c r="AJ113" s="379"/>
      <c r="AK113" s="379"/>
      <c r="AL113" s="379"/>
      <c r="AM113" s="379"/>
      <c r="AN113" s="379"/>
      <c r="AO113" s="379"/>
      <c r="AP113" s="379"/>
      <c r="AQ113" s="379"/>
      <c r="AR113" s="379"/>
      <c r="AS113" s="379"/>
      <c r="AT113" s="379"/>
      <c r="AU113" s="379"/>
      <c r="AV113" s="379"/>
      <c r="AW113" s="379"/>
      <c r="AX113" s="379"/>
      <c r="AY113" s="379"/>
      <c r="AZ113" s="379"/>
      <c r="BA113" s="379"/>
      <c r="BB113" s="379"/>
      <c r="BC113" s="379"/>
      <c r="BD113" s="379"/>
      <c r="BE113" s="379"/>
      <c r="BF113" s="379"/>
      <c r="BG113" s="379"/>
      <c r="BH113" s="379"/>
      <c r="BI113" s="379"/>
      <c r="BJ113" s="379"/>
      <c r="BK113" s="379"/>
      <c r="BL113" s="379"/>
      <c r="BM113" s="379"/>
      <c r="BN113" s="379"/>
      <c r="BO113" s="379"/>
      <c r="BP113" s="379"/>
      <c r="BQ113" s="379"/>
      <c r="BR113" s="379"/>
      <c r="BS113" s="379"/>
      <c r="BT113" s="379"/>
      <c r="BU113" s="379"/>
      <c r="BV113" s="379"/>
      <c r="BW113" s="379"/>
      <c r="BX113" s="379"/>
      <c r="BY113" s="379"/>
      <c r="BZ113" s="379"/>
      <c r="CA113" s="379"/>
      <c r="CB113" s="379"/>
      <c r="CC113" s="379"/>
      <c r="CD113" s="379"/>
      <c r="CE113" s="379"/>
      <c r="CF113" s="379"/>
      <c r="CG113" s="379"/>
      <c r="CH113" s="379"/>
      <c r="CI113" s="379"/>
      <c r="CJ113" s="379"/>
      <c r="CK113" s="379"/>
      <c r="CL113" s="379"/>
      <c r="CM113" s="379"/>
      <c r="CN113" s="379"/>
      <c r="CO113" s="379"/>
      <c r="CP113" s="379"/>
      <c r="CQ113" s="379"/>
      <c r="CR113" s="379"/>
      <c r="CS113" s="379"/>
      <c r="CT113" s="379"/>
      <c r="CU113" s="379"/>
      <c r="CV113" s="379"/>
      <c r="CW113" s="379"/>
      <c r="CX113" s="379"/>
      <c r="CY113" s="379"/>
      <c r="CZ113" s="379"/>
      <c r="DA113" s="379"/>
      <c r="DB113" s="379"/>
      <c r="DC113" s="379"/>
      <c r="DD113" s="379"/>
      <c r="DE113" s="379"/>
      <c r="DF113" s="379"/>
      <c r="DG113" s="379"/>
      <c r="DH113" s="379"/>
      <c r="DI113" s="379"/>
      <c r="DJ113" s="379"/>
      <c r="DK113" s="379"/>
      <c r="DL113" s="379"/>
      <c r="DM113" s="379"/>
      <c r="DN113" s="379"/>
      <c r="DO113" s="379"/>
      <c r="DP113" s="379"/>
      <c r="DQ113" s="379"/>
      <c r="DR113" s="379"/>
      <c r="DS113" s="379"/>
      <c r="DT113" s="379"/>
      <c r="DU113" s="379"/>
      <c r="DV113" s="379"/>
      <c r="DW113" s="379"/>
      <c r="DX113" s="379"/>
      <c r="DY113" s="379"/>
      <c r="DZ113" s="379"/>
      <c r="EA113" s="379"/>
      <c r="EB113" s="379"/>
      <c r="EC113" s="379"/>
      <c r="ED113" s="379"/>
      <c r="EE113" s="379"/>
      <c r="EF113" s="379"/>
      <c r="EG113" s="379"/>
      <c r="EH113" s="379"/>
      <c r="EI113" s="379"/>
      <c r="EJ113" s="379"/>
      <c r="EK113" s="379"/>
      <c r="EL113" s="379"/>
      <c r="EM113" s="379"/>
      <c r="EN113" s="379"/>
      <c r="EO113" s="379"/>
      <c r="EP113" s="379"/>
      <c r="EQ113" s="379"/>
      <c r="ER113" s="379"/>
      <c r="ES113" s="379"/>
      <c r="ET113" s="379"/>
      <c r="EU113" s="379"/>
      <c r="EV113" s="379"/>
      <c r="EW113" s="379"/>
      <c r="EX113" s="379"/>
      <c r="EY113" s="379"/>
      <c r="EZ113" s="379"/>
      <c r="FA113" s="379"/>
      <c r="FB113" s="379"/>
      <c r="FC113" s="379"/>
      <c r="FD113" s="379"/>
      <c r="FE113" s="379"/>
      <c r="FF113" s="379"/>
      <c r="FG113" s="379"/>
      <c r="FH113" s="379"/>
      <c r="FI113" s="379"/>
      <c r="FJ113" s="379"/>
      <c r="FK113" s="379"/>
      <c r="FL113" s="379"/>
      <c r="FM113" s="379"/>
      <c r="FN113" s="379"/>
      <c r="FO113" s="379"/>
      <c r="FP113" s="379"/>
      <c r="FQ113" s="379"/>
      <c r="FR113" s="379"/>
      <c r="FS113" s="379"/>
      <c r="FT113" s="379"/>
      <c r="FU113" s="379"/>
      <c r="FV113" s="379"/>
      <c r="FW113" s="379"/>
      <c r="FX113" s="379"/>
      <c r="FY113" s="379"/>
      <c r="FZ113" s="379"/>
      <c r="GA113" s="379"/>
      <c r="GB113" s="379"/>
      <c r="GC113" s="379"/>
      <c r="GD113" s="379"/>
      <c r="GE113" s="379"/>
      <c r="GF113" s="379"/>
      <c r="GG113" s="379"/>
      <c r="GH113" s="379"/>
      <c r="GI113" s="379"/>
      <c r="GJ113" s="379"/>
      <c r="GK113" s="379"/>
      <c r="GL113" s="379"/>
      <c r="GM113" s="379"/>
      <c r="GN113" s="379"/>
      <c r="GO113" s="379"/>
      <c r="GP113" s="379"/>
      <c r="GQ113" s="379"/>
      <c r="GR113" s="379"/>
      <c r="GS113" s="379"/>
      <c r="GT113" s="379"/>
      <c r="GU113" s="379"/>
      <c r="GV113" s="379"/>
      <c r="GW113" s="379"/>
      <c r="GX113" s="379"/>
      <c r="GY113" s="379"/>
      <c r="GZ113" s="379"/>
      <c r="HA113" s="379"/>
      <c r="HB113" s="379"/>
      <c r="HC113" s="379"/>
      <c r="HD113" s="379"/>
      <c r="HE113" s="379"/>
      <c r="HF113" s="379"/>
      <c r="HG113" s="379"/>
      <c r="HH113" s="379"/>
      <c r="HI113" s="379"/>
      <c r="HJ113" s="379"/>
      <c r="HK113" s="379"/>
      <c r="HL113" s="379"/>
      <c r="HM113" s="379"/>
      <c r="HN113" s="379"/>
      <c r="HO113" s="379"/>
      <c r="HP113" s="379"/>
      <c r="HQ113" s="379"/>
      <c r="HR113" s="379"/>
      <c r="HS113" s="379"/>
      <c r="HT113" s="379"/>
      <c r="HU113" s="379"/>
      <c r="HV113" s="379"/>
      <c r="HW113" s="379"/>
      <c r="HX113" s="379"/>
      <c r="HY113" s="379"/>
      <c r="HZ113" s="379"/>
      <c r="IA113" s="379"/>
      <c r="IB113" s="379"/>
      <c r="IC113" s="379"/>
      <c r="ID113" s="379"/>
      <c r="IE113" s="379"/>
      <c r="IF113" s="379"/>
      <c r="IG113" s="379"/>
      <c r="IH113" s="379"/>
      <c r="II113" s="379"/>
      <c r="IJ113" s="379"/>
      <c r="IK113" s="379"/>
      <c r="IL113" s="379"/>
      <c r="IM113" s="379"/>
      <c r="IN113" s="379"/>
      <c r="IO113" s="379"/>
      <c r="IP113" s="379"/>
      <c r="IQ113" s="379"/>
      <c r="IR113" s="379"/>
      <c r="IS113" s="379"/>
      <c r="IT113" s="379"/>
      <c r="IU113" s="379"/>
      <c r="IV113" s="379"/>
    </row>
    <row r="114" s="508" customFormat="true" ht="12.75" hidden="false" customHeight="false" outlineLevel="0" collapsed="false">
      <c r="B114" s="591"/>
      <c r="C114" s="470"/>
      <c r="D114" s="372"/>
      <c r="E114" s="593"/>
      <c r="F114" s="594"/>
      <c r="G114" s="594"/>
      <c r="H114" s="526"/>
      <c r="J114" s="379"/>
      <c r="K114" s="379"/>
      <c r="L114" s="379"/>
      <c r="M114" s="379"/>
      <c r="N114" s="379"/>
      <c r="O114" s="379"/>
      <c r="P114" s="379"/>
      <c r="Q114" s="379"/>
      <c r="R114" s="379"/>
      <c r="S114" s="379"/>
      <c r="T114" s="379"/>
      <c r="U114" s="379"/>
      <c r="V114" s="379"/>
      <c r="W114" s="379"/>
      <c r="X114" s="379"/>
      <c r="Y114" s="379"/>
      <c r="Z114" s="379"/>
      <c r="AA114" s="379"/>
      <c r="AB114" s="379"/>
      <c r="AC114" s="379"/>
      <c r="AD114" s="379"/>
      <c r="AE114" s="379"/>
      <c r="AF114" s="379"/>
      <c r="AG114" s="379"/>
      <c r="AH114" s="379"/>
      <c r="AI114" s="379"/>
      <c r="AJ114" s="379"/>
      <c r="AK114" s="379"/>
      <c r="AL114" s="379"/>
      <c r="AM114" s="379"/>
      <c r="AN114" s="379"/>
      <c r="AO114" s="379"/>
      <c r="AP114" s="379"/>
      <c r="AQ114" s="379"/>
      <c r="AR114" s="379"/>
      <c r="AS114" s="379"/>
      <c r="AT114" s="379"/>
      <c r="AU114" s="379"/>
      <c r="AV114" s="379"/>
      <c r="AW114" s="379"/>
      <c r="AX114" s="379"/>
      <c r="AY114" s="379"/>
      <c r="AZ114" s="379"/>
      <c r="BA114" s="379"/>
      <c r="BB114" s="379"/>
      <c r="BC114" s="379"/>
      <c r="BD114" s="379"/>
      <c r="BE114" s="379"/>
      <c r="BF114" s="379"/>
      <c r="BG114" s="379"/>
      <c r="BH114" s="379"/>
      <c r="BI114" s="379"/>
      <c r="BJ114" s="379"/>
      <c r="BK114" s="379"/>
      <c r="BL114" s="379"/>
      <c r="BM114" s="379"/>
      <c r="BN114" s="379"/>
      <c r="BO114" s="379"/>
      <c r="BP114" s="379"/>
      <c r="BQ114" s="379"/>
      <c r="BR114" s="379"/>
      <c r="BS114" s="379"/>
      <c r="BT114" s="379"/>
      <c r="BU114" s="379"/>
      <c r="BV114" s="379"/>
      <c r="BW114" s="379"/>
      <c r="BX114" s="379"/>
      <c r="BY114" s="379"/>
      <c r="BZ114" s="379"/>
      <c r="CA114" s="379"/>
      <c r="CB114" s="379"/>
      <c r="CC114" s="379"/>
      <c r="CD114" s="379"/>
      <c r="CE114" s="379"/>
      <c r="CF114" s="379"/>
      <c r="CG114" s="379"/>
      <c r="CH114" s="379"/>
      <c r="CI114" s="379"/>
      <c r="CJ114" s="379"/>
      <c r="CK114" s="379"/>
      <c r="CL114" s="379"/>
      <c r="CM114" s="379"/>
      <c r="CN114" s="379"/>
      <c r="CO114" s="379"/>
      <c r="CP114" s="379"/>
      <c r="CQ114" s="379"/>
      <c r="CR114" s="379"/>
      <c r="CS114" s="379"/>
      <c r="CT114" s="379"/>
      <c r="CU114" s="379"/>
      <c r="CV114" s="379"/>
      <c r="CW114" s="379"/>
      <c r="CX114" s="379"/>
      <c r="CY114" s="379"/>
      <c r="CZ114" s="379"/>
      <c r="DA114" s="379"/>
      <c r="DB114" s="379"/>
      <c r="DC114" s="379"/>
      <c r="DD114" s="379"/>
      <c r="DE114" s="379"/>
      <c r="DF114" s="379"/>
      <c r="DG114" s="379"/>
      <c r="DH114" s="379"/>
      <c r="DI114" s="379"/>
      <c r="DJ114" s="379"/>
      <c r="DK114" s="379"/>
      <c r="DL114" s="379"/>
      <c r="DM114" s="379"/>
      <c r="DN114" s="379"/>
      <c r="DO114" s="379"/>
      <c r="DP114" s="379"/>
      <c r="DQ114" s="379"/>
      <c r="DR114" s="379"/>
      <c r="DS114" s="379"/>
      <c r="DT114" s="379"/>
      <c r="DU114" s="379"/>
      <c r="DV114" s="379"/>
      <c r="DW114" s="379"/>
      <c r="DX114" s="379"/>
      <c r="DY114" s="379"/>
      <c r="DZ114" s="379"/>
      <c r="EA114" s="379"/>
      <c r="EB114" s="379"/>
      <c r="EC114" s="379"/>
      <c r="ED114" s="379"/>
      <c r="EE114" s="379"/>
      <c r="EF114" s="379"/>
      <c r="EG114" s="379"/>
      <c r="EH114" s="379"/>
      <c r="EI114" s="379"/>
      <c r="EJ114" s="379"/>
      <c r="EK114" s="379"/>
      <c r="EL114" s="379"/>
      <c r="EM114" s="379"/>
      <c r="EN114" s="379"/>
      <c r="EO114" s="379"/>
      <c r="EP114" s="379"/>
      <c r="EQ114" s="379"/>
      <c r="ER114" s="379"/>
      <c r="ES114" s="379"/>
      <c r="ET114" s="379"/>
      <c r="EU114" s="379"/>
      <c r="EV114" s="379"/>
      <c r="EW114" s="379"/>
      <c r="EX114" s="379"/>
      <c r="EY114" s="379"/>
      <c r="EZ114" s="379"/>
      <c r="FA114" s="379"/>
      <c r="FB114" s="379"/>
      <c r="FC114" s="379"/>
      <c r="FD114" s="379"/>
      <c r="FE114" s="379"/>
      <c r="FF114" s="379"/>
      <c r="FG114" s="379"/>
      <c r="FH114" s="379"/>
      <c r="FI114" s="379"/>
      <c r="FJ114" s="379"/>
      <c r="FK114" s="379"/>
      <c r="FL114" s="379"/>
      <c r="FM114" s="379"/>
      <c r="FN114" s="379"/>
      <c r="FO114" s="379"/>
      <c r="FP114" s="379"/>
      <c r="FQ114" s="379"/>
      <c r="FR114" s="379"/>
      <c r="FS114" s="379"/>
      <c r="FT114" s="379"/>
      <c r="FU114" s="379"/>
      <c r="FV114" s="379"/>
      <c r="FW114" s="379"/>
      <c r="FX114" s="379"/>
      <c r="FY114" s="379"/>
      <c r="FZ114" s="379"/>
      <c r="GA114" s="379"/>
      <c r="GB114" s="379"/>
      <c r="GC114" s="379"/>
      <c r="GD114" s="379"/>
      <c r="GE114" s="379"/>
      <c r="GF114" s="379"/>
      <c r="GG114" s="379"/>
      <c r="GH114" s="379"/>
      <c r="GI114" s="379"/>
      <c r="GJ114" s="379"/>
      <c r="GK114" s="379"/>
      <c r="GL114" s="379"/>
      <c r="GM114" s="379"/>
      <c r="GN114" s="379"/>
      <c r="GO114" s="379"/>
      <c r="GP114" s="379"/>
      <c r="GQ114" s="379"/>
      <c r="GR114" s="379"/>
      <c r="GS114" s="379"/>
      <c r="GT114" s="379"/>
      <c r="GU114" s="379"/>
      <c r="GV114" s="379"/>
      <c r="GW114" s="379"/>
      <c r="GX114" s="379"/>
      <c r="GY114" s="379"/>
      <c r="GZ114" s="379"/>
      <c r="HA114" s="379"/>
      <c r="HB114" s="379"/>
      <c r="HC114" s="379"/>
      <c r="HD114" s="379"/>
      <c r="HE114" s="379"/>
      <c r="HF114" s="379"/>
      <c r="HG114" s="379"/>
      <c r="HH114" s="379"/>
      <c r="HI114" s="379"/>
      <c r="HJ114" s="379"/>
      <c r="HK114" s="379"/>
      <c r="HL114" s="379"/>
      <c r="HM114" s="379"/>
      <c r="HN114" s="379"/>
      <c r="HO114" s="379"/>
      <c r="HP114" s="379"/>
      <c r="HQ114" s="379"/>
      <c r="HR114" s="379"/>
      <c r="HS114" s="379"/>
      <c r="HT114" s="379"/>
      <c r="HU114" s="379"/>
      <c r="HV114" s="379"/>
      <c r="HW114" s="379"/>
      <c r="HX114" s="379"/>
      <c r="HY114" s="379"/>
      <c r="HZ114" s="379"/>
      <c r="IA114" s="379"/>
      <c r="IB114" s="379"/>
      <c r="IC114" s="379"/>
      <c r="ID114" s="379"/>
      <c r="IE114" s="379"/>
      <c r="IF114" s="379"/>
      <c r="IG114" s="379"/>
      <c r="IH114" s="379"/>
      <c r="II114" s="379"/>
      <c r="IJ114" s="379"/>
      <c r="IK114" s="379"/>
      <c r="IL114" s="379"/>
      <c r="IM114" s="379"/>
      <c r="IN114" s="379"/>
      <c r="IO114" s="379"/>
      <c r="IP114" s="379"/>
      <c r="IQ114" s="379"/>
      <c r="IR114" s="379"/>
      <c r="IS114" s="379"/>
      <c r="IT114" s="379"/>
      <c r="IU114" s="379"/>
      <c r="IV114" s="379"/>
    </row>
    <row r="115" s="508" customFormat="true" ht="12.75" hidden="false" customHeight="false" outlineLevel="0" collapsed="false">
      <c r="B115" s="591"/>
      <c r="C115" s="474" t="s">
        <v>220</v>
      </c>
      <c r="D115" s="372"/>
      <c r="E115" s="593"/>
      <c r="F115" s="594"/>
      <c r="G115" s="594" t="n">
        <f aca="false">G53</f>
        <v>0</v>
      </c>
      <c r="H115" s="526"/>
      <c r="J115" s="379"/>
      <c r="K115" s="379"/>
      <c r="L115" s="379"/>
      <c r="M115" s="379"/>
      <c r="N115" s="379"/>
      <c r="O115" s="379"/>
      <c r="P115" s="379"/>
      <c r="Q115" s="379"/>
      <c r="R115" s="379"/>
      <c r="S115" s="379"/>
      <c r="T115" s="379"/>
      <c r="U115" s="379"/>
      <c r="V115" s="379"/>
      <c r="W115" s="379"/>
      <c r="X115" s="379"/>
      <c r="Y115" s="379"/>
      <c r="Z115" s="379"/>
      <c r="AA115" s="379"/>
      <c r="AB115" s="379"/>
      <c r="AC115" s="379"/>
      <c r="AD115" s="379"/>
      <c r="AE115" s="379"/>
      <c r="AF115" s="379"/>
      <c r="AG115" s="379"/>
      <c r="AH115" s="379"/>
      <c r="AI115" s="379"/>
      <c r="AJ115" s="379"/>
      <c r="AK115" s="379"/>
      <c r="AL115" s="379"/>
      <c r="AM115" s="379"/>
      <c r="AN115" s="379"/>
      <c r="AO115" s="379"/>
      <c r="AP115" s="379"/>
      <c r="AQ115" s="379"/>
      <c r="AR115" s="379"/>
      <c r="AS115" s="379"/>
      <c r="AT115" s="379"/>
      <c r="AU115" s="379"/>
      <c r="AV115" s="379"/>
      <c r="AW115" s="379"/>
      <c r="AX115" s="379"/>
      <c r="AY115" s="379"/>
      <c r="AZ115" s="379"/>
      <c r="BA115" s="379"/>
      <c r="BB115" s="379"/>
      <c r="BC115" s="379"/>
      <c r="BD115" s="379"/>
      <c r="BE115" s="379"/>
      <c r="BF115" s="379"/>
      <c r="BG115" s="379"/>
      <c r="BH115" s="379"/>
      <c r="BI115" s="379"/>
      <c r="BJ115" s="379"/>
      <c r="BK115" s="379"/>
      <c r="BL115" s="379"/>
      <c r="BM115" s="379"/>
      <c r="BN115" s="379"/>
      <c r="BO115" s="379"/>
      <c r="BP115" s="379"/>
      <c r="BQ115" s="379"/>
      <c r="BR115" s="379"/>
      <c r="BS115" s="379"/>
      <c r="BT115" s="379"/>
      <c r="BU115" s="379"/>
      <c r="BV115" s="379"/>
      <c r="BW115" s="379"/>
      <c r="BX115" s="379"/>
      <c r="BY115" s="379"/>
      <c r="BZ115" s="379"/>
      <c r="CA115" s="379"/>
      <c r="CB115" s="379"/>
      <c r="CC115" s="379"/>
      <c r="CD115" s="379"/>
      <c r="CE115" s="379"/>
      <c r="CF115" s="379"/>
      <c r="CG115" s="379"/>
      <c r="CH115" s="379"/>
      <c r="CI115" s="379"/>
      <c r="CJ115" s="379"/>
      <c r="CK115" s="379"/>
      <c r="CL115" s="379"/>
      <c r="CM115" s="379"/>
      <c r="CN115" s="379"/>
      <c r="CO115" s="379"/>
      <c r="CP115" s="379"/>
      <c r="CQ115" s="379"/>
      <c r="CR115" s="379"/>
      <c r="CS115" s="379"/>
      <c r="CT115" s="379"/>
      <c r="CU115" s="379"/>
      <c r="CV115" s="379"/>
      <c r="CW115" s="379"/>
      <c r="CX115" s="379"/>
      <c r="CY115" s="379"/>
      <c r="CZ115" s="379"/>
      <c r="DA115" s="379"/>
      <c r="DB115" s="379"/>
      <c r="DC115" s="379"/>
      <c r="DD115" s="379"/>
      <c r="DE115" s="379"/>
      <c r="DF115" s="379"/>
      <c r="DG115" s="379"/>
      <c r="DH115" s="379"/>
      <c r="DI115" s="379"/>
      <c r="DJ115" s="379"/>
      <c r="DK115" s="379"/>
      <c r="DL115" s="379"/>
      <c r="DM115" s="379"/>
      <c r="DN115" s="379"/>
      <c r="DO115" s="379"/>
      <c r="DP115" s="379"/>
      <c r="DQ115" s="379"/>
      <c r="DR115" s="379"/>
      <c r="DS115" s="379"/>
      <c r="DT115" s="379"/>
      <c r="DU115" s="379"/>
      <c r="DV115" s="379"/>
      <c r="DW115" s="379"/>
      <c r="DX115" s="379"/>
      <c r="DY115" s="379"/>
      <c r="DZ115" s="379"/>
      <c r="EA115" s="379"/>
      <c r="EB115" s="379"/>
      <c r="EC115" s="379"/>
      <c r="ED115" s="379"/>
      <c r="EE115" s="379"/>
      <c r="EF115" s="379"/>
      <c r="EG115" s="379"/>
      <c r="EH115" s="379"/>
      <c r="EI115" s="379"/>
      <c r="EJ115" s="379"/>
      <c r="EK115" s="379"/>
      <c r="EL115" s="379"/>
      <c r="EM115" s="379"/>
      <c r="EN115" s="379"/>
      <c r="EO115" s="379"/>
      <c r="EP115" s="379"/>
      <c r="EQ115" s="379"/>
      <c r="ER115" s="379"/>
      <c r="ES115" s="379"/>
      <c r="ET115" s="379"/>
      <c r="EU115" s="379"/>
      <c r="EV115" s="379"/>
      <c r="EW115" s="379"/>
      <c r="EX115" s="379"/>
      <c r="EY115" s="379"/>
      <c r="EZ115" s="379"/>
      <c r="FA115" s="379"/>
      <c r="FB115" s="379"/>
      <c r="FC115" s="379"/>
      <c r="FD115" s="379"/>
      <c r="FE115" s="379"/>
      <c r="FF115" s="379"/>
      <c r="FG115" s="379"/>
      <c r="FH115" s="379"/>
      <c r="FI115" s="379"/>
      <c r="FJ115" s="379"/>
      <c r="FK115" s="379"/>
      <c r="FL115" s="379"/>
      <c r="FM115" s="379"/>
      <c r="FN115" s="379"/>
      <c r="FO115" s="379"/>
      <c r="FP115" s="379"/>
      <c r="FQ115" s="379"/>
      <c r="FR115" s="379"/>
      <c r="FS115" s="379"/>
      <c r="FT115" s="379"/>
      <c r="FU115" s="379"/>
      <c r="FV115" s="379"/>
      <c r="FW115" s="379"/>
      <c r="FX115" s="379"/>
      <c r="FY115" s="379"/>
      <c r="FZ115" s="379"/>
      <c r="GA115" s="379"/>
      <c r="GB115" s="379"/>
      <c r="GC115" s="379"/>
      <c r="GD115" s="379"/>
      <c r="GE115" s="379"/>
      <c r="GF115" s="379"/>
      <c r="GG115" s="379"/>
      <c r="GH115" s="379"/>
      <c r="GI115" s="379"/>
      <c r="GJ115" s="379"/>
      <c r="GK115" s="379"/>
      <c r="GL115" s="379"/>
      <c r="GM115" s="379"/>
      <c r="GN115" s="379"/>
      <c r="GO115" s="379"/>
      <c r="GP115" s="379"/>
      <c r="GQ115" s="379"/>
      <c r="GR115" s="379"/>
      <c r="GS115" s="379"/>
      <c r="GT115" s="379"/>
      <c r="GU115" s="379"/>
      <c r="GV115" s="379"/>
      <c r="GW115" s="379"/>
      <c r="GX115" s="379"/>
      <c r="GY115" s="379"/>
      <c r="GZ115" s="379"/>
      <c r="HA115" s="379"/>
      <c r="HB115" s="379"/>
      <c r="HC115" s="379"/>
      <c r="HD115" s="379"/>
      <c r="HE115" s="379"/>
      <c r="HF115" s="379"/>
      <c r="HG115" s="379"/>
      <c r="HH115" s="379"/>
      <c r="HI115" s="379"/>
      <c r="HJ115" s="379"/>
      <c r="HK115" s="379"/>
      <c r="HL115" s="379"/>
      <c r="HM115" s="379"/>
      <c r="HN115" s="379"/>
      <c r="HO115" s="379"/>
      <c r="HP115" s="379"/>
      <c r="HQ115" s="379"/>
      <c r="HR115" s="379"/>
      <c r="HS115" s="379"/>
      <c r="HT115" s="379"/>
      <c r="HU115" s="379"/>
      <c r="HV115" s="379"/>
      <c r="HW115" s="379"/>
      <c r="HX115" s="379"/>
      <c r="HY115" s="379"/>
      <c r="HZ115" s="379"/>
      <c r="IA115" s="379"/>
      <c r="IB115" s="379"/>
      <c r="IC115" s="379"/>
      <c r="ID115" s="379"/>
      <c r="IE115" s="379"/>
      <c r="IF115" s="379"/>
      <c r="IG115" s="379"/>
      <c r="IH115" s="379"/>
      <c r="II115" s="379"/>
      <c r="IJ115" s="379"/>
      <c r="IK115" s="379"/>
      <c r="IL115" s="379"/>
      <c r="IM115" s="379"/>
      <c r="IN115" s="379"/>
      <c r="IO115" s="379"/>
      <c r="IP115" s="379"/>
      <c r="IQ115" s="379"/>
      <c r="IR115" s="379"/>
      <c r="IS115" s="379"/>
      <c r="IT115" s="379"/>
      <c r="IU115" s="379"/>
      <c r="IV115" s="379"/>
    </row>
    <row r="116" s="508" customFormat="true" ht="12.75" hidden="false" customHeight="false" outlineLevel="0" collapsed="false">
      <c r="B116" s="591"/>
      <c r="C116" s="474"/>
      <c r="D116" s="372"/>
      <c r="E116" s="593"/>
      <c r="F116" s="594"/>
      <c r="G116" s="594"/>
      <c r="H116" s="526"/>
      <c r="J116" s="379"/>
      <c r="K116" s="379"/>
      <c r="L116" s="379"/>
      <c r="M116" s="379"/>
      <c r="N116" s="379"/>
      <c r="O116" s="379"/>
      <c r="P116" s="379"/>
      <c r="Q116" s="379"/>
      <c r="R116" s="379"/>
      <c r="S116" s="379"/>
      <c r="T116" s="379"/>
      <c r="U116" s="379"/>
      <c r="V116" s="379"/>
      <c r="W116" s="379"/>
      <c r="X116" s="379"/>
      <c r="Y116" s="379"/>
      <c r="Z116" s="379"/>
      <c r="AA116" s="379"/>
      <c r="AB116" s="379"/>
      <c r="AC116" s="379"/>
      <c r="AD116" s="379"/>
      <c r="AE116" s="379"/>
      <c r="AF116" s="379"/>
      <c r="AG116" s="379"/>
      <c r="AH116" s="379"/>
      <c r="AI116" s="379"/>
      <c r="AJ116" s="379"/>
      <c r="AK116" s="379"/>
      <c r="AL116" s="379"/>
      <c r="AM116" s="379"/>
      <c r="AN116" s="379"/>
      <c r="AO116" s="379"/>
      <c r="AP116" s="379"/>
      <c r="AQ116" s="379"/>
      <c r="AR116" s="379"/>
      <c r="AS116" s="379"/>
      <c r="AT116" s="379"/>
      <c r="AU116" s="379"/>
      <c r="AV116" s="379"/>
      <c r="AW116" s="379"/>
      <c r="AX116" s="379"/>
      <c r="AY116" s="379"/>
      <c r="AZ116" s="379"/>
      <c r="BA116" s="379"/>
      <c r="BB116" s="379"/>
      <c r="BC116" s="379"/>
      <c r="BD116" s="379"/>
      <c r="BE116" s="379"/>
      <c r="BF116" s="379"/>
      <c r="BG116" s="379"/>
      <c r="BH116" s="379"/>
      <c r="BI116" s="379"/>
      <c r="BJ116" s="379"/>
      <c r="BK116" s="379"/>
      <c r="BL116" s="379"/>
      <c r="BM116" s="379"/>
      <c r="BN116" s="379"/>
      <c r="BO116" s="379"/>
      <c r="BP116" s="379"/>
      <c r="BQ116" s="379"/>
      <c r="BR116" s="379"/>
      <c r="BS116" s="379"/>
      <c r="BT116" s="379"/>
      <c r="BU116" s="379"/>
      <c r="BV116" s="379"/>
      <c r="BW116" s="379"/>
      <c r="BX116" s="379"/>
      <c r="BY116" s="379"/>
      <c r="BZ116" s="379"/>
      <c r="CA116" s="379"/>
      <c r="CB116" s="379"/>
      <c r="CC116" s="379"/>
      <c r="CD116" s="379"/>
      <c r="CE116" s="379"/>
      <c r="CF116" s="379"/>
      <c r="CG116" s="379"/>
      <c r="CH116" s="379"/>
      <c r="CI116" s="379"/>
      <c r="CJ116" s="379"/>
      <c r="CK116" s="379"/>
      <c r="CL116" s="379"/>
      <c r="CM116" s="379"/>
      <c r="CN116" s="379"/>
      <c r="CO116" s="379"/>
      <c r="CP116" s="379"/>
      <c r="CQ116" s="379"/>
      <c r="CR116" s="379"/>
      <c r="CS116" s="379"/>
      <c r="CT116" s="379"/>
      <c r="CU116" s="379"/>
      <c r="CV116" s="379"/>
      <c r="CW116" s="379"/>
      <c r="CX116" s="379"/>
      <c r="CY116" s="379"/>
      <c r="CZ116" s="379"/>
      <c r="DA116" s="379"/>
      <c r="DB116" s="379"/>
      <c r="DC116" s="379"/>
      <c r="DD116" s="379"/>
      <c r="DE116" s="379"/>
      <c r="DF116" s="379"/>
      <c r="DG116" s="379"/>
      <c r="DH116" s="379"/>
      <c r="DI116" s="379"/>
      <c r="DJ116" s="379"/>
      <c r="DK116" s="379"/>
      <c r="DL116" s="379"/>
      <c r="DM116" s="379"/>
      <c r="DN116" s="379"/>
      <c r="DO116" s="379"/>
      <c r="DP116" s="379"/>
      <c r="DQ116" s="379"/>
      <c r="DR116" s="379"/>
      <c r="DS116" s="379"/>
      <c r="DT116" s="379"/>
      <c r="DU116" s="379"/>
      <c r="DV116" s="379"/>
      <c r="DW116" s="379"/>
      <c r="DX116" s="379"/>
      <c r="DY116" s="379"/>
      <c r="DZ116" s="379"/>
      <c r="EA116" s="379"/>
      <c r="EB116" s="379"/>
      <c r="EC116" s="379"/>
      <c r="ED116" s="379"/>
      <c r="EE116" s="379"/>
      <c r="EF116" s="379"/>
      <c r="EG116" s="379"/>
      <c r="EH116" s="379"/>
      <c r="EI116" s="379"/>
      <c r="EJ116" s="379"/>
      <c r="EK116" s="379"/>
      <c r="EL116" s="379"/>
      <c r="EM116" s="379"/>
      <c r="EN116" s="379"/>
      <c r="EO116" s="379"/>
      <c r="EP116" s="379"/>
      <c r="EQ116" s="379"/>
      <c r="ER116" s="379"/>
      <c r="ES116" s="379"/>
      <c r="ET116" s="379"/>
      <c r="EU116" s="379"/>
      <c r="EV116" s="379"/>
      <c r="EW116" s="379"/>
      <c r="EX116" s="379"/>
      <c r="EY116" s="379"/>
      <c r="EZ116" s="379"/>
      <c r="FA116" s="379"/>
      <c r="FB116" s="379"/>
      <c r="FC116" s="379"/>
      <c r="FD116" s="379"/>
      <c r="FE116" s="379"/>
      <c r="FF116" s="379"/>
      <c r="FG116" s="379"/>
      <c r="FH116" s="379"/>
      <c r="FI116" s="379"/>
      <c r="FJ116" s="379"/>
      <c r="FK116" s="379"/>
      <c r="FL116" s="379"/>
      <c r="FM116" s="379"/>
      <c r="FN116" s="379"/>
      <c r="FO116" s="379"/>
      <c r="FP116" s="379"/>
      <c r="FQ116" s="379"/>
      <c r="FR116" s="379"/>
      <c r="FS116" s="379"/>
      <c r="FT116" s="379"/>
      <c r="FU116" s="379"/>
      <c r="FV116" s="379"/>
      <c r="FW116" s="379"/>
      <c r="FX116" s="379"/>
      <c r="FY116" s="379"/>
      <c r="FZ116" s="379"/>
      <c r="GA116" s="379"/>
      <c r="GB116" s="379"/>
      <c r="GC116" s="379"/>
      <c r="GD116" s="379"/>
      <c r="GE116" s="379"/>
      <c r="GF116" s="379"/>
      <c r="GG116" s="379"/>
      <c r="GH116" s="379"/>
      <c r="GI116" s="379"/>
      <c r="GJ116" s="379"/>
      <c r="GK116" s="379"/>
      <c r="GL116" s="379"/>
      <c r="GM116" s="379"/>
      <c r="GN116" s="379"/>
      <c r="GO116" s="379"/>
      <c r="GP116" s="379"/>
      <c r="GQ116" s="379"/>
      <c r="GR116" s="379"/>
      <c r="GS116" s="379"/>
      <c r="GT116" s="379"/>
      <c r="GU116" s="379"/>
      <c r="GV116" s="379"/>
      <c r="GW116" s="379"/>
      <c r="GX116" s="379"/>
      <c r="GY116" s="379"/>
      <c r="GZ116" s="379"/>
      <c r="HA116" s="379"/>
      <c r="HB116" s="379"/>
      <c r="HC116" s="379"/>
      <c r="HD116" s="379"/>
      <c r="HE116" s="379"/>
      <c r="HF116" s="379"/>
      <c r="HG116" s="379"/>
      <c r="HH116" s="379"/>
      <c r="HI116" s="379"/>
      <c r="HJ116" s="379"/>
      <c r="HK116" s="379"/>
      <c r="HL116" s="379"/>
      <c r="HM116" s="379"/>
      <c r="HN116" s="379"/>
      <c r="HO116" s="379"/>
      <c r="HP116" s="379"/>
      <c r="HQ116" s="379"/>
      <c r="HR116" s="379"/>
      <c r="HS116" s="379"/>
      <c r="HT116" s="379"/>
      <c r="HU116" s="379"/>
      <c r="HV116" s="379"/>
      <c r="HW116" s="379"/>
      <c r="HX116" s="379"/>
      <c r="HY116" s="379"/>
      <c r="HZ116" s="379"/>
      <c r="IA116" s="379"/>
      <c r="IB116" s="379"/>
      <c r="IC116" s="379"/>
      <c r="ID116" s="379"/>
      <c r="IE116" s="379"/>
      <c r="IF116" s="379"/>
      <c r="IG116" s="379"/>
      <c r="IH116" s="379"/>
      <c r="II116" s="379"/>
      <c r="IJ116" s="379"/>
      <c r="IK116" s="379"/>
      <c r="IL116" s="379"/>
      <c r="IM116" s="379"/>
      <c r="IN116" s="379"/>
      <c r="IO116" s="379"/>
      <c r="IP116" s="379"/>
      <c r="IQ116" s="379"/>
      <c r="IR116" s="379"/>
      <c r="IS116" s="379"/>
      <c r="IT116" s="379"/>
      <c r="IU116" s="379"/>
      <c r="IV116" s="379"/>
    </row>
    <row r="117" s="508" customFormat="true" ht="12.75" hidden="false" customHeight="false" outlineLevel="0" collapsed="false">
      <c r="B117" s="591"/>
      <c r="C117" s="474" t="s">
        <v>221</v>
      </c>
      <c r="D117" s="372"/>
      <c r="E117" s="593"/>
      <c r="F117" s="594"/>
      <c r="G117" s="594" t="n">
        <f aca="false">+G108</f>
        <v>0</v>
      </c>
      <c r="H117" s="526"/>
      <c r="J117" s="379"/>
      <c r="K117" s="379"/>
      <c r="L117" s="379"/>
      <c r="M117" s="379"/>
      <c r="N117" s="379"/>
      <c r="O117" s="379"/>
      <c r="P117" s="379"/>
      <c r="Q117" s="379"/>
      <c r="R117" s="379"/>
      <c r="S117" s="379"/>
      <c r="T117" s="379"/>
      <c r="U117" s="379"/>
      <c r="V117" s="379"/>
      <c r="W117" s="379"/>
      <c r="X117" s="379"/>
      <c r="Y117" s="379"/>
      <c r="Z117" s="379"/>
      <c r="AA117" s="379"/>
      <c r="AB117" s="379"/>
      <c r="AC117" s="379"/>
      <c r="AD117" s="379"/>
      <c r="AE117" s="379"/>
      <c r="AF117" s="379"/>
      <c r="AG117" s="379"/>
      <c r="AH117" s="379"/>
      <c r="AI117" s="379"/>
      <c r="AJ117" s="379"/>
      <c r="AK117" s="379"/>
      <c r="AL117" s="379"/>
      <c r="AM117" s="379"/>
      <c r="AN117" s="379"/>
      <c r="AO117" s="379"/>
      <c r="AP117" s="379"/>
      <c r="AQ117" s="379"/>
      <c r="AR117" s="379"/>
      <c r="AS117" s="379"/>
      <c r="AT117" s="379"/>
      <c r="AU117" s="379"/>
      <c r="AV117" s="379"/>
      <c r="AW117" s="379"/>
      <c r="AX117" s="379"/>
      <c r="AY117" s="379"/>
      <c r="AZ117" s="379"/>
      <c r="BA117" s="379"/>
      <c r="BB117" s="379"/>
      <c r="BC117" s="379"/>
      <c r="BD117" s="379"/>
      <c r="BE117" s="379"/>
      <c r="BF117" s="379"/>
      <c r="BG117" s="379"/>
      <c r="BH117" s="379"/>
      <c r="BI117" s="379"/>
      <c r="BJ117" s="379"/>
      <c r="BK117" s="379"/>
      <c r="BL117" s="379"/>
      <c r="BM117" s="379"/>
      <c r="BN117" s="379"/>
      <c r="BO117" s="379"/>
      <c r="BP117" s="379"/>
      <c r="BQ117" s="379"/>
      <c r="BR117" s="379"/>
      <c r="BS117" s="379"/>
      <c r="BT117" s="379"/>
      <c r="BU117" s="379"/>
      <c r="BV117" s="379"/>
      <c r="BW117" s="379"/>
      <c r="BX117" s="379"/>
      <c r="BY117" s="379"/>
      <c r="BZ117" s="379"/>
      <c r="CA117" s="379"/>
      <c r="CB117" s="379"/>
      <c r="CC117" s="379"/>
      <c r="CD117" s="379"/>
      <c r="CE117" s="379"/>
      <c r="CF117" s="379"/>
      <c r="CG117" s="379"/>
      <c r="CH117" s="379"/>
      <c r="CI117" s="379"/>
      <c r="CJ117" s="379"/>
      <c r="CK117" s="379"/>
      <c r="CL117" s="379"/>
      <c r="CM117" s="379"/>
      <c r="CN117" s="379"/>
      <c r="CO117" s="379"/>
      <c r="CP117" s="379"/>
      <c r="CQ117" s="379"/>
      <c r="CR117" s="379"/>
      <c r="CS117" s="379"/>
      <c r="CT117" s="379"/>
      <c r="CU117" s="379"/>
      <c r="CV117" s="379"/>
      <c r="CW117" s="379"/>
      <c r="CX117" s="379"/>
      <c r="CY117" s="379"/>
      <c r="CZ117" s="379"/>
      <c r="DA117" s="379"/>
      <c r="DB117" s="379"/>
      <c r="DC117" s="379"/>
      <c r="DD117" s="379"/>
      <c r="DE117" s="379"/>
      <c r="DF117" s="379"/>
      <c r="DG117" s="379"/>
      <c r="DH117" s="379"/>
      <c r="DI117" s="379"/>
      <c r="DJ117" s="379"/>
      <c r="DK117" s="379"/>
      <c r="DL117" s="379"/>
      <c r="DM117" s="379"/>
      <c r="DN117" s="379"/>
      <c r="DO117" s="379"/>
      <c r="DP117" s="379"/>
      <c r="DQ117" s="379"/>
      <c r="DR117" s="379"/>
      <c r="DS117" s="379"/>
      <c r="DT117" s="379"/>
      <c r="DU117" s="379"/>
      <c r="DV117" s="379"/>
      <c r="DW117" s="379"/>
      <c r="DX117" s="379"/>
      <c r="DY117" s="379"/>
      <c r="DZ117" s="379"/>
      <c r="EA117" s="379"/>
      <c r="EB117" s="379"/>
      <c r="EC117" s="379"/>
      <c r="ED117" s="379"/>
      <c r="EE117" s="379"/>
      <c r="EF117" s="379"/>
      <c r="EG117" s="379"/>
      <c r="EH117" s="379"/>
      <c r="EI117" s="379"/>
      <c r="EJ117" s="379"/>
      <c r="EK117" s="379"/>
      <c r="EL117" s="379"/>
      <c r="EM117" s="379"/>
      <c r="EN117" s="379"/>
      <c r="EO117" s="379"/>
      <c r="EP117" s="379"/>
      <c r="EQ117" s="379"/>
      <c r="ER117" s="379"/>
      <c r="ES117" s="379"/>
      <c r="ET117" s="379"/>
      <c r="EU117" s="379"/>
      <c r="EV117" s="379"/>
      <c r="EW117" s="379"/>
      <c r="EX117" s="379"/>
      <c r="EY117" s="379"/>
      <c r="EZ117" s="379"/>
      <c r="FA117" s="379"/>
      <c r="FB117" s="379"/>
      <c r="FC117" s="379"/>
      <c r="FD117" s="379"/>
      <c r="FE117" s="379"/>
      <c r="FF117" s="379"/>
      <c r="FG117" s="379"/>
      <c r="FH117" s="379"/>
      <c r="FI117" s="379"/>
      <c r="FJ117" s="379"/>
      <c r="FK117" s="379"/>
      <c r="FL117" s="379"/>
      <c r="FM117" s="379"/>
      <c r="FN117" s="379"/>
      <c r="FO117" s="379"/>
      <c r="FP117" s="379"/>
      <c r="FQ117" s="379"/>
      <c r="FR117" s="379"/>
      <c r="FS117" s="379"/>
      <c r="FT117" s="379"/>
      <c r="FU117" s="379"/>
      <c r="FV117" s="379"/>
      <c r="FW117" s="379"/>
      <c r="FX117" s="379"/>
      <c r="FY117" s="379"/>
      <c r="FZ117" s="379"/>
      <c r="GA117" s="379"/>
      <c r="GB117" s="379"/>
      <c r="GC117" s="379"/>
      <c r="GD117" s="379"/>
      <c r="GE117" s="379"/>
      <c r="GF117" s="379"/>
      <c r="GG117" s="379"/>
      <c r="GH117" s="379"/>
      <c r="GI117" s="379"/>
      <c r="GJ117" s="379"/>
      <c r="GK117" s="379"/>
      <c r="GL117" s="379"/>
      <c r="GM117" s="379"/>
      <c r="GN117" s="379"/>
      <c r="GO117" s="379"/>
      <c r="GP117" s="379"/>
      <c r="GQ117" s="379"/>
      <c r="GR117" s="379"/>
      <c r="GS117" s="379"/>
      <c r="GT117" s="379"/>
      <c r="GU117" s="379"/>
      <c r="GV117" s="379"/>
      <c r="GW117" s="379"/>
      <c r="GX117" s="379"/>
      <c r="GY117" s="379"/>
      <c r="GZ117" s="379"/>
      <c r="HA117" s="379"/>
      <c r="HB117" s="379"/>
      <c r="HC117" s="379"/>
      <c r="HD117" s="379"/>
      <c r="HE117" s="379"/>
      <c r="HF117" s="379"/>
      <c r="HG117" s="379"/>
      <c r="HH117" s="379"/>
      <c r="HI117" s="379"/>
      <c r="HJ117" s="379"/>
      <c r="HK117" s="379"/>
      <c r="HL117" s="379"/>
      <c r="HM117" s="379"/>
      <c r="HN117" s="379"/>
      <c r="HO117" s="379"/>
      <c r="HP117" s="379"/>
      <c r="HQ117" s="379"/>
      <c r="HR117" s="379"/>
      <c r="HS117" s="379"/>
      <c r="HT117" s="379"/>
      <c r="HU117" s="379"/>
      <c r="HV117" s="379"/>
      <c r="HW117" s="379"/>
      <c r="HX117" s="379"/>
      <c r="HY117" s="379"/>
      <c r="HZ117" s="379"/>
      <c r="IA117" s="379"/>
      <c r="IB117" s="379"/>
      <c r="IC117" s="379"/>
      <c r="ID117" s="379"/>
      <c r="IE117" s="379"/>
      <c r="IF117" s="379"/>
      <c r="IG117" s="379"/>
      <c r="IH117" s="379"/>
      <c r="II117" s="379"/>
      <c r="IJ117" s="379"/>
      <c r="IK117" s="379"/>
      <c r="IL117" s="379"/>
      <c r="IM117" s="379"/>
      <c r="IN117" s="379"/>
      <c r="IO117" s="379"/>
      <c r="IP117" s="379"/>
      <c r="IQ117" s="379"/>
      <c r="IR117" s="379"/>
      <c r="IS117" s="379"/>
      <c r="IT117" s="379"/>
      <c r="IU117" s="379"/>
      <c r="IV117" s="379"/>
    </row>
    <row r="118" s="508" customFormat="true" ht="12.75" hidden="false" customHeight="false" outlineLevel="0" collapsed="false">
      <c r="B118" s="591"/>
      <c r="C118" s="474"/>
      <c r="D118" s="372"/>
      <c r="E118" s="593"/>
      <c r="F118" s="594"/>
      <c r="G118" s="594"/>
      <c r="H118" s="526"/>
      <c r="J118" s="379"/>
      <c r="K118" s="379"/>
      <c r="L118" s="379"/>
      <c r="M118" s="379"/>
      <c r="N118" s="379"/>
      <c r="O118" s="379"/>
      <c r="P118" s="379"/>
      <c r="Q118" s="379"/>
      <c r="R118" s="379"/>
      <c r="S118" s="379"/>
      <c r="T118" s="379"/>
      <c r="U118" s="379"/>
      <c r="V118" s="379"/>
      <c r="W118" s="379"/>
      <c r="X118" s="379"/>
      <c r="Y118" s="379"/>
      <c r="Z118" s="379"/>
      <c r="AA118" s="379"/>
      <c r="AB118" s="379"/>
      <c r="AC118" s="379"/>
      <c r="AD118" s="379"/>
      <c r="AE118" s="379"/>
      <c r="AF118" s="379"/>
      <c r="AG118" s="379"/>
      <c r="AH118" s="379"/>
      <c r="AI118" s="379"/>
      <c r="AJ118" s="379"/>
      <c r="AK118" s="379"/>
      <c r="AL118" s="379"/>
      <c r="AM118" s="379"/>
      <c r="AN118" s="379"/>
      <c r="AO118" s="379"/>
      <c r="AP118" s="379"/>
      <c r="AQ118" s="379"/>
      <c r="AR118" s="379"/>
      <c r="AS118" s="379"/>
      <c r="AT118" s="379"/>
      <c r="AU118" s="379"/>
      <c r="AV118" s="379"/>
      <c r="AW118" s="379"/>
      <c r="AX118" s="379"/>
      <c r="AY118" s="379"/>
      <c r="AZ118" s="379"/>
      <c r="BA118" s="379"/>
      <c r="BB118" s="379"/>
      <c r="BC118" s="379"/>
      <c r="BD118" s="379"/>
      <c r="BE118" s="379"/>
      <c r="BF118" s="379"/>
      <c r="BG118" s="379"/>
      <c r="BH118" s="379"/>
      <c r="BI118" s="379"/>
      <c r="BJ118" s="379"/>
      <c r="BK118" s="379"/>
      <c r="BL118" s="379"/>
      <c r="BM118" s="379"/>
      <c r="BN118" s="379"/>
      <c r="BO118" s="379"/>
      <c r="BP118" s="379"/>
      <c r="BQ118" s="379"/>
      <c r="BR118" s="379"/>
      <c r="BS118" s="379"/>
      <c r="BT118" s="379"/>
      <c r="BU118" s="379"/>
      <c r="BV118" s="379"/>
      <c r="BW118" s="379"/>
      <c r="BX118" s="379"/>
      <c r="BY118" s="379"/>
      <c r="BZ118" s="379"/>
      <c r="CA118" s="379"/>
      <c r="CB118" s="379"/>
      <c r="CC118" s="379"/>
      <c r="CD118" s="379"/>
      <c r="CE118" s="379"/>
      <c r="CF118" s="379"/>
      <c r="CG118" s="379"/>
      <c r="CH118" s="379"/>
      <c r="CI118" s="379"/>
      <c r="CJ118" s="379"/>
      <c r="CK118" s="379"/>
      <c r="CL118" s="379"/>
      <c r="CM118" s="379"/>
      <c r="CN118" s="379"/>
      <c r="CO118" s="379"/>
      <c r="CP118" s="379"/>
      <c r="CQ118" s="379"/>
      <c r="CR118" s="379"/>
      <c r="CS118" s="379"/>
      <c r="CT118" s="379"/>
      <c r="CU118" s="379"/>
      <c r="CV118" s="379"/>
      <c r="CW118" s="379"/>
      <c r="CX118" s="379"/>
      <c r="CY118" s="379"/>
      <c r="CZ118" s="379"/>
      <c r="DA118" s="379"/>
      <c r="DB118" s="379"/>
      <c r="DC118" s="379"/>
      <c r="DD118" s="379"/>
      <c r="DE118" s="379"/>
      <c r="DF118" s="379"/>
      <c r="DG118" s="379"/>
      <c r="DH118" s="379"/>
      <c r="DI118" s="379"/>
      <c r="DJ118" s="379"/>
      <c r="DK118" s="379"/>
      <c r="DL118" s="379"/>
      <c r="DM118" s="379"/>
      <c r="DN118" s="379"/>
      <c r="DO118" s="379"/>
      <c r="DP118" s="379"/>
      <c r="DQ118" s="379"/>
      <c r="DR118" s="379"/>
      <c r="DS118" s="379"/>
      <c r="DT118" s="379"/>
      <c r="DU118" s="379"/>
      <c r="DV118" s="379"/>
      <c r="DW118" s="379"/>
      <c r="DX118" s="379"/>
      <c r="DY118" s="379"/>
      <c r="DZ118" s="379"/>
      <c r="EA118" s="379"/>
      <c r="EB118" s="379"/>
      <c r="EC118" s="379"/>
      <c r="ED118" s="379"/>
      <c r="EE118" s="379"/>
      <c r="EF118" s="379"/>
      <c r="EG118" s="379"/>
      <c r="EH118" s="379"/>
      <c r="EI118" s="379"/>
      <c r="EJ118" s="379"/>
      <c r="EK118" s="379"/>
      <c r="EL118" s="379"/>
      <c r="EM118" s="379"/>
      <c r="EN118" s="379"/>
      <c r="EO118" s="379"/>
      <c r="EP118" s="379"/>
      <c r="EQ118" s="379"/>
      <c r="ER118" s="379"/>
      <c r="ES118" s="379"/>
      <c r="ET118" s="379"/>
      <c r="EU118" s="379"/>
      <c r="EV118" s="379"/>
      <c r="EW118" s="379"/>
      <c r="EX118" s="379"/>
      <c r="EY118" s="379"/>
      <c r="EZ118" s="379"/>
      <c r="FA118" s="379"/>
      <c r="FB118" s="379"/>
      <c r="FC118" s="379"/>
      <c r="FD118" s="379"/>
      <c r="FE118" s="379"/>
      <c r="FF118" s="379"/>
      <c r="FG118" s="379"/>
      <c r="FH118" s="379"/>
      <c r="FI118" s="379"/>
      <c r="FJ118" s="379"/>
      <c r="FK118" s="379"/>
      <c r="FL118" s="379"/>
      <c r="FM118" s="379"/>
      <c r="FN118" s="379"/>
      <c r="FO118" s="379"/>
      <c r="FP118" s="379"/>
      <c r="FQ118" s="379"/>
      <c r="FR118" s="379"/>
      <c r="FS118" s="379"/>
      <c r="FT118" s="379"/>
      <c r="FU118" s="379"/>
      <c r="FV118" s="379"/>
      <c r="FW118" s="379"/>
      <c r="FX118" s="379"/>
      <c r="FY118" s="379"/>
      <c r="FZ118" s="379"/>
      <c r="GA118" s="379"/>
      <c r="GB118" s="379"/>
      <c r="GC118" s="379"/>
      <c r="GD118" s="379"/>
      <c r="GE118" s="379"/>
      <c r="GF118" s="379"/>
      <c r="GG118" s="379"/>
      <c r="GH118" s="379"/>
      <c r="GI118" s="379"/>
      <c r="GJ118" s="379"/>
      <c r="GK118" s="379"/>
      <c r="GL118" s="379"/>
      <c r="GM118" s="379"/>
      <c r="GN118" s="379"/>
      <c r="GO118" s="379"/>
      <c r="GP118" s="379"/>
      <c r="GQ118" s="379"/>
      <c r="GR118" s="379"/>
      <c r="GS118" s="379"/>
      <c r="GT118" s="379"/>
      <c r="GU118" s="379"/>
      <c r="GV118" s="379"/>
      <c r="GW118" s="379"/>
      <c r="GX118" s="379"/>
      <c r="GY118" s="379"/>
      <c r="GZ118" s="379"/>
      <c r="HA118" s="379"/>
      <c r="HB118" s="379"/>
      <c r="HC118" s="379"/>
      <c r="HD118" s="379"/>
      <c r="HE118" s="379"/>
      <c r="HF118" s="379"/>
      <c r="HG118" s="379"/>
      <c r="HH118" s="379"/>
      <c r="HI118" s="379"/>
      <c r="HJ118" s="379"/>
      <c r="HK118" s="379"/>
      <c r="HL118" s="379"/>
      <c r="HM118" s="379"/>
      <c r="HN118" s="379"/>
      <c r="HO118" s="379"/>
      <c r="HP118" s="379"/>
      <c r="HQ118" s="379"/>
      <c r="HR118" s="379"/>
      <c r="HS118" s="379"/>
      <c r="HT118" s="379"/>
      <c r="HU118" s="379"/>
      <c r="HV118" s="379"/>
      <c r="HW118" s="379"/>
      <c r="HX118" s="379"/>
      <c r="HY118" s="379"/>
      <c r="HZ118" s="379"/>
      <c r="IA118" s="379"/>
      <c r="IB118" s="379"/>
      <c r="IC118" s="379"/>
      <c r="ID118" s="379"/>
      <c r="IE118" s="379"/>
      <c r="IF118" s="379"/>
      <c r="IG118" s="379"/>
      <c r="IH118" s="379"/>
      <c r="II118" s="379"/>
      <c r="IJ118" s="379"/>
      <c r="IK118" s="379"/>
      <c r="IL118" s="379"/>
      <c r="IM118" s="379"/>
      <c r="IN118" s="379"/>
      <c r="IO118" s="379"/>
      <c r="IP118" s="379"/>
      <c r="IQ118" s="379"/>
      <c r="IR118" s="379"/>
      <c r="IS118" s="379"/>
      <c r="IT118" s="379"/>
      <c r="IU118" s="379"/>
      <c r="IV118" s="379"/>
    </row>
    <row r="119" s="508" customFormat="true" ht="12.75" hidden="false" customHeight="false" outlineLevel="0" collapsed="false">
      <c r="B119" s="591"/>
      <c r="C119" s="474"/>
      <c r="D119" s="372"/>
      <c r="E119" s="593"/>
      <c r="F119" s="594"/>
      <c r="G119" s="594"/>
      <c r="H119" s="526"/>
      <c r="J119" s="379"/>
      <c r="K119" s="379"/>
      <c r="L119" s="379"/>
      <c r="M119" s="379"/>
      <c r="N119" s="379"/>
      <c r="O119" s="379"/>
      <c r="P119" s="379"/>
      <c r="Q119" s="379"/>
      <c r="R119" s="379"/>
      <c r="S119" s="379"/>
      <c r="T119" s="379"/>
      <c r="U119" s="379"/>
      <c r="V119" s="379"/>
      <c r="W119" s="379"/>
      <c r="X119" s="379"/>
      <c r="Y119" s="379"/>
      <c r="Z119" s="379"/>
      <c r="AA119" s="379"/>
      <c r="AB119" s="379"/>
      <c r="AC119" s="379"/>
      <c r="AD119" s="379"/>
      <c r="AE119" s="379"/>
      <c r="AF119" s="379"/>
      <c r="AG119" s="379"/>
      <c r="AH119" s="379"/>
      <c r="AI119" s="379"/>
      <c r="AJ119" s="379"/>
      <c r="AK119" s="379"/>
      <c r="AL119" s="379"/>
      <c r="AM119" s="379"/>
      <c r="AN119" s="379"/>
      <c r="AO119" s="379"/>
      <c r="AP119" s="379"/>
      <c r="AQ119" s="379"/>
      <c r="AR119" s="379"/>
      <c r="AS119" s="379"/>
      <c r="AT119" s="379"/>
      <c r="AU119" s="379"/>
      <c r="AV119" s="379"/>
      <c r="AW119" s="379"/>
      <c r="AX119" s="379"/>
      <c r="AY119" s="379"/>
      <c r="AZ119" s="379"/>
      <c r="BA119" s="379"/>
      <c r="BB119" s="379"/>
      <c r="BC119" s="379"/>
      <c r="BD119" s="379"/>
      <c r="BE119" s="379"/>
      <c r="BF119" s="379"/>
      <c r="BG119" s="379"/>
      <c r="BH119" s="379"/>
      <c r="BI119" s="379"/>
      <c r="BJ119" s="379"/>
      <c r="BK119" s="379"/>
      <c r="BL119" s="379"/>
      <c r="BM119" s="379"/>
      <c r="BN119" s="379"/>
      <c r="BO119" s="379"/>
      <c r="BP119" s="379"/>
      <c r="BQ119" s="379"/>
      <c r="BR119" s="379"/>
      <c r="BS119" s="379"/>
      <c r="BT119" s="379"/>
      <c r="BU119" s="379"/>
      <c r="BV119" s="379"/>
      <c r="BW119" s="379"/>
      <c r="BX119" s="379"/>
      <c r="BY119" s="379"/>
      <c r="BZ119" s="379"/>
      <c r="CA119" s="379"/>
      <c r="CB119" s="379"/>
      <c r="CC119" s="379"/>
      <c r="CD119" s="379"/>
      <c r="CE119" s="379"/>
      <c r="CF119" s="379"/>
      <c r="CG119" s="379"/>
      <c r="CH119" s="379"/>
      <c r="CI119" s="379"/>
      <c r="CJ119" s="379"/>
      <c r="CK119" s="379"/>
      <c r="CL119" s="379"/>
      <c r="CM119" s="379"/>
      <c r="CN119" s="379"/>
      <c r="CO119" s="379"/>
      <c r="CP119" s="379"/>
      <c r="CQ119" s="379"/>
      <c r="CR119" s="379"/>
      <c r="CS119" s="379"/>
      <c r="CT119" s="379"/>
      <c r="CU119" s="379"/>
      <c r="CV119" s="379"/>
      <c r="CW119" s="379"/>
      <c r="CX119" s="379"/>
      <c r="CY119" s="379"/>
      <c r="CZ119" s="379"/>
      <c r="DA119" s="379"/>
      <c r="DB119" s="379"/>
      <c r="DC119" s="379"/>
      <c r="DD119" s="379"/>
      <c r="DE119" s="379"/>
      <c r="DF119" s="379"/>
      <c r="DG119" s="379"/>
      <c r="DH119" s="379"/>
      <c r="DI119" s="379"/>
      <c r="DJ119" s="379"/>
      <c r="DK119" s="379"/>
      <c r="DL119" s="379"/>
      <c r="DM119" s="379"/>
      <c r="DN119" s="379"/>
      <c r="DO119" s="379"/>
      <c r="DP119" s="379"/>
      <c r="DQ119" s="379"/>
      <c r="DR119" s="379"/>
      <c r="DS119" s="379"/>
      <c r="DT119" s="379"/>
      <c r="DU119" s="379"/>
      <c r="DV119" s="379"/>
      <c r="DW119" s="379"/>
      <c r="DX119" s="379"/>
      <c r="DY119" s="379"/>
      <c r="DZ119" s="379"/>
      <c r="EA119" s="379"/>
      <c r="EB119" s="379"/>
      <c r="EC119" s="379"/>
      <c r="ED119" s="379"/>
      <c r="EE119" s="379"/>
      <c r="EF119" s="379"/>
      <c r="EG119" s="379"/>
      <c r="EH119" s="379"/>
      <c r="EI119" s="379"/>
      <c r="EJ119" s="379"/>
      <c r="EK119" s="379"/>
      <c r="EL119" s="379"/>
      <c r="EM119" s="379"/>
      <c r="EN119" s="379"/>
      <c r="EO119" s="379"/>
      <c r="EP119" s="379"/>
      <c r="EQ119" s="379"/>
      <c r="ER119" s="379"/>
      <c r="ES119" s="379"/>
      <c r="ET119" s="379"/>
      <c r="EU119" s="379"/>
      <c r="EV119" s="379"/>
      <c r="EW119" s="379"/>
      <c r="EX119" s="379"/>
      <c r="EY119" s="379"/>
      <c r="EZ119" s="379"/>
      <c r="FA119" s="379"/>
      <c r="FB119" s="379"/>
      <c r="FC119" s="379"/>
      <c r="FD119" s="379"/>
      <c r="FE119" s="379"/>
      <c r="FF119" s="379"/>
      <c r="FG119" s="379"/>
      <c r="FH119" s="379"/>
      <c r="FI119" s="379"/>
      <c r="FJ119" s="379"/>
      <c r="FK119" s="379"/>
      <c r="FL119" s="379"/>
      <c r="FM119" s="379"/>
      <c r="FN119" s="379"/>
      <c r="FO119" s="379"/>
      <c r="FP119" s="379"/>
      <c r="FQ119" s="379"/>
      <c r="FR119" s="379"/>
      <c r="FS119" s="379"/>
      <c r="FT119" s="379"/>
      <c r="FU119" s="379"/>
      <c r="FV119" s="379"/>
      <c r="FW119" s="379"/>
      <c r="FX119" s="379"/>
      <c r="FY119" s="379"/>
      <c r="FZ119" s="379"/>
      <c r="GA119" s="379"/>
      <c r="GB119" s="379"/>
      <c r="GC119" s="379"/>
      <c r="GD119" s="379"/>
      <c r="GE119" s="379"/>
      <c r="GF119" s="379"/>
      <c r="GG119" s="379"/>
      <c r="GH119" s="379"/>
      <c r="GI119" s="379"/>
      <c r="GJ119" s="379"/>
      <c r="GK119" s="379"/>
      <c r="GL119" s="379"/>
      <c r="GM119" s="379"/>
      <c r="GN119" s="379"/>
      <c r="GO119" s="379"/>
      <c r="GP119" s="379"/>
      <c r="GQ119" s="379"/>
      <c r="GR119" s="379"/>
      <c r="GS119" s="379"/>
      <c r="GT119" s="379"/>
      <c r="GU119" s="379"/>
      <c r="GV119" s="379"/>
      <c r="GW119" s="379"/>
      <c r="GX119" s="379"/>
      <c r="GY119" s="379"/>
      <c r="GZ119" s="379"/>
      <c r="HA119" s="379"/>
      <c r="HB119" s="379"/>
      <c r="HC119" s="379"/>
      <c r="HD119" s="379"/>
      <c r="HE119" s="379"/>
      <c r="HF119" s="379"/>
      <c r="HG119" s="379"/>
      <c r="HH119" s="379"/>
      <c r="HI119" s="379"/>
      <c r="HJ119" s="379"/>
      <c r="HK119" s="379"/>
      <c r="HL119" s="379"/>
      <c r="HM119" s="379"/>
      <c r="HN119" s="379"/>
      <c r="HO119" s="379"/>
      <c r="HP119" s="379"/>
      <c r="HQ119" s="379"/>
      <c r="HR119" s="379"/>
      <c r="HS119" s="379"/>
      <c r="HT119" s="379"/>
      <c r="HU119" s="379"/>
      <c r="HV119" s="379"/>
      <c r="HW119" s="379"/>
      <c r="HX119" s="379"/>
      <c r="HY119" s="379"/>
      <c r="HZ119" s="379"/>
      <c r="IA119" s="379"/>
      <c r="IB119" s="379"/>
      <c r="IC119" s="379"/>
      <c r="ID119" s="379"/>
      <c r="IE119" s="379"/>
      <c r="IF119" s="379"/>
      <c r="IG119" s="379"/>
      <c r="IH119" s="379"/>
      <c r="II119" s="379"/>
      <c r="IJ119" s="379"/>
      <c r="IK119" s="379"/>
      <c r="IL119" s="379"/>
      <c r="IM119" s="379"/>
      <c r="IN119" s="379"/>
      <c r="IO119" s="379"/>
      <c r="IP119" s="379"/>
      <c r="IQ119" s="379"/>
      <c r="IR119" s="379"/>
      <c r="IS119" s="379"/>
      <c r="IT119" s="379"/>
      <c r="IU119" s="379"/>
      <c r="IV119" s="379"/>
    </row>
    <row r="120" s="508" customFormat="true" ht="12.75" hidden="false" customHeight="false" outlineLevel="0" collapsed="false">
      <c r="B120" s="591"/>
      <c r="C120" s="474"/>
      <c r="D120" s="372"/>
      <c r="E120" s="593"/>
      <c r="F120" s="594"/>
      <c r="G120" s="594"/>
      <c r="H120" s="526"/>
      <c r="J120" s="379"/>
      <c r="K120" s="379"/>
      <c r="L120" s="379"/>
      <c r="M120" s="379"/>
      <c r="N120" s="379"/>
      <c r="O120" s="379"/>
      <c r="P120" s="379"/>
      <c r="Q120" s="379"/>
      <c r="R120" s="379"/>
      <c r="S120" s="379"/>
      <c r="T120" s="379"/>
      <c r="U120" s="379"/>
      <c r="V120" s="379"/>
      <c r="W120" s="379"/>
      <c r="X120" s="379"/>
      <c r="Y120" s="379"/>
      <c r="Z120" s="379"/>
      <c r="AA120" s="379"/>
      <c r="AB120" s="379"/>
      <c r="AC120" s="379"/>
      <c r="AD120" s="379"/>
      <c r="AE120" s="379"/>
      <c r="AF120" s="379"/>
      <c r="AG120" s="379"/>
      <c r="AH120" s="379"/>
      <c r="AI120" s="379"/>
      <c r="AJ120" s="379"/>
      <c r="AK120" s="379"/>
      <c r="AL120" s="379"/>
      <c r="AM120" s="379"/>
      <c r="AN120" s="379"/>
      <c r="AO120" s="379"/>
      <c r="AP120" s="379"/>
      <c r="AQ120" s="379"/>
      <c r="AR120" s="379"/>
      <c r="AS120" s="379"/>
      <c r="AT120" s="379"/>
      <c r="AU120" s="379"/>
      <c r="AV120" s="379"/>
      <c r="AW120" s="379"/>
      <c r="AX120" s="379"/>
      <c r="AY120" s="379"/>
      <c r="AZ120" s="379"/>
      <c r="BA120" s="379"/>
      <c r="BB120" s="379"/>
      <c r="BC120" s="379"/>
      <c r="BD120" s="379"/>
      <c r="BE120" s="379"/>
      <c r="BF120" s="379"/>
      <c r="BG120" s="379"/>
      <c r="BH120" s="379"/>
      <c r="BI120" s="379"/>
      <c r="BJ120" s="379"/>
      <c r="BK120" s="379"/>
      <c r="BL120" s="379"/>
      <c r="BM120" s="379"/>
      <c r="BN120" s="379"/>
      <c r="BO120" s="379"/>
      <c r="BP120" s="379"/>
      <c r="BQ120" s="379"/>
      <c r="BR120" s="379"/>
      <c r="BS120" s="379"/>
      <c r="BT120" s="379"/>
      <c r="BU120" s="379"/>
      <c r="BV120" s="379"/>
      <c r="BW120" s="379"/>
      <c r="BX120" s="379"/>
      <c r="BY120" s="379"/>
      <c r="BZ120" s="379"/>
      <c r="CA120" s="379"/>
      <c r="CB120" s="379"/>
      <c r="CC120" s="379"/>
      <c r="CD120" s="379"/>
      <c r="CE120" s="379"/>
      <c r="CF120" s="379"/>
      <c r="CG120" s="379"/>
      <c r="CH120" s="379"/>
      <c r="CI120" s="379"/>
      <c r="CJ120" s="379"/>
      <c r="CK120" s="379"/>
      <c r="CL120" s="379"/>
      <c r="CM120" s="379"/>
      <c r="CN120" s="379"/>
      <c r="CO120" s="379"/>
      <c r="CP120" s="379"/>
      <c r="CQ120" s="379"/>
      <c r="CR120" s="379"/>
      <c r="CS120" s="379"/>
      <c r="CT120" s="379"/>
      <c r="CU120" s="379"/>
      <c r="CV120" s="379"/>
      <c r="CW120" s="379"/>
      <c r="CX120" s="379"/>
      <c r="CY120" s="379"/>
      <c r="CZ120" s="379"/>
      <c r="DA120" s="379"/>
      <c r="DB120" s="379"/>
      <c r="DC120" s="379"/>
      <c r="DD120" s="379"/>
      <c r="DE120" s="379"/>
      <c r="DF120" s="379"/>
      <c r="DG120" s="379"/>
      <c r="DH120" s="379"/>
      <c r="DI120" s="379"/>
      <c r="DJ120" s="379"/>
      <c r="DK120" s="379"/>
      <c r="DL120" s="379"/>
      <c r="DM120" s="379"/>
      <c r="DN120" s="379"/>
      <c r="DO120" s="379"/>
      <c r="DP120" s="379"/>
      <c r="DQ120" s="379"/>
      <c r="DR120" s="379"/>
      <c r="DS120" s="379"/>
      <c r="DT120" s="379"/>
      <c r="DU120" s="379"/>
      <c r="DV120" s="379"/>
      <c r="DW120" s="379"/>
      <c r="DX120" s="379"/>
      <c r="DY120" s="379"/>
      <c r="DZ120" s="379"/>
      <c r="EA120" s="379"/>
      <c r="EB120" s="379"/>
      <c r="EC120" s="379"/>
      <c r="ED120" s="379"/>
      <c r="EE120" s="379"/>
      <c r="EF120" s="379"/>
      <c r="EG120" s="379"/>
      <c r="EH120" s="379"/>
      <c r="EI120" s="379"/>
      <c r="EJ120" s="379"/>
      <c r="EK120" s="379"/>
      <c r="EL120" s="379"/>
      <c r="EM120" s="379"/>
      <c r="EN120" s="379"/>
      <c r="EO120" s="379"/>
      <c r="EP120" s="379"/>
      <c r="EQ120" s="379"/>
      <c r="ER120" s="379"/>
      <c r="ES120" s="379"/>
      <c r="ET120" s="379"/>
      <c r="EU120" s="379"/>
      <c r="EV120" s="379"/>
      <c r="EW120" s="379"/>
      <c r="EX120" s="379"/>
      <c r="EY120" s="379"/>
      <c r="EZ120" s="379"/>
      <c r="FA120" s="379"/>
      <c r="FB120" s="379"/>
      <c r="FC120" s="379"/>
      <c r="FD120" s="379"/>
      <c r="FE120" s="379"/>
      <c r="FF120" s="379"/>
      <c r="FG120" s="379"/>
      <c r="FH120" s="379"/>
      <c r="FI120" s="379"/>
      <c r="FJ120" s="379"/>
      <c r="FK120" s="379"/>
      <c r="FL120" s="379"/>
      <c r="FM120" s="379"/>
      <c r="FN120" s="379"/>
      <c r="FO120" s="379"/>
      <c r="FP120" s="379"/>
      <c r="FQ120" s="379"/>
      <c r="FR120" s="379"/>
      <c r="FS120" s="379"/>
      <c r="FT120" s="379"/>
      <c r="FU120" s="379"/>
      <c r="FV120" s="379"/>
      <c r="FW120" s="379"/>
      <c r="FX120" s="379"/>
      <c r="FY120" s="379"/>
      <c r="FZ120" s="379"/>
      <c r="GA120" s="379"/>
      <c r="GB120" s="379"/>
      <c r="GC120" s="379"/>
      <c r="GD120" s="379"/>
      <c r="GE120" s="379"/>
      <c r="GF120" s="379"/>
      <c r="GG120" s="379"/>
      <c r="GH120" s="379"/>
      <c r="GI120" s="379"/>
      <c r="GJ120" s="379"/>
      <c r="GK120" s="379"/>
      <c r="GL120" s="379"/>
      <c r="GM120" s="379"/>
      <c r="GN120" s="379"/>
      <c r="GO120" s="379"/>
      <c r="GP120" s="379"/>
      <c r="GQ120" s="379"/>
      <c r="GR120" s="379"/>
      <c r="GS120" s="379"/>
      <c r="GT120" s="379"/>
      <c r="GU120" s="379"/>
      <c r="GV120" s="379"/>
      <c r="GW120" s="379"/>
      <c r="GX120" s="379"/>
      <c r="GY120" s="379"/>
      <c r="GZ120" s="379"/>
      <c r="HA120" s="379"/>
      <c r="HB120" s="379"/>
      <c r="HC120" s="379"/>
      <c r="HD120" s="379"/>
      <c r="HE120" s="379"/>
      <c r="HF120" s="379"/>
      <c r="HG120" s="379"/>
      <c r="HH120" s="379"/>
      <c r="HI120" s="379"/>
      <c r="HJ120" s="379"/>
      <c r="HK120" s="379"/>
      <c r="HL120" s="379"/>
      <c r="HM120" s="379"/>
      <c r="HN120" s="379"/>
      <c r="HO120" s="379"/>
      <c r="HP120" s="379"/>
      <c r="HQ120" s="379"/>
      <c r="HR120" s="379"/>
      <c r="HS120" s="379"/>
      <c r="HT120" s="379"/>
      <c r="HU120" s="379"/>
      <c r="HV120" s="379"/>
      <c r="HW120" s="379"/>
      <c r="HX120" s="379"/>
      <c r="HY120" s="379"/>
      <c r="HZ120" s="379"/>
      <c r="IA120" s="379"/>
      <c r="IB120" s="379"/>
      <c r="IC120" s="379"/>
      <c r="ID120" s="379"/>
      <c r="IE120" s="379"/>
      <c r="IF120" s="379"/>
      <c r="IG120" s="379"/>
      <c r="IH120" s="379"/>
      <c r="II120" s="379"/>
      <c r="IJ120" s="379"/>
      <c r="IK120" s="379"/>
      <c r="IL120" s="379"/>
      <c r="IM120" s="379"/>
      <c r="IN120" s="379"/>
      <c r="IO120" s="379"/>
      <c r="IP120" s="379"/>
      <c r="IQ120" s="379"/>
      <c r="IR120" s="379"/>
      <c r="IS120" s="379"/>
      <c r="IT120" s="379"/>
      <c r="IU120" s="379"/>
      <c r="IV120" s="379"/>
    </row>
    <row r="121" s="508" customFormat="true" ht="12.75" hidden="false" customHeight="false" outlineLevel="0" collapsed="false">
      <c r="B121" s="591"/>
      <c r="C121" s="474"/>
      <c r="D121" s="372"/>
      <c r="E121" s="593"/>
      <c r="F121" s="594"/>
      <c r="G121" s="594"/>
      <c r="H121" s="526"/>
      <c r="J121" s="379"/>
      <c r="K121" s="379"/>
      <c r="L121" s="379"/>
      <c r="M121" s="379"/>
      <c r="N121" s="379"/>
      <c r="O121" s="379"/>
      <c r="P121" s="379"/>
      <c r="Q121" s="379"/>
      <c r="R121" s="379"/>
      <c r="S121" s="379"/>
      <c r="T121" s="379"/>
      <c r="U121" s="379"/>
      <c r="V121" s="379"/>
      <c r="W121" s="379"/>
      <c r="X121" s="379"/>
      <c r="Y121" s="379"/>
      <c r="Z121" s="379"/>
      <c r="AA121" s="379"/>
      <c r="AB121" s="379"/>
      <c r="AC121" s="379"/>
      <c r="AD121" s="379"/>
      <c r="AE121" s="379"/>
      <c r="AF121" s="379"/>
      <c r="AG121" s="379"/>
      <c r="AH121" s="379"/>
      <c r="AI121" s="379"/>
      <c r="AJ121" s="379"/>
      <c r="AK121" s="379"/>
      <c r="AL121" s="379"/>
      <c r="AM121" s="379"/>
      <c r="AN121" s="379"/>
      <c r="AO121" s="379"/>
      <c r="AP121" s="379"/>
      <c r="AQ121" s="379"/>
      <c r="AR121" s="379"/>
      <c r="AS121" s="379"/>
      <c r="AT121" s="379"/>
      <c r="AU121" s="379"/>
      <c r="AV121" s="379"/>
      <c r="AW121" s="379"/>
      <c r="AX121" s="379"/>
      <c r="AY121" s="379"/>
      <c r="AZ121" s="379"/>
      <c r="BA121" s="379"/>
      <c r="BB121" s="379"/>
      <c r="BC121" s="379"/>
      <c r="BD121" s="379"/>
      <c r="BE121" s="379"/>
      <c r="BF121" s="379"/>
      <c r="BG121" s="379"/>
      <c r="BH121" s="379"/>
      <c r="BI121" s="379"/>
      <c r="BJ121" s="379"/>
      <c r="BK121" s="379"/>
      <c r="BL121" s="379"/>
      <c r="BM121" s="379"/>
      <c r="BN121" s="379"/>
      <c r="BO121" s="379"/>
      <c r="BP121" s="379"/>
      <c r="BQ121" s="379"/>
      <c r="BR121" s="379"/>
      <c r="BS121" s="379"/>
      <c r="BT121" s="379"/>
      <c r="BU121" s="379"/>
      <c r="BV121" s="379"/>
      <c r="BW121" s="379"/>
      <c r="BX121" s="379"/>
      <c r="BY121" s="379"/>
      <c r="BZ121" s="379"/>
      <c r="CA121" s="379"/>
      <c r="CB121" s="379"/>
      <c r="CC121" s="379"/>
      <c r="CD121" s="379"/>
      <c r="CE121" s="379"/>
      <c r="CF121" s="379"/>
      <c r="CG121" s="379"/>
      <c r="CH121" s="379"/>
      <c r="CI121" s="379"/>
      <c r="CJ121" s="379"/>
      <c r="CK121" s="379"/>
      <c r="CL121" s="379"/>
      <c r="CM121" s="379"/>
      <c r="CN121" s="379"/>
      <c r="CO121" s="379"/>
      <c r="CP121" s="379"/>
      <c r="CQ121" s="379"/>
      <c r="CR121" s="379"/>
      <c r="CS121" s="379"/>
      <c r="CT121" s="379"/>
      <c r="CU121" s="379"/>
      <c r="CV121" s="379"/>
      <c r="CW121" s="379"/>
      <c r="CX121" s="379"/>
      <c r="CY121" s="379"/>
      <c r="CZ121" s="379"/>
      <c r="DA121" s="379"/>
      <c r="DB121" s="379"/>
      <c r="DC121" s="379"/>
      <c r="DD121" s="379"/>
      <c r="DE121" s="379"/>
      <c r="DF121" s="379"/>
      <c r="DG121" s="379"/>
      <c r="DH121" s="379"/>
      <c r="DI121" s="379"/>
      <c r="DJ121" s="379"/>
      <c r="DK121" s="379"/>
      <c r="DL121" s="379"/>
      <c r="DM121" s="379"/>
      <c r="DN121" s="379"/>
      <c r="DO121" s="379"/>
      <c r="DP121" s="379"/>
      <c r="DQ121" s="379"/>
      <c r="DR121" s="379"/>
      <c r="DS121" s="379"/>
      <c r="DT121" s="379"/>
      <c r="DU121" s="379"/>
      <c r="DV121" s="379"/>
      <c r="DW121" s="379"/>
      <c r="DX121" s="379"/>
      <c r="DY121" s="379"/>
      <c r="DZ121" s="379"/>
      <c r="EA121" s="379"/>
      <c r="EB121" s="379"/>
      <c r="EC121" s="379"/>
      <c r="ED121" s="379"/>
      <c r="EE121" s="379"/>
      <c r="EF121" s="379"/>
      <c r="EG121" s="379"/>
      <c r="EH121" s="379"/>
      <c r="EI121" s="379"/>
      <c r="EJ121" s="379"/>
      <c r="EK121" s="379"/>
      <c r="EL121" s="379"/>
      <c r="EM121" s="379"/>
      <c r="EN121" s="379"/>
      <c r="EO121" s="379"/>
      <c r="EP121" s="379"/>
      <c r="EQ121" s="379"/>
      <c r="ER121" s="379"/>
      <c r="ES121" s="379"/>
      <c r="ET121" s="379"/>
      <c r="EU121" s="379"/>
      <c r="EV121" s="379"/>
      <c r="EW121" s="379"/>
      <c r="EX121" s="379"/>
      <c r="EY121" s="379"/>
      <c r="EZ121" s="379"/>
      <c r="FA121" s="379"/>
      <c r="FB121" s="379"/>
      <c r="FC121" s="379"/>
      <c r="FD121" s="379"/>
      <c r="FE121" s="379"/>
      <c r="FF121" s="379"/>
      <c r="FG121" s="379"/>
      <c r="FH121" s="379"/>
      <c r="FI121" s="379"/>
      <c r="FJ121" s="379"/>
      <c r="FK121" s="379"/>
      <c r="FL121" s="379"/>
      <c r="FM121" s="379"/>
      <c r="FN121" s="379"/>
      <c r="FO121" s="379"/>
      <c r="FP121" s="379"/>
      <c r="FQ121" s="379"/>
      <c r="FR121" s="379"/>
      <c r="FS121" s="379"/>
      <c r="FT121" s="379"/>
      <c r="FU121" s="379"/>
      <c r="FV121" s="379"/>
      <c r="FW121" s="379"/>
      <c r="FX121" s="379"/>
      <c r="FY121" s="379"/>
      <c r="FZ121" s="379"/>
      <c r="GA121" s="379"/>
      <c r="GB121" s="379"/>
      <c r="GC121" s="379"/>
      <c r="GD121" s="379"/>
      <c r="GE121" s="379"/>
      <c r="GF121" s="379"/>
      <c r="GG121" s="379"/>
      <c r="GH121" s="379"/>
      <c r="GI121" s="379"/>
      <c r="GJ121" s="379"/>
      <c r="GK121" s="379"/>
      <c r="GL121" s="379"/>
      <c r="GM121" s="379"/>
      <c r="GN121" s="379"/>
      <c r="GO121" s="379"/>
      <c r="GP121" s="379"/>
      <c r="GQ121" s="379"/>
      <c r="GR121" s="379"/>
      <c r="GS121" s="379"/>
      <c r="GT121" s="379"/>
      <c r="GU121" s="379"/>
      <c r="GV121" s="379"/>
      <c r="GW121" s="379"/>
      <c r="GX121" s="379"/>
      <c r="GY121" s="379"/>
      <c r="GZ121" s="379"/>
      <c r="HA121" s="379"/>
      <c r="HB121" s="379"/>
      <c r="HC121" s="379"/>
      <c r="HD121" s="379"/>
      <c r="HE121" s="379"/>
      <c r="HF121" s="379"/>
      <c r="HG121" s="379"/>
      <c r="HH121" s="379"/>
      <c r="HI121" s="379"/>
      <c r="HJ121" s="379"/>
      <c r="HK121" s="379"/>
      <c r="HL121" s="379"/>
      <c r="HM121" s="379"/>
      <c r="HN121" s="379"/>
      <c r="HO121" s="379"/>
      <c r="HP121" s="379"/>
      <c r="HQ121" s="379"/>
      <c r="HR121" s="379"/>
      <c r="HS121" s="379"/>
      <c r="HT121" s="379"/>
      <c r="HU121" s="379"/>
      <c r="HV121" s="379"/>
      <c r="HW121" s="379"/>
      <c r="HX121" s="379"/>
      <c r="HY121" s="379"/>
      <c r="HZ121" s="379"/>
      <c r="IA121" s="379"/>
      <c r="IB121" s="379"/>
      <c r="IC121" s="379"/>
      <c r="ID121" s="379"/>
      <c r="IE121" s="379"/>
      <c r="IF121" s="379"/>
      <c r="IG121" s="379"/>
      <c r="IH121" s="379"/>
      <c r="II121" s="379"/>
      <c r="IJ121" s="379"/>
      <c r="IK121" s="379"/>
      <c r="IL121" s="379"/>
      <c r="IM121" s="379"/>
      <c r="IN121" s="379"/>
      <c r="IO121" s="379"/>
      <c r="IP121" s="379"/>
      <c r="IQ121" s="379"/>
      <c r="IR121" s="379"/>
      <c r="IS121" s="379"/>
      <c r="IT121" s="379"/>
      <c r="IU121" s="379"/>
      <c r="IV121" s="379"/>
    </row>
    <row r="122" s="508" customFormat="true" ht="12.75" hidden="false" customHeight="false" outlineLevel="0" collapsed="false">
      <c r="B122" s="527"/>
      <c r="C122" s="532"/>
      <c r="D122" s="529"/>
      <c r="E122" s="534"/>
      <c r="F122" s="535"/>
      <c r="G122" s="535"/>
      <c r="H122" s="526"/>
      <c r="J122" s="379"/>
      <c r="K122" s="379"/>
      <c r="L122" s="379"/>
      <c r="M122" s="379"/>
      <c r="N122" s="379"/>
      <c r="O122" s="379"/>
      <c r="P122" s="379"/>
      <c r="Q122" s="379"/>
      <c r="R122" s="379"/>
      <c r="S122" s="379"/>
      <c r="T122" s="379"/>
      <c r="U122" s="379"/>
      <c r="V122" s="379"/>
      <c r="W122" s="379"/>
      <c r="X122" s="379"/>
      <c r="Y122" s="379"/>
      <c r="Z122" s="379"/>
      <c r="AA122" s="379"/>
      <c r="AB122" s="379"/>
      <c r="AC122" s="379"/>
      <c r="AD122" s="379"/>
      <c r="AE122" s="379"/>
      <c r="AF122" s="379"/>
      <c r="AG122" s="379"/>
      <c r="AH122" s="379"/>
      <c r="AI122" s="379"/>
      <c r="AJ122" s="379"/>
      <c r="AK122" s="379"/>
      <c r="AL122" s="379"/>
      <c r="AM122" s="379"/>
      <c r="AN122" s="379"/>
      <c r="AO122" s="379"/>
      <c r="AP122" s="379"/>
      <c r="AQ122" s="379"/>
      <c r="AR122" s="379"/>
      <c r="AS122" s="379"/>
      <c r="AT122" s="379"/>
      <c r="AU122" s="379"/>
      <c r="AV122" s="379"/>
      <c r="AW122" s="379"/>
      <c r="AX122" s="379"/>
      <c r="AY122" s="379"/>
      <c r="AZ122" s="379"/>
      <c r="BA122" s="379"/>
      <c r="BB122" s="379"/>
      <c r="BC122" s="379"/>
      <c r="BD122" s="379"/>
      <c r="BE122" s="379"/>
      <c r="BF122" s="379"/>
      <c r="BG122" s="379"/>
      <c r="BH122" s="379"/>
      <c r="BI122" s="379"/>
      <c r="BJ122" s="379"/>
      <c r="BK122" s="379"/>
      <c r="BL122" s="379"/>
      <c r="BM122" s="379"/>
      <c r="BN122" s="379"/>
      <c r="BO122" s="379"/>
      <c r="BP122" s="379"/>
      <c r="BQ122" s="379"/>
      <c r="BR122" s="379"/>
      <c r="BS122" s="379"/>
      <c r="BT122" s="379"/>
      <c r="BU122" s="379"/>
      <c r="BV122" s="379"/>
      <c r="BW122" s="379"/>
      <c r="BX122" s="379"/>
      <c r="BY122" s="379"/>
      <c r="BZ122" s="379"/>
      <c r="CA122" s="379"/>
      <c r="CB122" s="379"/>
      <c r="CC122" s="379"/>
      <c r="CD122" s="379"/>
      <c r="CE122" s="379"/>
      <c r="CF122" s="379"/>
      <c r="CG122" s="379"/>
      <c r="CH122" s="379"/>
      <c r="CI122" s="379"/>
      <c r="CJ122" s="379"/>
      <c r="CK122" s="379"/>
      <c r="CL122" s="379"/>
      <c r="CM122" s="379"/>
      <c r="CN122" s="379"/>
      <c r="CO122" s="379"/>
      <c r="CP122" s="379"/>
      <c r="CQ122" s="379"/>
      <c r="CR122" s="379"/>
      <c r="CS122" s="379"/>
      <c r="CT122" s="379"/>
      <c r="CU122" s="379"/>
      <c r="CV122" s="379"/>
      <c r="CW122" s="379"/>
      <c r="CX122" s="379"/>
      <c r="CY122" s="379"/>
      <c r="CZ122" s="379"/>
      <c r="DA122" s="379"/>
      <c r="DB122" s="379"/>
      <c r="DC122" s="379"/>
      <c r="DD122" s="379"/>
      <c r="DE122" s="379"/>
      <c r="DF122" s="379"/>
      <c r="DG122" s="379"/>
      <c r="DH122" s="379"/>
      <c r="DI122" s="379"/>
      <c r="DJ122" s="379"/>
      <c r="DK122" s="379"/>
      <c r="DL122" s="379"/>
      <c r="DM122" s="379"/>
      <c r="DN122" s="379"/>
      <c r="DO122" s="379"/>
      <c r="DP122" s="379"/>
      <c r="DQ122" s="379"/>
      <c r="DR122" s="379"/>
      <c r="DS122" s="379"/>
      <c r="DT122" s="379"/>
      <c r="DU122" s="379"/>
      <c r="DV122" s="379"/>
      <c r="DW122" s="379"/>
      <c r="DX122" s="379"/>
      <c r="DY122" s="379"/>
      <c r="DZ122" s="379"/>
      <c r="EA122" s="379"/>
      <c r="EB122" s="379"/>
      <c r="EC122" s="379"/>
      <c r="ED122" s="379"/>
      <c r="EE122" s="379"/>
      <c r="EF122" s="379"/>
      <c r="EG122" s="379"/>
      <c r="EH122" s="379"/>
      <c r="EI122" s="379"/>
      <c r="EJ122" s="379"/>
      <c r="EK122" s="379"/>
      <c r="EL122" s="379"/>
      <c r="EM122" s="379"/>
      <c r="EN122" s="379"/>
      <c r="EO122" s="379"/>
      <c r="EP122" s="379"/>
      <c r="EQ122" s="379"/>
      <c r="ER122" s="379"/>
      <c r="ES122" s="379"/>
      <c r="ET122" s="379"/>
      <c r="EU122" s="379"/>
      <c r="EV122" s="379"/>
      <c r="EW122" s="379"/>
      <c r="EX122" s="379"/>
      <c r="EY122" s="379"/>
      <c r="EZ122" s="379"/>
      <c r="FA122" s="379"/>
      <c r="FB122" s="379"/>
      <c r="FC122" s="379"/>
      <c r="FD122" s="379"/>
      <c r="FE122" s="379"/>
      <c r="FF122" s="379"/>
      <c r="FG122" s="379"/>
      <c r="FH122" s="379"/>
      <c r="FI122" s="379"/>
      <c r="FJ122" s="379"/>
      <c r="FK122" s="379"/>
      <c r="FL122" s="379"/>
      <c r="FM122" s="379"/>
      <c r="FN122" s="379"/>
      <c r="FO122" s="379"/>
      <c r="FP122" s="379"/>
      <c r="FQ122" s="379"/>
      <c r="FR122" s="379"/>
      <c r="FS122" s="379"/>
      <c r="FT122" s="379"/>
      <c r="FU122" s="379"/>
      <c r="FV122" s="379"/>
      <c r="FW122" s="379"/>
      <c r="FX122" s="379"/>
      <c r="FY122" s="379"/>
      <c r="FZ122" s="379"/>
      <c r="GA122" s="379"/>
      <c r="GB122" s="379"/>
      <c r="GC122" s="379"/>
      <c r="GD122" s="379"/>
      <c r="GE122" s="379"/>
      <c r="GF122" s="379"/>
      <c r="GG122" s="379"/>
      <c r="GH122" s="379"/>
      <c r="GI122" s="379"/>
      <c r="GJ122" s="379"/>
      <c r="GK122" s="379"/>
      <c r="GL122" s="379"/>
      <c r="GM122" s="379"/>
      <c r="GN122" s="379"/>
      <c r="GO122" s="379"/>
      <c r="GP122" s="379"/>
      <c r="GQ122" s="379"/>
      <c r="GR122" s="379"/>
      <c r="GS122" s="379"/>
      <c r="GT122" s="379"/>
      <c r="GU122" s="379"/>
      <c r="GV122" s="379"/>
      <c r="GW122" s="379"/>
      <c r="GX122" s="379"/>
      <c r="GY122" s="379"/>
      <c r="GZ122" s="379"/>
      <c r="HA122" s="379"/>
      <c r="HB122" s="379"/>
      <c r="HC122" s="379"/>
      <c r="HD122" s="379"/>
      <c r="HE122" s="379"/>
      <c r="HF122" s="379"/>
      <c r="HG122" s="379"/>
      <c r="HH122" s="379"/>
      <c r="HI122" s="379"/>
      <c r="HJ122" s="379"/>
      <c r="HK122" s="379"/>
      <c r="HL122" s="379"/>
      <c r="HM122" s="379"/>
      <c r="HN122" s="379"/>
      <c r="HO122" s="379"/>
      <c r="HP122" s="379"/>
      <c r="HQ122" s="379"/>
      <c r="HR122" s="379"/>
      <c r="HS122" s="379"/>
      <c r="HT122" s="379"/>
      <c r="HU122" s="379"/>
      <c r="HV122" s="379"/>
      <c r="HW122" s="379"/>
      <c r="HX122" s="379"/>
      <c r="HY122" s="379"/>
      <c r="HZ122" s="379"/>
      <c r="IA122" s="379"/>
      <c r="IB122" s="379"/>
      <c r="IC122" s="379"/>
      <c r="ID122" s="379"/>
      <c r="IE122" s="379"/>
      <c r="IF122" s="379"/>
      <c r="IG122" s="379"/>
      <c r="IH122" s="379"/>
      <c r="II122" s="379"/>
      <c r="IJ122" s="379"/>
      <c r="IK122" s="379"/>
      <c r="IL122" s="379"/>
      <c r="IM122" s="379"/>
      <c r="IN122" s="379"/>
      <c r="IO122" s="379"/>
      <c r="IP122" s="379"/>
      <c r="IQ122" s="379"/>
      <c r="IR122" s="379"/>
      <c r="IS122" s="379"/>
      <c r="IT122" s="379"/>
      <c r="IU122" s="379"/>
      <c r="IV122" s="379"/>
    </row>
    <row r="123" s="508" customFormat="true" ht="12.75" hidden="false" customHeight="false" outlineLevel="0" collapsed="false">
      <c r="B123" s="527"/>
      <c r="C123" s="532"/>
      <c r="D123" s="529"/>
      <c r="E123" s="534"/>
      <c r="F123" s="535"/>
      <c r="G123" s="535"/>
      <c r="H123" s="526"/>
      <c r="J123" s="379"/>
      <c r="K123" s="379"/>
      <c r="L123" s="379"/>
      <c r="M123" s="379"/>
      <c r="N123" s="379"/>
      <c r="O123" s="379"/>
      <c r="P123" s="379"/>
      <c r="Q123" s="379"/>
      <c r="R123" s="379"/>
      <c r="S123" s="379"/>
      <c r="T123" s="379"/>
      <c r="U123" s="379"/>
      <c r="V123" s="379"/>
      <c r="W123" s="379"/>
      <c r="X123" s="379"/>
      <c r="Y123" s="379"/>
      <c r="Z123" s="379"/>
      <c r="AA123" s="379"/>
      <c r="AB123" s="379"/>
      <c r="AC123" s="379"/>
      <c r="AD123" s="379"/>
      <c r="AE123" s="379"/>
      <c r="AF123" s="379"/>
      <c r="AG123" s="379"/>
      <c r="AH123" s="379"/>
      <c r="AI123" s="379"/>
      <c r="AJ123" s="379"/>
      <c r="AK123" s="379"/>
      <c r="AL123" s="379"/>
      <c r="AM123" s="379"/>
      <c r="AN123" s="379"/>
      <c r="AO123" s="379"/>
      <c r="AP123" s="379"/>
      <c r="AQ123" s="379"/>
      <c r="AR123" s="379"/>
      <c r="AS123" s="379"/>
      <c r="AT123" s="379"/>
      <c r="AU123" s="379"/>
      <c r="AV123" s="379"/>
      <c r="AW123" s="379"/>
      <c r="AX123" s="379"/>
      <c r="AY123" s="379"/>
      <c r="AZ123" s="379"/>
      <c r="BA123" s="379"/>
      <c r="BB123" s="379"/>
      <c r="BC123" s="379"/>
      <c r="BD123" s="379"/>
      <c r="BE123" s="379"/>
      <c r="BF123" s="379"/>
      <c r="BG123" s="379"/>
      <c r="BH123" s="379"/>
      <c r="BI123" s="379"/>
      <c r="BJ123" s="379"/>
      <c r="BK123" s="379"/>
      <c r="BL123" s="379"/>
      <c r="BM123" s="379"/>
      <c r="BN123" s="379"/>
      <c r="BO123" s="379"/>
      <c r="BP123" s="379"/>
      <c r="BQ123" s="379"/>
      <c r="BR123" s="379"/>
      <c r="BS123" s="379"/>
      <c r="BT123" s="379"/>
      <c r="BU123" s="379"/>
      <c r="BV123" s="379"/>
      <c r="BW123" s="379"/>
      <c r="BX123" s="379"/>
      <c r="BY123" s="379"/>
      <c r="BZ123" s="379"/>
      <c r="CA123" s="379"/>
      <c r="CB123" s="379"/>
      <c r="CC123" s="379"/>
      <c r="CD123" s="379"/>
      <c r="CE123" s="379"/>
      <c r="CF123" s="379"/>
      <c r="CG123" s="379"/>
      <c r="CH123" s="379"/>
      <c r="CI123" s="379"/>
      <c r="CJ123" s="379"/>
      <c r="CK123" s="379"/>
      <c r="CL123" s="379"/>
      <c r="CM123" s="379"/>
      <c r="CN123" s="379"/>
      <c r="CO123" s="379"/>
      <c r="CP123" s="379"/>
      <c r="CQ123" s="379"/>
      <c r="CR123" s="379"/>
      <c r="CS123" s="379"/>
      <c r="CT123" s="379"/>
      <c r="CU123" s="379"/>
      <c r="CV123" s="379"/>
      <c r="CW123" s="379"/>
      <c r="CX123" s="379"/>
      <c r="CY123" s="379"/>
      <c r="CZ123" s="379"/>
      <c r="DA123" s="379"/>
      <c r="DB123" s="379"/>
      <c r="DC123" s="379"/>
      <c r="DD123" s="379"/>
      <c r="DE123" s="379"/>
      <c r="DF123" s="379"/>
      <c r="DG123" s="379"/>
      <c r="DH123" s="379"/>
      <c r="DI123" s="379"/>
      <c r="DJ123" s="379"/>
      <c r="DK123" s="379"/>
      <c r="DL123" s="379"/>
      <c r="DM123" s="379"/>
      <c r="DN123" s="379"/>
      <c r="DO123" s="379"/>
      <c r="DP123" s="379"/>
      <c r="DQ123" s="379"/>
      <c r="DR123" s="379"/>
      <c r="DS123" s="379"/>
      <c r="DT123" s="379"/>
      <c r="DU123" s="379"/>
      <c r="DV123" s="379"/>
      <c r="DW123" s="379"/>
      <c r="DX123" s="379"/>
      <c r="DY123" s="379"/>
      <c r="DZ123" s="379"/>
      <c r="EA123" s="379"/>
      <c r="EB123" s="379"/>
      <c r="EC123" s="379"/>
      <c r="ED123" s="379"/>
      <c r="EE123" s="379"/>
      <c r="EF123" s="379"/>
      <c r="EG123" s="379"/>
      <c r="EH123" s="379"/>
      <c r="EI123" s="379"/>
      <c r="EJ123" s="379"/>
      <c r="EK123" s="379"/>
      <c r="EL123" s="379"/>
      <c r="EM123" s="379"/>
      <c r="EN123" s="379"/>
      <c r="EO123" s="379"/>
      <c r="EP123" s="379"/>
      <c r="EQ123" s="379"/>
      <c r="ER123" s="379"/>
      <c r="ES123" s="379"/>
      <c r="ET123" s="379"/>
      <c r="EU123" s="379"/>
      <c r="EV123" s="379"/>
      <c r="EW123" s="379"/>
      <c r="EX123" s="379"/>
      <c r="EY123" s="379"/>
      <c r="EZ123" s="379"/>
      <c r="FA123" s="379"/>
      <c r="FB123" s="379"/>
      <c r="FC123" s="379"/>
      <c r="FD123" s="379"/>
      <c r="FE123" s="379"/>
      <c r="FF123" s="379"/>
      <c r="FG123" s="379"/>
      <c r="FH123" s="379"/>
      <c r="FI123" s="379"/>
      <c r="FJ123" s="379"/>
      <c r="FK123" s="379"/>
      <c r="FL123" s="379"/>
      <c r="FM123" s="379"/>
      <c r="FN123" s="379"/>
      <c r="FO123" s="379"/>
      <c r="FP123" s="379"/>
      <c r="FQ123" s="379"/>
      <c r="FR123" s="379"/>
      <c r="FS123" s="379"/>
      <c r="FT123" s="379"/>
      <c r="FU123" s="379"/>
      <c r="FV123" s="379"/>
      <c r="FW123" s="379"/>
      <c r="FX123" s="379"/>
      <c r="FY123" s="379"/>
      <c r="FZ123" s="379"/>
      <c r="GA123" s="379"/>
      <c r="GB123" s="379"/>
      <c r="GC123" s="379"/>
      <c r="GD123" s="379"/>
      <c r="GE123" s="379"/>
      <c r="GF123" s="379"/>
      <c r="GG123" s="379"/>
      <c r="GH123" s="379"/>
      <c r="GI123" s="379"/>
      <c r="GJ123" s="379"/>
      <c r="GK123" s="379"/>
      <c r="GL123" s="379"/>
      <c r="GM123" s="379"/>
      <c r="GN123" s="379"/>
      <c r="GO123" s="379"/>
      <c r="GP123" s="379"/>
      <c r="GQ123" s="379"/>
      <c r="GR123" s="379"/>
      <c r="GS123" s="379"/>
      <c r="GT123" s="379"/>
      <c r="GU123" s="379"/>
      <c r="GV123" s="379"/>
      <c r="GW123" s="379"/>
      <c r="GX123" s="379"/>
      <c r="GY123" s="379"/>
      <c r="GZ123" s="379"/>
      <c r="HA123" s="379"/>
      <c r="HB123" s="379"/>
      <c r="HC123" s="379"/>
      <c r="HD123" s="379"/>
      <c r="HE123" s="379"/>
      <c r="HF123" s="379"/>
      <c r="HG123" s="379"/>
      <c r="HH123" s="379"/>
      <c r="HI123" s="379"/>
      <c r="HJ123" s="379"/>
      <c r="HK123" s="379"/>
      <c r="HL123" s="379"/>
      <c r="HM123" s="379"/>
      <c r="HN123" s="379"/>
      <c r="HO123" s="379"/>
      <c r="HP123" s="379"/>
      <c r="HQ123" s="379"/>
      <c r="HR123" s="379"/>
      <c r="HS123" s="379"/>
      <c r="HT123" s="379"/>
      <c r="HU123" s="379"/>
      <c r="HV123" s="379"/>
      <c r="HW123" s="379"/>
      <c r="HX123" s="379"/>
      <c r="HY123" s="379"/>
      <c r="HZ123" s="379"/>
      <c r="IA123" s="379"/>
      <c r="IB123" s="379"/>
      <c r="IC123" s="379"/>
      <c r="ID123" s="379"/>
      <c r="IE123" s="379"/>
      <c r="IF123" s="379"/>
      <c r="IG123" s="379"/>
      <c r="IH123" s="379"/>
      <c r="II123" s="379"/>
      <c r="IJ123" s="379"/>
      <c r="IK123" s="379"/>
      <c r="IL123" s="379"/>
      <c r="IM123" s="379"/>
      <c r="IN123" s="379"/>
      <c r="IO123" s="379"/>
      <c r="IP123" s="379"/>
      <c r="IQ123" s="379"/>
      <c r="IR123" s="379"/>
      <c r="IS123" s="379"/>
      <c r="IT123" s="379"/>
      <c r="IU123" s="379"/>
      <c r="IV123" s="379"/>
    </row>
    <row r="124" s="508" customFormat="true" ht="12.75" hidden="false" customHeight="false" outlineLevel="0" collapsed="false">
      <c r="B124" s="527"/>
      <c r="C124" s="532"/>
      <c r="D124" s="529"/>
      <c r="E124" s="534"/>
      <c r="F124" s="535"/>
      <c r="G124" s="535"/>
      <c r="H124" s="526"/>
      <c r="J124" s="379"/>
      <c r="K124" s="379"/>
      <c r="L124" s="379"/>
      <c r="M124" s="379"/>
      <c r="N124" s="379"/>
      <c r="O124" s="379"/>
      <c r="P124" s="379"/>
      <c r="Q124" s="379"/>
      <c r="R124" s="379"/>
      <c r="S124" s="379"/>
      <c r="T124" s="379"/>
      <c r="U124" s="379"/>
      <c r="V124" s="379"/>
      <c r="W124" s="379"/>
      <c r="X124" s="379"/>
      <c r="Y124" s="379"/>
      <c r="Z124" s="379"/>
      <c r="AA124" s="379"/>
      <c r="AB124" s="379"/>
      <c r="AC124" s="379"/>
      <c r="AD124" s="379"/>
      <c r="AE124" s="379"/>
      <c r="AF124" s="379"/>
      <c r="AG124" s="379"/>
      <c r="AH124" s="379"/>
      <c r="AI124" s="379"/>
      <c r="AJ124" s="379"/>
      <c r="AK124" s="379"/>
      <c r="AL124" s="379"/>
      <c r="AM124" s="379"/>
      <c r="AN124" s="379"/>
      <c r="AO124" s="379"/>
      <c r="AP124" s="379"/>
      <c r="AQ124" s="379"/>
      <c r="AR124" s="379"/>
      <c r="AS124" s="379"/>
      <c r="AT124" s="379"/>
      <c r="AU124" s="379"/>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79"/>
      <c r="BR124" s="379"/>
      <c r="BS124" s="379"/>
      <c r="BT124" s="379"/>
      <c r="BU124" s="379"/>
      <c r="BV124" s="379"/>
      <c r="BW124" s="379"/>
      <c r="BX124" s="379"/>
      <c r="BY124" s="379"/>
      <c r="BZ124" s="379"/>
      <c r="CA124" s="379"/>
      <c r="CB124" s="379"/>
      <c r="CC124" s="379"/>
      <c r="CD124" s="379"/>
      <c r="CE124" s="379"/>
      <c r="CF124" s="379"/>
      <c r="CG124" s="379"/>
      <c r="CH124" s="379"/>
      <c r="CI124" s="379"/>
      <c r="CJ124" s="379"/>
      <c r="CK124" s="379"/>
      <c r="CL124" s="379"/>
      <c r="CM124" s="379"/>
      <c r="CN124" s="379"/>
      <c r="CO124" s="379"/>
      <c r="CP124" s="379"/>
      <c r="CQ124" s="379"/>
      <c r="CR124" s="379"/>
      <c r="CS124" s="379"/>
      <c r="CT124" s="379"/>
      <c r="CU124" s="379"/>
      <c r="CV124" s="379"/>
      <c r="CW124" s="379"/>
      <c r="CX124" s="379"/>
      <c r="CY124" s="379"/>
      <c r="CZ124" s="379"/>
      <c r="DA124" s="379"/>
      <c r="DB124" s="379"/>
      <c r="DC124" s="379"/>
      <c r="DD124" s="379"/>
      <c r="DE124" s="379"/>
      <c r="DF124" s="379"/>
      <c r="DG124" s="379"/>
      <c r="DH124" s="379"/>
      <c r="DI124" s="379"/>
      <c r="DJ124" s="379"/>
      <c r="DK124" s="379"/>
      <c r="DL124" s="379"/>
      <c r="DM124" s="379"/>
      <c r="DN124" s="379"/>
      <c r="DO124" s="379"/>
      <c r="DP124" s="379"/>
      <c r="DQ124" s="379"/>
      <c r="DR124" s="379"/>
      <c r="DS124" s="379"/>
      <c r="DT124" s="379"/>
      <c r="DU124" s="379"/>
      <c r="DV124" s="379"/>
      <c r="DW124" s="379"/>
      <c r="DX124" s="379"/>
      <c r="DY124" s="379"/>
      <c r="DZ124" s="379"/>
      <c r="EA124" s="379"/>
      <c r="EB124" s="379"/>
      <c r="EC124" s="379"/>
      <c r="ED124" s="379"/>
      <c r="EE124" s="379"/>
      <c r="EF124" s="379"/>
      <c r="EG124" s="379"/>
      <c r="EH124" s="379"/>
      <c r="EI124" s="379"/>
      <c r="EJ124" s="379"/>
      <c r="EK124" s="379"/>
      <c r="EL124" s="379"/>
      <c r="EM124" s="379"/>
      <c r="EN124" s="379"/>
      <c r="EO124" s="379"/>
      <c r="EP124" s="379"/>
      <c r="EQ124" s="379"/>
      <c r="ER124" s="379"/>
      <c r="ES124" s="379"/>
      <c r="ET124" s="379"/>
      <c r="EU124" s="379"/>
      <c r="EV124" s="379"/>
      <c r="EW124" s="379"/>
      <c r="EX124" s="379"/>
      <c r="EY124" s="379"/>
      <c r="EZ124" s="379"/>
      <c r="FA124" s="379"/>
      <c r="FB124" s="379"/>
      <c r="FC124" s="379"/>
      <c r="FD124" s="379"/>
      <c r="FE124" s="379"/>
      <c r="FF124" s="379"/>
      <c r="FG124" s="379"/>
      <c r="FH124" s="379"/>
      <c r="FI124" s="379"/>
      <c r="FJ124" s="379"/>
      <c r="FK124" s="379"/>
      <c r="FL124" s="379"/>
      <c r="FM124" s="379"/>
      <c r="FN124" s="379"/>
      <c r="FO124" s="379"/>
      <c r="FP124" s="379"/>
      <c r="FQ124" s="379"/>
      <c r="FR124" s="379"/>
      <c r="FS124" s="379"/>
      <c r="FT124" s="379"/>
      <c r="FU124" s="379"/>
      <c r="FV124" s="379"/>
      <c r="FW124" s="379"/>
      <c r="FX124" s="379"/>
      <c r="FY124" s="379"/>
      <c r="FZ124" s="379"/>
      <c r="GA124" s="379"/>
      <c r="GB124" s="379"/>
      <c r="GC124" s="379"/>
      <c r="GD124" s="379"/>
      <c r="GE124" s="379"/>
      <c r="GF124" s="379"/>
      <c r="GG124" s="379"/>
      <c r="GH124" s="379"/>
      <c r="GI124" s="379"/>
      <c r="GJ124" s="379"/>
      <c r="GK124" s="379"/>
      <c r="GL124" s="379"/>
      <c r="GM124" s="379"/>
      <c r="GN124" s="379"/>
      <c r="GO124" s="379"/>
      <c r="GP124" s="379"/>
      <c r="GQ124" s="379"/>
      <c r="GR124" s="379"/>
      <c r="GS124" s="379"/>
      <c r="GT124" s="379"/>
      <c r="GU124" s="379"/>
      <c r="GV124" s="379"/>
      <c r="GW124" s="379"/>
      <c r="GX124" s="379"/>
      <c r="GY124" s="379"/>
      <c r="GZ124" s="379"/>
      <c r="HA124" s="379"/>
      <c r="HB124" s="379"/>
      <c r="HC124" s="379"/>
      <c r="HD124" s="379"/>
      <c r="HE124" s="379"/>
      <c r="HF124" s="379"/>
      <c r="HG124" s="379"/>
      <c r="HH124" s="379"/>
      <c r="HI124" s="379"/>
      <c r="HJ124" s="379"/>
      <c r="HK124" s="379"/>
      <c r="HL124" s="379"/>
      <c r="HM124" s="379"/>
      <c r="HN124" s="379"/>
      <c r="HO124" s="379"/>
      <c r="HP124" s="379"/>
      <c r="HQ124" s="379"/>
      <c r="HR124" s="379"/>
      <c r="HS124" s="379"/>
      <c r="HT124" s="379"/>
      <c r="HU124" s="379"/>
      <c r="HV124" s="379"/>
      <c r="HW124" s="379"/>
      <c r="HX124" s="379"/>
      <c r="HY124" s="379"/>
      <c r="HZ124" s="379"/>
      <c r="IA124" s="379"/>
      <c r="IB124" s="379"/>
      <c r="IC124" s="379"/>
      <c r="ID124" s="379"/>
      <c r="IE124" s="379"/>
      <c r="IF124" s="379"/>
      <c r="IG124" s="379"/>
      <c r="IH124" s="379"/>
      <c r="II124" s="379"/>
      <c r="IJ124" s="379"/>
      <c r="IK124" s="379"/>
      <c r="IL124" s="379"/>
      <c r="IM124" s="379"/>
      <c r="IN124" s="379"/>
      <c r="IO124" s="379"/>
      <c r="IP124" s="379"/>
      <c r="IQ124" s="379"/>
      <c r="IR124" s="379"/>
      <c r="IS124" s="379"/>
      <c r="IT124" s="379"/>
      <c r="IU124" s="379"/>
      <c r="IV124" s="379"/>
    </row>
    <row r="125" s="508" customFormat="true" ht="12.75" hidden="false" customHeight="false" outlineLevel="0" collapsed="false">
      <c r="B125" s="527"/>
      <c r="C125" s="532"/>
      <c r="D125" s="529"/>
      <c r="E125" s="534"/>
      <c r="F125" s="535"/>
      <c r="G125" s="535"/>
      <c r="H125" s="526"/>
      <c r="J125" s="379"/>
      <c r="K125" s="379"/>
      <c r="L125" s="379"/>
      <c r="M125" s="379"/>
      <c r="N125" s="379"/>
      <c r="O125" s="379"/>
      <c r="P125" s="379"/>
      <c r="Q125" s="379"/>
      <c r="R125" s="379"/>
      <c r="S125" s="379"/>
      <c r="T125" s="379"/>
      <c r="U125" s="379"/>
      <c r="V125" s="379"/>
      <c r="W125" s="379"/>
      <c r="X125" s="379"/>
      <c r="Y125" s="379"/>
      <c r="Z125" s="379"/>
      <c r="AA125" s="379"/>
      <c r="AB125" s="379"/>
      <c r="AC125" s="379"/>
      <c r="AD125" s="379"/>
      <c r="AE125" s="379"/>
      <c r="AF125" s="379"/>
      <c r="AG125" s="379"/>
      <c r="AH125" s="379"/>
      <c r="AI125" s="379"/>
      <c r="AJ125" s="379"/>
      <c r="AK125" s="379"/>
      <c r="AL125" s="379"/>
      <c r="AM125" s="379"/>
      <c r="AN125" s="379"/>
      <c r="AO125" s="379"/>
      <c r="AP125" s="379"/>
      <c r="AQ125" s="379"/>
      <c r="AR125" s="379"/>
      <c r="AS125" s="379"/>
      <c r="AT125" s="379"/>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79"/>
      <c r="CE125" s="379"/>
      <c r="CF125" s="379"/>
      <c r="CG125" s="379"/>
      <c r="CH125" s="379"/>
      <c r="CI125" s="379"/>
      <c r="CJ125" s="379"/>
      <c r="CK125" s="379"/>
      <c r="CL125" s="379"/>
      <c r="CM125" s="379"/>
      <c r="CN125" s="379"/>
      <c r="CO125" s="379"/>
      <c r="CP125" s="379"/>
      <c r="CQ125" s="379"/>
      <c r="CR125" s="379"/>
      <c r="CS125" s="379"/>
      <c r="CT125" s="379"/>
      <c r="CU125" s="379"/>
      <c r="CV125" s="379"/>
      <c r="CW125" s="379"/>
      <c r="CX125" s="379"/>
      <c r="CY125" s="379"/>
      <c r="CZ125" s="379"/>
      <c r="DA125" s="379"/>
      <c r="DB125" s="379"/>
      <c r="DC125" s="379"/>
      <c r="DD125" s="379"/>
      <c r="DE125" s="379"/>
      <c r="DF125" s="379"/>
      <c r="DG125" s="379"/>
      <c r="DH125" s="379"/>
      <c r="DI125" s="379"/>
      <c r="DJ125" s="379"/>
      <c r="DK125" s="379"/>
      <c r="DL125" s="379"/>
      <c r="DM125" s="379"/>
      <c r="DN125" s="379"/>
      <c r="DO125" s="379"/>
      <c r="DP125" s="379"/>
      <c r="DQ125" s="379"/>
      <c r="DR125" s="379"/>
      <c r="DS125" s="379"/>
      <c r="DT125" s="379"/>
      <c r="DU125" s="379"/>
      <c r="DV125" s="379"/>
      <c r="DW125" s="379"/>
      <c r="DX125" s="379"/>
      <c r="DY125" s="379"/>
      <c r="DZ125" s="379"/>
      <c r="EA125" s="379"/>
      <c r="EB125" s="379"/>
      <c r="EC125" s="379"/>
      <c r="ED125" s="379"/>
      <c r="EE125" s="379"/>
      <c r="EF125" s="379"/>
      <c r="EG125" s="379"/>
      <c r="EH125" s="379"/>
      <c r="EI125" s="379"/>
      <c r="EJ125" s="379"/>
      <c r="EK125" s="379"/>
      <c r="EL125" s="379"/>
      <c r="EM125" s="379"/>
      <c r="EN125" s="379"/>
      <c r="EO125" s="379"/>
      <c r="EP125" s="379"/>
      <c r="EQ125" s="379"/>
      <c r="ER125" s="379"/>
      <c r="ES125" s="379"/>
      <c r="ET125" s="379"/>
      <c r="EU125" s="379"/>
      <c r="EV125" s="379"/>
      <c r="EW125" s="379"/>
      <c r="EX125" s="379"/>
      <c r="EY125" s="379"/>
      <c r="EZ125" s="379"/>
      <c r="FA125" s="379"/>
      <c r="FB125" s="379"/>
      <c r="FC125" s="379"/>
      <c r="FD125" s="379"/>
      <c r="FE125" s="379"/>
      <c r="FF125" s="379"/>
      <c r="FG125" s="379"/>
      <c r="FH125" s="379"/>
      <c r="FI125" s="379"/>
      <c r="FJ125" s="379"/>
      <c r="FK125" s="379"/>
      <c r="FL125" s="379"/>
      <c r="FM125" s="379"/>
      <c r="FN125" s="379"/>
      <c r="FO125" s="379"/>
      <c r="FP125" s="379"/>
      <c r="FQ125" s="379"/>
      <c r="FR125" s="379"/>
      <c r="FS125" s="379"/>
      <c r="FT125" s="379"/>
      <c r="FU125" s="379"/>
      <c r="FV125" s="379"/>
      <c r="FW125" s="379"/>
      <c r="FX125" s="379"/>
      <c r="FY125" s="379"/>
      <c r="FZ125" s="379"/>
      <c r="GA125" s="379"/>
      <c r="GB125" s="379"/>
      <c r="GC125" s="379"/>
      <c r="GD125" s="379"/>
      <c r="GE125" s="379"/>
      <c r="GF125" s="379"/>
      <c r="GG125" s="379"/>
      <c r="GH125" s="379"/>
      <c r="GI125" s="379"/>
      <c r="GJ125" s="379"/>
      <c r="GK125" s="379"/>
      <c r="GL125" s="379"/>
      <c r="GM125" s="379"/>
      <c r="GN125" s="379"/>
      <c r="GO125" s="379"/>
      <c r="GP125" s="379"/>
      <c r="GQ125" s="379"/>
      <c r="GR125" s="379"/>
      <c r="GS125" s="379"/>
      <c r="GT125" s="379"/>
      <c r="GU125" s="379"/>
      <c r="GV125" s="379"/>
      <c r="GW125" s="379"/>
      <c r="GX125" s="379"/>
      <c r="GY125" s="379"/>
      <c r="GZ125" s="379"/>
      <c r="HA125" s="379"/>
      <c r="HB125" s="379"/>
      <c r="HC125" s="379"/>
      <c r="HD125" s="379"/>
      <c r="HE125" s="379"/>
      <c r="HF125" s="379"/>
      <c r="HG125" s="379"/>
      <c r="HH125" s="379"/>
      <c r="HI125" s="379"/>
      <c r="HJ125" s="379"/>
      <c r="HK125" s="379"/>
      <c r="HL125" s="379"/>
      <c r="HM125" s="379"/>
      <c r="HN125" s="379"/>
      <c r="HO125" s="379"/>
      <c r="HP125" s="379"/>
      <c r="HQ125" s="379"/>
      <c r="HR125" s="379"/>
      <c r="HS125" s="379"/>
      <c r="HT125" s="379"/>
      <c r="HU125" s="379"/>
      <c r="HV125" s="379"/>
      <c r="HW125" s="379"/>
      <c r="HX125" s="379"/>
      <c r="HY125" s="379"/>
      <c r="HZ125" s="379"/>
      <c r="IA125" s="379"/>
      <c r="IB125" s="379"/>
      <c r="IC125" s="379"/>
      <c r="ID125" s="379"/>
      <c r="IE125" s="379"/>
      <c r="IF125" s="379"/>
      <c r="IG125" s="379"/>
      <c r="IH125" s="379"/>
      <c r="II125" s="379"/>
      <c r="IJ125" s="379"/>
      <c r="IK125" s="379"/>
      <c r="IL125" s="379"/>
      <c r="IM125" s="379"/>
      <c r="IN125" s="379"/>
      <c r="IO125" s="379"/>
      <c r="IP125" s="379"/>
      <c r="IQ125" s="379"/>
      <c r="IR125" s="379"/>
      <c r="IS125" s="379"/>
      <c r="IT125" s="379"/>
      <c r="IU125" s="379"/>
      <c r="IV125" s="379"/>
    </row>
    <row r="126" s="508" customFormat="true" ht="12.75" hidden="false" customHeight="false" outlineLevel="0" collapsed="false">
      <c r="B126" s="527"/>
      <c r="C126" s="532"/>
      <c r="D126" s="529"/>
      <c r="E126" s="534"/>
      <c r="F126" s="535"/>
      <c r="G126" s="535"/>
      <c r="H126" s="526"/>
      <c r="J126" s="379"/>
      <c r="K126" s="379"/>
      <c r="L126" s="379"/>
      <c r="M126" s="379"/>
      <c r="N126" s="379"/>
      <c r="O126" s="379"/>
      <c r="P126" s="379"/>
      <c r="Q126" s="379"/>
      <c r="R126" s="379"/>
      <c r="S126" s="379"/>
      <c r="T126" s="379"/>
      <c r="U126" s="379"/>
      <c r="V126" s="379"/>
      <c r="W126" s="379"/>
      <c r="X126" s="379"/>
      <c r="Y126" s="379"/>
      <c r="Z126" s="379"/>
      <c r="AA126" s="379"/>
      <c r="AB126" s="379"/>
      <c r="AC126" s="379"/>
      <c r="AD126" s="379"/>
      <c r="AE126" s="379"/>
      <c r="AF126" s="379"/>
      <c r="AG126" s="379"/>
      <c r="AH126" s="379"/>
      <c r="AI126" s="379"/>
      <c r="AJ126" s="379"/>
      <c r="AK126" s="379"/>
      <c r="AL126" s="379"/>
      <c r="AM126" s="379"/>
      <c r="AN126" s="379"/>
      <c r="AO126" s="379"/>
      <c r="AP126" s="379"/>
      <c r="AQ126" s="379"/>
      <c r="AR126" s="379"/>
      <c r="AS126" s="379"/>
      <c r="AT126" s="379"/>
      <c r="AU126" s="379"/>
      <c r="AV126" s="379"/>
      <c r="AW126" s="379"/>
      <c r="AX126" s="379"/>
      <c r="AY126" s="379"/>
      <c r="AZ126" s="379"/>
      <c r="BA126" s="379"/>
      <c r="BB126" s="379"/>
      <c r="BC126" s="379"/>
      <c r="BD126" s="379"/>
      <c r="BE126" s="379"/>
      <c r="BF126" s="379"/>
      <c r="BG126" s="379"/>
      <c r="BH126" s="379"/>
      <c r="BI126" s="379"/>
      <c r="BJ126" s="379"/>
      <c r="BK126" s="379"/>
      <c r="BL126" s="379"/>
      <c r="BM126" s="379"/>
      <c r="BN126" s="379"/>
      <c r="BO126" s="379"/>
      <c r="BP126" s="379"/>
      <c r="BQ126" s="379"/>
      <c r="BR126" s="379"/>
      <c r="BS126" s="379"/>
      <c r="BT126" s="379"/>
      <c r="BU126" s="379"/>
      <c r="BV126" s="379"/>
      <c r="BW126" s="379"/>
      <c r="BX126" s="379"/>
      <c r="BY126" s="379"/>
      <c r="BZ126" s="379"/>
      <c r="CA126" s="379"/>
      <c r="CB126" s="379"/>
      <c r="CC126" s="379"/>
      <c r="CD126" s="379"/>
      <c r="CE126" s="379"/>
      <c r="CF126" s="379"/>
      <c r="CG126" s="379"/>
      <c r="CH126" s="379"/>
      <c r="CI126" s="379"/>
      <c r="CJ126" s="379"/>
      <c r="CK126" s="379"/>
      <c r="CL126" s="379"/>
      <c r="CM126" s="379"/>
      <c r="CN126" s="379"/>
      <c r="CO126" s="379"/>
      <c r="CP126" s="379"/>
      <c r="CQ126" s="379"/>
      <c r="CR126" s="379"/>
      <c r="CS126" s="379"/>
      <c r="CT126" s="379"/>
      <c r="CU126" s="379"/>
      <c r="CV126" s="379"/>
      <c r="CW126" s="379"/>
      <c r="CX126" s="379"/>
      <c r="CY126" s="379"/>
      <c r="CZ126" s="379"/>
      <c r="DA126" s="379"/>
      <c r="DB126" s="379"/>
      <c r="DC126" s="379"/>
      <c r="DD126" s="379"/>
      <c r="DE126" s="379"/>
      <c r="DF126" s="379"/>
      <c r="DG126" s="379"/>
      <c r="DH126" s="379"/>
      <c r="DI126" s="379"/>
      <c r="DJ126" s="379"/>
      <c r="DK126" s="379"/>
      <c r="DL126" s="379"/>
      <c r="DM126" s="379"/>
      <c r="DN126" s="379"/>
      <c r="DO126" s="379"/>
      <c r="DP126" s="379"/>
      <c r="DQ126" s="379"/>
      <c r="DR126" s="379"/>
      <c r="DS126" s="379"/>
      <c r="DT126" s="379"/>
      <c r="DU126" s="379"/>
      <c r="DV126" s="379"/>
      <c r="DW126" s="379"/>
      <c r="DX126" s="379"/>
      <c r="DY126" s="379"/>
      <c r="DZ126" s="379"/>
      <c r="EA126" s="379"/>
      <c r="EB126" s="379"/>
      <c r="EC126" s="379"/>
      <c r="ED126" s="379"/>
      <c r="EE126" s="379"/>
      <c r="EF126" s="379"/>
      <c r="EG126" s="379"/>
      <c r="EH126" s="379"/>
      <c r="EI126" s="379"/>
      <c r="EJ126" s="379"/>
      <c r="EK126" s="379"/>
      <c r="EL126" s="379"/>
      <c r="EM126" s="379"/>
      <c r="EN126" s="379"/>
      <c r="EO126" s="379"/>
      <c r="EP126" s="379"/>
      <c r="EQ126" s="379"/>
      <c r="ER126" s="379"/>
      <c r="ES126" s="379"/>
      <c r="ET126" s="379"/>
      <c r="EU126" s="379"/>
      <c r="EV126" s="379"/>
      <c r="EW126" s="379"/>
      <c r="EX126" s="379"/>
      <c r="EY126" s="379"/>
      <c r="EZ126" s="379"/>
      <c r="FA126" s="379"/>
      <c r="FB126" s="379"/>
      <c r="FC126" s="379"/>
      <c r="FD126" s="379"/>
      <c r="FE126" s="379"/>
      <c r="FF126" s="379"/>
      <c r="FG126" s="379"/>
      <c r="FH126" s="379"/>
      <c r="FI126" s="379"/>
      <c r="FJ126" s="379"/>
      <c r="FK126" s="379"/>
      <c r="FL126" s="379"/>
      <c r="FM126" s="379"/>
      <c r="FN126" s="379"/>
      <c r="FO126" s="379"/>
      <c r="FP126" s="379"/>
      <c r="FQ126" s="379"/>
      <c r="FR126" s="379"/>
      <c r="FS126" s="379"/>
      <c r="FT126" s="379"/>
      <c r="FU126" s="379"/>
      <c r="FV126" s="379"/>
      <c r="FW126" s="379"/>
      <c r="FX126" s="379"/>
      <c r="FY126" s="379"/>
      <c r="FZ126" s="379"/>
      <c r="GA126" s="379"/>
      <c r="GB126" s="379"/>
      <c r="GC126" s="379"/>
      <c r="GD126" s="379"/>
      <c r="GE126" s="379"/>
      <c r="GF126" s="379"/>
      <c r="GG126" s="379"/>
      <c r="GH126" s="379"/>
      <c r="GI126" s="379"/>
      <c r="GJ126" s="379"/>
      <c r="GK126" s="379"/>
      <c r="GL126" s="379"/>
      <c r="GM126" s="379"/>
      <c r="GN126" s="379"/>
      <c r="GO126" s="379"/>
      <c r="GP126" s="379"/>
      <c r="GQ126" s="379"/>
      <c r="GR126" s="379"/>
      <c r="GS126" s="379"/>
      <c r="GT126" s="379"/>
      <c r="GU126" s="379"/>
      <c r="GV126" s="379"/>
      <c r="GW126" s="379"/>
      <c r="GX126" s="379"/>
      <c r="GY126" s="379"/>
      <c r="GZ126" s="379"/>
      <c r="HA126" s="379"/>
      <c r="HB126" s="379"/>
      <c r="HC126" s="379"/>
      <c r="HD126" s="379"/>
      <c r="HE126" s="379"/>
      <c r="HF126" s="379"/>
      <c r="HG126" s="379"/>
      <c r="HH126" s="379"/>
      <c r="HI126" s="379"/>
      <c r="HJ126" s="379"/>
      <c r="HK126" s="379"/>
      <c r="HL126" s="379"/>
      <c r="HM126" s="379"/>
      <c r="HN126" s="379"/>
      <c r="HO126" s="379"/>
      <c r="HP126" s="379"/>
      <c r="HQ126" s="379"/>
      <c r="HR126" s="379"/>
      <c r="HS126" s="379"/>
      <c r="HT126" s="379"/>
      <c r="HU126" s="379"/>
      <c r="HV126" s="379"/>
      <c r="HW126" s="379"/>
      <c r="HX126" s="379"/>
      <c r="HY126" s="379"/>
      <c r="HZ126" s="379"/>
      <c r="IA126" s="379"/>
      <c r="IB126" s="379"/>
      <c r="IC126" s="379"/>
      <c r="ID126" s="379"/>
      <c r="IE126" s="379"/>
      <c r="IF126" s="379"/>
      <c r="IG126" s="379"/>
      <c r="IH126" s="379"/>
      <c r="II126" s="379"/>
      <c r="IJ126" s="379"/>
      <c r="IK126" s="379"/>
      <c r="IL126" s="379"/>
      <c r="IM126" s="379"/>
      <c r="IN126" s="379"/>
      <c r="IO126" s="379"/>
      <c r="IP126" s="379"/>
      <c r="IQ126" s="379"/>
      <c r="IR126" s="379"/>
      <c r="IS126" s="379"/>
      <c r="IT126" s="379"/>
      <c r="IU126" s="379"/>
      <c r="IV126" s="379"/>
    </row>
    <row r="127" s="508" customFormat="true" ht="12.75" hidden="false" customHeight="false" outlineLevel="0" collapsed="false">
      <c r="B127" s="527"/>
      <c r="C127" s="532"/>
      <c r="D127" s="529"/>
      <c r="E127" s="534"/>
      <c r="F127" s="535"/>
      <c r="G127" s="535"/>
      <c r="H127" s="526"/>
      <c r="J127" s="379"/>
      <c r="K127" s="379"/>
      <c r="L127" s="379"/>
      <c r="M127" s="379"/>
      <c r="N127" s="379"/>
      <c r="O127" s="379"/>
      <c r="P127" s="379"/>
      <c r="Q127" s="379"/>
      <c r="R127" s="379"/>
      <c r="S127" s="379"/>
      <c r="T127" s="379"/>
      <c r="U127" s="379"/>
      <c r="V127" s="379"/>
      <c r="W127" s="379"/>
      <c r="X127" s="379"/>
      <c r="Y127" s="379"/>
      <c r="Z127" s="379"/>
      <c r="AA127" s="379"/>
      <c r="AB127" s="379"/>
      <c r="AC127" s="379"/>
      <c r="AD127" s="379"/>
      <c r="AE127" s="379"/>
      <c r="AF127" s="379"/>
      <c r="AG127" s="379"/>
      <c r="AH127" s="379"/>
      <c r="AI127" s="379"/>
      <c r="AJ127" s="379"/>
      <c r="AK127" s="379"/>
      <c r="AL127" s="379"/>
      <c r="AM127" s="379"/>
      <c r="AN127" s="379"/>
      <c r="AO127" s="379"/>
      <c r="AP127" s="379"/>
      <c r="AQ127" s="379"/>
      <c r="AR127" s="379"/>
      <c r="AS127" s="379"/>
      <c r="AT127" s="379"/>
      <c r="AU127" s="379"/>
      <c r="AV127" s="379"/>
      <c r="AW127" s="379"/>
      <c r="AX127" s="379"/>
      <c r="AY127" s="379"/>
      <c r="AZ127" s="379"/>
      <c r="BA127" s="379"/>
      <c r="BB127" s="379"/>
      <c r="BC127" s="379"/>
      <c r="BD127" s="379"/>
      <c r="BE127" s="379"/>
      <c r="BF127" s="379"/>
      <c r="BG127" s="379"/>
      <c r="BH127" s="379"/>
      <c r="BI127" s="379"/>
      <c r="BJ127" s="379"/>
      <c r="BK127" s="379"/>
      <c r="BL127" s="379"/>
      <c r="BM127" s="379"/>
      <c r="BN127" s="379"/>
      <c r="BO127" s="379"/>
      <c r="BP127" s="379"/>
      <c r="BQ127" s="379"/>
      <c r="BR127" s="379"/>
      <c r="BS127" s="379"/>
      <c r="BT127" s="379"/>
      <c r="BU127" s="379"/>
      <c r="BV127" s="379"/>
      <c r="BW127" s="379"/>
      <c r="BX127" s="379"/>
      <c r="BY127" s="379"/>
      <c r="BZ127" s="379"/>
      <c r="CA127" s="379"/>
      <c r="CB127" s="379"/>
      <c r="CC127" s="379"/>
      <c r="CD127" s="379"/>
      <c r="CE127" s="379"/>
      <c r="CF127" s="379"/>
      <c r="CG127" s="379"/>
      <c r="CH127" s="379"/>
      <c r="CI127" s="379"/>
      <c r="CJ127" s="379"/>
      <c r="CK127" s="379"/>
      <c r="CL127" s="379"/>
      <c r="CM127" s="379"/>
      <c r="CN127" s="379"/>
      <c r="CO127" s="379"/>
      <c r="CP127" s="379"/>
      <c r="CQ127" s="379"/>
      <c r="CR127" s="379"/>
      <c r="CS127" s="379"/>
      <c r="CT127" s="379"/>
      <c r="CU127" s="379"/>
      <c r="CV127" s="379"/>
      <c r="CW127" s="379"/>
      <c r="CX127" s="379"/>
      <c r="CY127" s="379"/>
      <c r="CZ127" s="379"/>
      <c r="DA127" s="379"/>
      <c r="DB127" s="379"/>
      <c r="DC127" s="379"/>
      <c r="DD127" s="379"/>
      <c r="DE127" s="379"/>
      <c r="DF127" s="379"/>
      <c r="DG127" s="379"/>
      <c r="DH127" s="379"/>
      <c r="DI127" s="379"/>
      <c r="DJ127" s="379"/>
      <c r="DK127" s="379"/>
      <c r="DL127" s="379"/>
      <c r="DM127" s="379"/>
      <c r="DN127" s="379"/>
      <c r="DO127" s="379"/>
      <c r="DP127" s="379"/>
      <c r="DQ127" s="379"/>
      <c r="DR127" s="379"/>
      <c r="DS127" s="379"/>
      <c r="DT127" s="379"/>
      <c r="DU127" s="379"/>
      <c r="DV127" s="379"/>
      <c r="DW127" s="379"/>
      <c r="DX127" s="379"/>
      <c r="DY127" s="379"/>
      <c r="DZ127" s="379"/>
      <c r="EA127" s="379"/>
      <c r="EB127" s="379"/>
      <c r="EC127" s="379"/>
      <c r="ED127" s="379"/>
      <c r="EE127" s="379"/>
      <c r="EF127" s="379"/>
      <c r="EG127" s="379"/>
      <c r="EH127" s="379"/>
      <c r="EI127" s="379"/>
      <c r="EJ127" s="379"/>
      <c r="EK127" s="379"/>
      <c r="EL127" s="379"/>
      <c r="EM127" s="379"/>
      <c r="EN127" s="379"/>
      <c r="EO127" s="379"/>
      <c r="EP127" s="379"/>
      <c r="EQ127" s="379"/>
      <c r="ER127" s="379"/>
      <c r="ES127" s="379"/>
      <c r="ET127" s="379"/>
      <c r="EU127" s="379"/>
      <c r="EV127" s="379"/>
      <c r="EW127" s="379"/>
      <c r="EX127" s="379"/>
      <c r="EY127" s="379"/>
      <c r="EZ127" s="379"/>
      <c r="FA127" s="379"/>
      <c r="FB127" s="379"/>
      <c r="FC127" s="379"/>
      <c r="FD127" s="379"/>
      <c r="FE127" s="379"/>
      <c r="FF127" s="379"/>
      <c r="FG127" s="379"/>
      <c r="FH127" s="379"/>
      <c r="FI127" s="379"/>
      <c r="FJ127" s="379"/>
      <c r="FK127" s="379"/>
      <c r="FL127" s="379"/>
      <c r="FM127" s="379"/>
      <c r="FN127" s="379"/>
      <c r="FO127" s="379"/>
      <c r="FP127" s="379"/>
      <c r="FQ127" s="379"/>
      <c r="FR127" s="379"/>
      <c r="FS127" s="379"/>
      <c r="FT127" s="379"/>
      <c r="FU127" s="379"/>
      <c r="FV127" s="379"/>
      <c r="FW127" s="379"/>
      <c r="FX127" s="379"/>
      <c r="FY127" s="379"/>
      <c r="FZ127" s="379"/>
      <c r="GA127" s="379"/>
      <c r="GB127" s="379"/>
      <c r="GC127" s="379"/>
      <c r="GD127" s="379"/>
      <c r="GE127" s="379"/>
      <c r="GF127" s="379"/>
      <c r="GG127" s="379"/>
      <c r="GH127" s="379"/>
      <c r="GI127" s="379"/>
      <c r="GJ127" s="379"/>
      <c r="GK127" s="379"/>
      <c r="GL127" s="379"/>
      <c r="GM127" s="379"/>
      <c r="GN127" s="379"/>
      <c r="GO127" s="379"/>
      <c r="GP127" s="379"/>
      <c r="GQ127" s="379"/>
      <c r="GR127" s="379"/>
      <c r="GS127" s="379"/>
      <c r="GT127" s="379"/>
      <c r="GU127" s="379"/>
      <c r="GV127" s="379"/>
      <c r="GW127" s="379"/>
      <c r="GX127" s="379"/>
      <c r="GY127" s="379"/>
      <c r="GZ127" s="379"/>
      <c r="HA127" s="379"/>
      <c r="HB127" s="379"/>
      <c r="HC127" s="379"/>
      <c r="HD127" s="379"/>
      <c r="HE127" s="379"/>
      <c r="HF127" s="379"/>
      <c r="HG127" s="379"/>
      <c r="HH127" s="379"/>
      <c r="HI127" s="379"/>
      <c r="HJ127" s="379"/>
      <c r="HK127" s="379"/>
      <c r="HL127" s="379"/>
      <c r="HM127" s="379"/>
      <c r="HN127" s="379"/>
      <c r="HO127" s="379"/>
      <c r="HP127" s="379"/>
      <c r="HQ127" s="379"/>
      <c r="HR127" s="379"/>
      <c r="HS127" s="379"/>
      <c r="HT127" s="379"/>
      <c r="HU127" s="379"/>
      <c r="HV127" s="379"/>
      <c r="HW127" s="379"/>
      <c r="HX127" s="379"/>
      <c r="HY127" s="379"/>
      <c r="HZ127" s="379"/>
      <c r="IA127" s="379"/>
      <c r="IB127" s="379"/>
      <c r="IC127" s="379"/>
      <c r="ID127" s="379"/>
      <c r="IE127" s="379"/>
      <c r="IF127" s="379"/>
      <c r="IG127" s="379"/>
      <c r="IH127" s="379"/>
      <c r="II127" s="379"/>
      <c r="IJ127" s="379"/>
      <c r="IK127" s="379"/>
      <c r="IL127" s="379"/>
      <c r="IM127" s="379"/>
      <c r="IN127" s="379"/>
      <c r="IO127" s="379"/>
      <c r="IP127" s="379"/>
      <c r="IQ127" s="379"/>
      <c r="IR127" s="379"/>
      <c r="IS127" s="379"/>
      <c r="IT127" s="379"/>
      <c r="IU127" s="379"/>
      <c r="IV127" s="379"/>
    </row>
    <row r="128" s="508" customFormat="true" ht="12.75" hidden="false" customHeight="false" outlineLevel="0" collapsed="false">
      <c r="B128" s="527"/>
      <c r="C128" s="532"/>
      <c r="D128" s="529"/>
      <c r="E128" s="534"/>
      <c r="F128" s="535"/>
      <c r="G128" s="535"/>
      <c r="H128" s="526"/>
      <c r="J128" s="379"/>
      <c r="K128" s="379"/>
      <c r="L128" s="379"/>
      <c r="M128" s="379"/>
      <c r="N128" s="379"/>
      <c r="O128" s="379"/>
      <c r="P128" s="379"/>
      <c r="Q128" s="379"/>
      <c r="R128" s="379"/>
      <c r="S128" s="379"/>
      <c r="T128" s="379"/>
      <c r="U128" s="379"/>
      <c r="V128" s="379"/>
      <c r="W128" s="379"/>
      <c r="X128" s="379"/>
      <c r="Y128" s="379"/>
      <c r="Z128" s="379"/>
      <c r="AA128" s="379"/>
      <c r="AB128" s="379"/>
      <c r="AC128" s="379"/>
      <c r="AD128" s="379"/>
      <c r="AE128" s="379"/>
      <c r="AF128" s="379"/>
      <c r="AG128" s="379"/>
      <c r="AH128" s="379"/>
      <c r="AI128" s="379"/>
      <c r="AJ128" s="379"/>
      <c r="AK128" s="379"/>
      <c r="AL128" s="379"/>
      <c r="AM128" s="379"/>
      <c r="AN128" s="379"/>
      <c r="AO128" s="379"/>
      <c r="AP128" s="379"/>
      <c r="AQ128" s="379"/>
      <c r="AR128" s="379"/>
      <c r="AS128" s="379"/>
      <c r="AT128" s="379"/>
      <c r="AU128" s="379"/>
      <c r="AV128" s="379"/>
      <c r="AW128" s="379"/>
      <c r="AX128" s="379"/>
      <c r="AY128" s="379"/>
      <c r="AZ128" s="379"/>
      <c r="BA128" s="379"/>
      <c r="BB128" s="379"/>
      <c r="BC128" s="379"/>
      <c r="BD128" s="379"/>
      <c r="BE128" s="379"/>
      <c r="BF128" s="379"/>
      <c r="BG128" s="379"/>
      <c r="BH128" s="379"/>
      <c r="BI128" s="379"/>
      <c r="BJ128" s="379"/>
      <c r="BK128" s="379"/>
      <c r="BL128" s="379"/>
      <c r="BM128" s="379"/>
      <c r="BN128" s="379"/>
      <c r="BO128" s="379"/>
      <c r="BP128" s="379"/>
      <c r="BQ128" s="379"/>
      <c r="BR128" s="379"/>
      <c r="BS128" s="379"/>
      <c r="BT128" s="379"/>
      <c r="BU128" s="379"/>
      <c r="BV128" s="379"/>
      <c r="BW128" s="379"/>
      <c r="BX128" s="379"/>
      <c r="BY128" s="379"/>
      <c r="BZ128" s="379"/>
      <c r="CA128" s="379"/>
      <c r="CB128" s="379"/>
      <c r="CC128" s="379"/>
      <c r="CD128" s="379"/>
      <c r="CE128" s="379"/>
      <c r="CF128" s="379"/>
      <c r="CG128" s="379"/>
      <c r="CH128" s="379"/>
      <c r="CI128" s="379"/>
      <c r="CJ128" s="379"/>
      <c r="CK128" s="379"/>
      <c r="CL128" s="379"/>
      <c r="CM128" s="379"/>
      <c r="CN128" s="379"/>
      <c r="CO128" s="379"/>
      <c r="CP128" s="379"/>
      <c r="CQ128" s="379"/>
      <c r="CR128" s="379"/>
      <c r="CS128" s="379"/>
      <c r="CT128" s="379"/>
      <c r="CU128" s="379"/>
      <c r="CV128" s="379"/>
      <c r="CW128" s="379"/>
      <c r="CX128" s="379"/>
      <c r="CY128" s="379"/>
      <c r="CZ128" s="379"/>
      <c r="DA128" s="379"/>
      <c r="DB128" s="379"/>
      <c r="DC128" s="379"/>
      <c r="DD128" s="379"/>
      <c r="DE128" s="379"/>
      <c r="DF128" s="379"/>
      <c r="DG128" s="379"/>
      <c r="DH128" s="379"/>
      <c r="DI128" s="379"/>
      <c r="DJ128" s="379"/>
      <c r="DK128" s="379"/>
      <c r="DL128" s="379"/>
      <c r="DM128" s="379"/>
      <c r="DN128" s="379"/>
      <c r="DO128" s="379"/>
      <c r="DP128" s="379"/>
      <c r="DQ128" s="379"/>
      <c r="DR128" s="379"/>
      <c r="DS128" s="379"/>
      <c r="DT128" s="379"/>
      <c r="DU128" s="379"/>
      <c r="DV128" s="379"/>
      <c r="DW128" s="379"/>
      <c r="DX128" s="379"/>
      <c r="DY128" s="379"/>
      <c r="DZ128" s="379"/>
      <c r="EA128" s="379"/>
      <c r="EB128" s="379"/>
      <c r="EC128" s="379"/>
      <c r="ED128" s="379"/>
      <c r="EE128" s="379"/>
      <c r="EF128" s="379"/>
      <c r="EG128" s="379"/>
      <c r="EH128" s="379"/>
      <c r="EI128" s="379"/>
      <c r="EJ128" s="379"/>
      <c r="EK128" s="379"/>
      <c r="EL128" s="379"/>
      <c r="EM128" s="379"/>
      <c r="EN128" s="379"/>
      <c r="EO128" s="379"/>
      <c r="EP128" s="379"/>
      <c r="EQ128" s="379"/>
      <c r="ER128" s="379"/>
      <c r="ES128" s="379"/>
      <c r="ET128" s="379"/>
      <c r="EU128" s="379"/>
      <c r="EV128" s="379"/>
      <c r="EW128" s="379"/>
      <c r="EX128" s="379"/>
      <c r="EY128" s="379"/>
      <c r="EZ128" s="379"/>
      <c r="FA128" s="379"/>
      <c r="FB128" s="379"/>
      <c r="FC128" s="379"/>
      <c r="FD128" s="379"/>
      <c r="FE128" s="379"/>
      <c r="FF128" s="379"/>
      <c r="FG128" s="379"/>
      <c r="FH128" s="379"/>
      <c r="FI128" s="379"/>
      <c r="FJ128" s="379"/>
      <c r="FK128" s="379"/>
      <c r="FL128" s="379"/>
      <c r="FM128" s="379"/>
      <c r="FN128" s="379"/>
      <c r="FO128" s="379"/>
      <c r="FP128" s="379"/>
      <c r="FQ128" s="379"/>
      <c r="FR128" s="379"/>
      <c r="FS128" s="379"/>
      <c r="FT128" s="379"/>
      <c r="FU128" s="379"/>
      <c r="FV128" s="379"/>
      <c r="FW128" s="379"/>
      <c r="FX128" s="379"/>
      <c r="FY128" s="379"/>
      <c r="FZ128" s="379"/>
      <c r="GA128" s="379"/>
      <c r="GB128" s="379"/>
      <c r="GC128" s="379"/>
      <c r="GD128" s="379"/>
      <c r="GE128" s="379"/>
      <c r="GF128" s="379"/>
      <c r="GG128" s="379"/>
      <c r="GH128" s="379"/>
      <c r="GI128" s="379"/>
      <c r="GJ128" s="379"/>
      <c r="GK128" s="379"/>
      <c r="GL128" s="379"/>
      <c r="GM128" s="379"/>
      <c r="GN128" s="379"/>
      <c r="GO128" s="379"/>
      <c r="GP128" s="379"/>
      <c r="GQ128" s="379"/>
      <c r="GR128" s="379"/>
      <c r="GS128" s="379"/>
      <c r="GT128" s="379"/>
      <c r="GU128" s="379"/>
      <c r="GV128" s="379"/>
      <c r="GW128" s="379"/>
      <c r="GX128" s="379"/>
      <c r="GY128" s="379"/>
      <c r="GZ128" s="379"/>
      <c r="HA128" s="379"/>
      <c r="HB128" s="379"/>
      <c r="HC128" s="379"/>
      <c r="HD128" s="379"/>
      <c r="HE128" s="379"/>
      <c r="HF128" s="379"/>
      <c r="HG128" s="379"/>
      <c r="HH128" s="379"/>
      <c r="HI128" s="379"/>
      <c r="HJ128" s="379"/>
      <c r="HK128" s="379"/>
      <c r="HL128" s="379"/>
      <c r="HM128" s="379"/>
      <c r="HN128" s="379"/>
      <c r="HO128" s="379"/>
      <c r="HP128" s="379"/>
      <c r="HQ128" s="379"/>
      <c r="HR128" s="379"/>
      <c r="HS128" s="379"/>
      <c r="HT128" s="379"/>
      <c r="HU128" s="379"/>
      <c r="HV128" s="379"/>
      <c r="HW128" s="379"/>
      <c r="HX128" s="379"/>
      <c r="HY128" s="379"/>
      <c r="HZ128" s="379"/>
      <c r="IA128" s="379"/>
      <c r="IB128" s="379"/>
      <c r="IC128" s="379"/>
      <c r="ID128" s="379"/>
      <c r="IE128" s="379"/>
      <c r="IF128" s="379"/>
      <c r="IG128" s="379"/>
      <c r="IH128" s="379"/>
      <c r="II128" s="379"/>
      <c r="IJ128" s="379"/>
      <c r="IK128" s="379"/>
      <c r="IL128" s="379"/>
      <c r="IM128" s="379"/>
      <c r="IN128" s="379"/>
      <c r="IO128" s="379"/>
      <c r="IP128" s="379"/>
      <c r="IQ128" s="379"/>
      <c r="IR128" s="379"/>
      <c r="IS128" s="379"/>
      <c r="IT128" s="379"/>
      <c r="IU128" s="379"/>
      <c r="IV128" s="379"/>
    </row>
    <row r="129" s="508" customFormat="true" ht="12.75" hidden="false" customHeight="false" outlineLevel="0" collapsed="false">
      <c r="B129" s="527"/>
      <c r="C129" s="532"/>
      <c r="D129" s="529"/>
      <c r="E129" s="534"/>
      <c r="F129" s="535"/>
      <c r="G129" s="535"/>
      <c r="H129" s="526"/>
      <c r="J129" s="379"/>
      <c r="K129" s="379"/>
      <c r="L129" s="379"/>
      <c r="M129" s="379"/>
      <c r="N129" s="379"/>
      <c r="O129" s="379"/>
      <c r="P129" s="379"/>
      <c r="Q129" s="379"/>
      <c r="R129" s="379"/>
      <c r="S129" s="379"/>
      <c r="T129" s="379"/>
      <c r="U129" s="379"/>
      <c r="V129" s="379"/>
      <c r="W129" s="379"/>
      <c r="X129" s="379"/>
      <c r="Y129" s="379"/>
      <c r="Z129" s="379"/>
      <c r="AA129" s="379"/>
      <c r="AB129" s="379"/>
      <c r="AC129" s="379"/>
      <c r="AD129" s="379"/>
      <c r="AE129" s="379"/>
      <c r="AF129" s="379"/>
      <c r="AG129" s="379"/>
      <c r="AH129" s="379"/>
      <c r="AI129" s="379"/>
      <c r="AJ129" s="379"/>
      <c r="AK129" s="379"/>
      <c r="AL129" s="379"/>
      <c r="AM129" s="379"/>
      <c r="AN129" s="379"/>
      <c r="AO129" s="379"/>
      <c r="AP129" s="379"/>
      <c r="AQ129" s="379"/>
      <c r="AR129" s="379"/>
      <c r="AS129" s="379"/>
      <c r="AT129" s="379"/>
      <c r="AU129" s="379"/>
      <c r="AV129" s="379"/>
      <c r="AW129" s="379"/>
      <c r="AX129" s="379"/>
      <c r="AY129" s="379"/>
      <c r="AZ129" s="379"/>
      <c r="BA129" s="379"/>
      <c r="BB129" s="379"/>
      <c r="BC129" s="379"/>
      <c r="BD129" s="379"/>
      <c r="BE129" s="379"/>
      <c r="BF129" s="379"/>
      <c r="BG129" s="379"/>
      <c r="BH129" s="379"/>
      <c r="BI129" s="379"/>
      <c r="BJ129" s="379"/>
      <c r="BK129" s="379"/>
      <c r="BL129" s="379"/>
      <c r="BM129" s="379"/>
      <c r="BN129" s="379"/>
      <c r="BO129" s="379"/>
      <c r="BP129" s="379"/>
      <c r="BQ129" s="379"/>
      <c r="BR129" s="379"/>
      <c r="BS129" s="379"/>
      <c r="BT129" s="379"/>
      <c r="BU129" s="379"/>
      <c r="BV129" s="379"/>
      <c r="BW129" s="379"/>
      <c r="BX129" s="379"/>
      <c r="BY129" s="379"/>
      <c r="BZ129" s="379"/>
      <c r="CA129" s="379"/>
      <c r="CB129" s="379"/>
      <c r="CC129" s="379"/>
      <c r="CD129" s="379"/>
      <c r="CE129" s="379"/>
      <c r="CF129" s="379"/>
      <c r="CG129" s="379"/>
      <c r="CH129" s="379"/>
      <c r="CI129" s="379"/>
      <c r="CJ129" s="379"/>
      <c r="CK129" s="379"/>
      <c r="CL129" s="379"/>
      <c r="CM129" s="379"/>
      <c r="CN129" s="379"/>
      <c r="CO129" s="379"/>
      <c r="CP129" s="379"/>
      <c r="CQ129" s="379"/>
      <c r="CR129" s="379"/>
      <c r="CS129" s="379"/>
      <c r="CT129" s="379"/>
      <c r="CU129" s="379"/>
      <c r="CV129" s="379"/>
      <c r="CW129" s="379"/>
      <c r="CX129" s="379"/>
      <c r="CY129" s="379"/>
      <c r="CZ129" s="379"/>
      <c r="DA129" s="379"/>
      <c r="DB129" s="379"/>
      <c r="DC129" s="379"/>
      <c r="DD129" s="379"/>
      <c r="DE129" s="379"/>
      <c r="DF129" s="379"/>
      <c r="DG129" s="379"/>
      <c r="DH129" s="379"/>
      <c r="DI129" s="379"/>
      <c r="DJ129" s="379"/>
      <c r="DK129" s="379"/>
      <c r="DL129" s="379"/>
      <c r="DM129" s="379"/>
      <c r="DN129" s="379"/>
      <c r="DO129" s="379"/>
      <c r="DP129" s="379"/>
      <c r="DQ129" s="379"/>
      <c r="DR129" s="379"/>
      <c r="DS129" s="379"/>
      <c r="DT129" s="379"/>
      <c r="DU129" s="379"/>
      <c r="DV129" s="379"/>
      <c r="DW129" s="379"/>
      <c r="DX129" s="379"/>
      <c r="DY129" s="379"/>
      <c r="DZ129" s="379"/>
      <c r="EA129" s="379"/>
      <c r="EB129" s="379"/>
      <c r="EC129" s="379"/>
      <c r="ED129" s="379"/>
      <c r="EE129" s="379"/>
      <c r="EF129" s="379"/>
      <c r="EG129" s="379"/>
      <c r="EH129" s="379"/>
      <c r="EI129" s="379"/>
      <c r="EJ129" s="379"/>
      <c r="EK129" s="379"/>
      <c r="EL129" s="379"/>
      <c r="EM129" s="379"/>
      <c r="EN129" s="379"/>
      <c r="EO129" s="379"/>
      <c r="EP129" s="379"/>
      <c r="EQ129" s="379"/>
      <c r="ER129" s="379"/>
      <c r="ES129" s="379"/>
      <c r="ET129" s="379"/>
      <c r="EU129" s="379"/>
      <c r="EV129" s="379"/>
      <c r="EW129" s="379"/>
      <c r="EX129" s="379"/>
      <c r="EY129" s="379"/>
      <c r="EZ129" s="379"/>
      <c r="FA129" s="379"/>
      <c r="FB129" s="379"/>
      <c r="FC129" s="379"/>
      <c r="FD129" s="379"/>
      <c r="FE129" s="379"/>
      <c r="FF129" s="379"/>
      <c r="FG129" s="379"/>
      <c r="FH129" s="379"/>
      <c r="FI129" s="379"/>
      <c r="FJ129" s="379"/>
      <c r="FK129" s="379"/>
      <c r="FL129" s="379"/>
      <c r="FM129" s="379"/>
      <c r="FN129" s="379"/>
      <c r="FO129" s="379"/>
      <c r="FP129" s="379"/>
      <c r="FQ129" s="379"/>
      <c r="FR129" s="379"/>
      <c r="FS129" s="379"/>
      <c r="FT129" s="379"/>
      <c r="FU129" s="379"/>
      <c r="FV129" s="379"/>
      <c r="FW129" s="379"/>
      <c r="FX129" s="379"/>
      <c r="FY129" s="379"/>
      <c r="FZ129" s="379"/>
      <c r="GA129" s="379"/>
      <c r="GB129" s="379"/>
      <c r="GC129" s="379"/>
      <c r="GD129" s="379"/>
      <c r="GE129" s="379"/>
      <c r="GF129" s="379"/>
      <c r="GG129" s="379"/>
      <c r="GH129" s="379"/>
      <c r="GI129" s="379"/>
      <c r="GJ129" s="379"/>
      <c r="GK129" s="379"/>
      <c r="GL129" s="379"/>
      <c r="GM129" s="379"/>
      <c r="GN129" s="379"/>
      <c r="GO129" s="379"/>
      <c r="GP129" s="379"/>
      <c r="GQ129" s="379"/>
      <c r="GR129" s="379"/>
      <c r="GS129" s="379"/>
      <c r="GT129" s="379"/>
      <c r="GU129" s="379"/>
      <c r="GV129" s="379"/>
      <c r="GW129" s="379"/>
      <c r="GX129" s="379"/>
      <c r="GY129" s="379"/>
      <c r="GZ129" s="379"/>
      <c r="HA129" s="379"/>
      <c r="HB129" s="379"/>
      <c r="HC129" s="379"/>
      <c r="HD129" s="379"/>
      <c r="HE129" s="379"/>
      <c r="HF129" s="379"/>
      <c r="HG129" s="379"/>
      <c r="HH129" s="379"/>
      <c r="HI129" s="379"/>
      <c r="HJ129" s="379"/>
      <c r="HK129" s="379"/>
      <c r="HL129" s="379"/>
      <c r="HM129" s="379"/>
      <c r="HN129" s="379"/>
      <c r="HO129" s="379"/>
      <c r="HP129" s="379"/>
      <c r="HQ129" s="379"/>
      <c r="HR129" s="379"/>
      <c r="HS129" s="379"/>
      <c r="HT129" s="379"/>
      <c r="HU129" s="379"/>
      <c r="HV129" s="379"/>
      <c r="HW129" s="379"/>
      <c r="HX129" s="379"/>
      <c r="HY129" s="379"/>
      <c r="HZ129" s="379"/>
      <c r="IA129" s="379"/>
      <c r="IB129" s="379"/>
      <c r="IC129" s="379"/>
      <c r="ID129" s="379"/>
      <c r="IE129" s="379"/>
      <c r="IF129" s="379"/>
      <c r="IG129" s="379"/>
      <c r="IH129" s="379"/>
      <c r="II129" s="379"/>
      <c r="IJ129" s="379"/>
      <c r="IK129" s="379"/>
      <c r="IL129" s="379"/>
      <c r="IM129" s="379"/>
      <c r="IN129" s="379"/>
      <c r="IO129" s="379"/>
      <c r="IP129" s="379"/>
      <c r="IQ129" s="379"/>
      <c r="IR129" s="379"/>
      <c r="IS129" s="379"/>
      <c r="IT129" s="379"/>
      <c r="IU129" s="379"/>
      <c r="IV129" s="379"/>
    </row>
    <row r="130" s="508" customFormat="true" ht="12.75" hidden="false" customHeight="false" outlineLevel="0" collapsed="false">
      <c r="B130" s="527"/>
      <c r="C130" s="532"/>
      <c r="D130" s="529"/>
      <c r="E130" s="534"/>
      <c r="F130" s="535"/>
      <c r="G130" s="535"/>
      <c r="H130" s="526"/>
      <c r="J130" s="379"/>
      <c r="K130" s="379"/>
      <c r="L130" s="379"/>
      <c r="M130" s="379"/>
      <c r="N130" s="379"/>
      <c r="O130" s="379"/>
      <c r="P130" s="379"/>
      <c r="Q130" s="379"/>
      <c r="R130" s="379"/>
      <c r="S130" s="379"/>
      <c r="T130" s="379"/>
      <c r="U130" s="379"/>
      <c r="V130" s="379"/>
      <c r="W130" s="379"/>
      <c r="X130" s="379"/>
      <c r="Y130" s="379"/>
      <c r="Z130" s="379"/>
      <c r="AA130" s="379"/>
      <c r="AB130" s="379"/>
      <c r="AC130" s="379"/>
      <c r="AD130" s="379"/>
      <c r="AE130" s="379"/>
      <c r="AF130" s="379"/>
      <c r="AG130" s="379"/>
      <c r="AH130" s="379"/>
      <c r="AI130" s="379"/>
      <c r="AJ130" s="379"/>
      <c r="AK130" s="379"/>
      <c r="AL130" s="379"/>
      <c r="AM130" s="379"/>
      <c r="AN130" s="379"/>
      <c r="AO130" s="379"/>
      <c r="AP130" s="379"/>
      <c r="AQ130" s="379"/>
      <c r="AR130" s="379"/>
      <c r="AS130" s="379"/>
      <c r="AT130" s="379"/>
      <c r="AU130" s="379"/>
      <c r="AV130" s="379"/>
      <c r="AW130" s="379"/>
      <c r="AX130" s="379"/>
      <c r="AY130" s="379"/>
      <c r="AZ130" s="379"/>
      <c r="BA130" s="379"/>
      <c r="BB130" s="379"/>
      <c r="BC130" s="379"/>
      <c r="BD130" s="379"/>
      <c r="BE130" s="379"/>
      <c r="BF130" s="379"/>
      <c r="BG130" s="379"/>
      <c r="BH130" s="379"/>
      <c r="BI130" s="379"/>
      <c r="BJ130" s="379"/>
      <c r="BK130" s="379"/>
      <c r="BL130" s="379"/>
      <c r="BM130" s="379"/>
      <c r="BN130" s="379"/>
      <c r="BO130" s="379"/>
      <c r="BP130" s="379"/>
      <c r="BQ130" s="379"/>
      <c r="BR130" s="379"/>
      <c r="BS130" s="379"/>
      <c r="BT130" s="379"/>
      <c r="BU130" s="379"/>
      <c r="BV130" s="379"/>
      <c r="BW130" s="379"/>
      <c r="BX130" s="379"/>
      <c r="BY130" s="379"/>
      <c r="BZ130" s="379"/>
      <c r="CA130" s="379"/>
      <c r="CB130" s="379"/>
      <c r="CC130" s="379"/>
      <c r="CD130" s="379"/>
      <c r="CE130" s="379"/>
      <c r="CF130" s="379"/>
      <c r="CG130" s="379"/>
      <c r="CH130" s="379"/>
      <c r="CI130" s="379"/>
      <c r="CJ130" s="379"/>
      <c r="CK130" s="379"/>
      <c r="CL130" s="379"/>
      <c r="CM130" s="379"/>
      <c r="CN130" s="379"/>
      <c r="CO130" s="379"/>
      <c r="CP130" s="379"/>
      <c r="CQ130" s="379"/>
      <c r="CR130" s="379"/>
      <c r="CS130" s="379"/>
      <c r="CT130" s="379"/>
      <c r="CU130" s="379"/>
      <c r="CV130" s="379"/>
      <c r="CW130" s="379"/>
      <c r="CX130" s="379"/>
      <c r="CY130" s="379"/>
      <c r="CZ130" s="379"/>
      <c r="DA130" s="379"/>
      <c r="DB130" s="379"/>
      <c r="DC130" s="379"/>
      <c r="DD130" s="379"/>
      <c r="DE130" s="379"/>
      <c r="DF130" s="379"/>
      <c r="DG130" s="379"/>
      <c r="DH130" s="379"/>
      <c r="DI130" s="379"/>
      <c r="DJ130" s="379"/>
      <c r="DK130" s="379"/>
      <c r="DL130" s="379"/>
      <c r="DM130" s="379"/>
      <c r="DN130" s="379"/>
      <c r="DO130" s="379"/>
      <c r="DP130" s="379"/>
      <c r="DQ130" s="379"/>
      <c r="DR130" s="379"/>
      <c r="DS130" s="379"/>
      <c r="DT130" s="379"/>
      <c r="DU130" s="379"/>
      <c r="DV130" s="379"/>
      <c r="DW130" s="379"/>
      <c r="DX130" s="379"/>
      <c r="DY130" s="379"/>
      <c r="DZ130" s="379"/>
      <c r="EA130" s="379"/>
      <c r="EB130" s="379"/>
      <c r="EC130" s="379"/>
      <c r="ED130" s="379"/>
      <c r="EE130" s="379"/>
      <c r="EF130" s="379"/>
      <c r="EG130" s="379"/>
      <c r="EH130" s="379"/>
      <c r="EI130" s="379"/>
      <c r="EJ130" s="379"/>
      <c r="EK130" s="379"/>
      <c r="EL130" s="379"/>
      <c r="EM130" s="379"/>
      <c r="EN130" s="379"/>
      <c r="EO130" s="379"/>
      <c r="EP130" s="379"/>
      <c r="EQ130" s="379"/>
      <c r="ER130" s="379"/>
      <c r="ES130" s="379"/>
      <c r="ET130" s="379"/>
      <c r="EU130" s="379"/>
      <c r="EV130" s="379"/>
      <c r="EW130" s="379"/>
      <c r="EX130" s="379"/>
      <c r="EY130" s="379"/>
      <c r="EZ130" s="379"/>
      <c r="FA130" s="379"/>
      <c r="FB130" s="379"/>
      <c r="FC130" s="379"/>
      <c r="FD130" s="379"/>
      <c r="FE130" s="379"/>
      <c r="FF130" s="379"/>
      <c r="FG130" s="379"/>
      <c r="FH130" s="379"/>
      <c r="FI130" s="379"/>
      <c r="FJ130" s="379"/>
      <c r="FK130" s="379"/>
      <c r="FL130" s="379"/>
      <c r="FM130" s="379"/>
      <c r="FN130" s="379"/>
      <c r="FO130" s="379"/>
      <c r="FP130" s="379"/>
      <c r="FQ130" s="379"/>
      <c r="FR130" s="379"/>
      <c r="FS130" s="379"/>
      <c r="FT130" s="379"/>
      <c r="FU130" s="379"/>
      <c r="FV130" s="379"/>
      <c r="FW130" s="379"/>
      <c r="FX130" s="379"/>
      <c r="FY130" s="379"/>
      <c r="FZ130" s="379"/>
      <c r="GA130" s="379"/>
      <c r="GB130" s="379"/>
      <c r="GC130" s="379"/>
      <c r="GD130" s="379"/>
      <c r="GE130" s="379"/>
      <c r="GF130" s="379"/>
      <c r="GG130" s="379"/>
      <c r="GH130" s="379"/>
      <c r="GI130" s="379"/>
      <c r="GJ130" s="379"/>
      <c r="GK130" s="379"/>
      <c r="GL130" s="379"/>
      <c r="GM130" s="379"/>
      <c r="GN130" s="379"/>
      <c r="GO130" s="379"/>
      <c r="GP130" s="379"/>
      <c r="GQ130" s="379"/>
      <c r="GR130" s="379"/>
      <c r="GS130" s="379"/>
      <c r="GT130" s="379"/>
      <c r="GU130" s="379"/>
      <c r="GV130" s="379"/>
      <c r="GW130" s="379"/>
      <c r="GX130" s="379"/>
      <c r="GY130" s="379"/>
      <c r="GZ130" s="379"/>
      <c r="HA130" s="379"/>
      <c r="HB130" s="379"/>
      <c r="HC130" s="379"/>
      <c r="HD130" s="379"/>
      <c r="HE130" s="379"/>
      <c r="HF130" s="379"/>
      <c r="HG130" s="379"/>
      <c r="HH130" s="379"/>
      <c r="HI130" s="379"/>
      <c r="HJ130" s="379"/>
      <c r="HK130" s="379"/>
      <c r="HL130" s="379"/>
      <c r="HM130" s="379"/>
      <c r="HN130" s="379"/>
      <c r="HO130" s="379"/>
      <c r="HP130" s="379"/>
      <c r="HQ130" s="379"/>
      <c r="HR130" s="379"/>
      <c r="HS130" s="379"/>
      <c r="HT130" s="379"/>
      <c r="HU130" s="379"/>
      <c r="HV130" s="379"/>
      <c r="HW130" s="379"/>
      <c r="HX130" s="379"/>
      <c r="HY130" s="379"/>
      <c r="HZ130" s="379"/>
      <c r="IA130" s="379"/>
      <c r="IB130" s="379"/>
      <c r="IC130" s="379"/>
      <c r="ID130" s="379"/>
      <c r="IE130" s="379"/>
      <c r="IF130" s="379"/>
      <c r="IG130" s="379"/>
      <c r="IH130" s="379"/>
      <c r="II130" s="379"/>
      <c r="IJ130" s="379"/>
      <c r="IK130" s="379"/>
      <c r="IL130" s="379"/>
      <c r="IM130" s="379"/>
      <c r="IN130" s="379"/>
      <c r="IO130" s="379"/>
      <c r="IP130" s="379"/>
      <c r="IQ130" s="379"/>
      <c r="IR130" s="379"/>
      <c r="IS130" s="379"/>
      <c r="IT130" s="379"/>
      <c r="IU130" s="379"/>
      <c r="IV130" s="379"/>
    </row>
    <row r="131" s="508" customFormat="true" ht="12.75" hidden="false" customHeight="false" outlineLevel="0" collapsed="false">
      <c r="B131" s="527"/>
      <c r="C131" s="532"/>
      <c r="D131" s="529"/>
      <c r="E131" s="534"/>
      <c r="F131" s="535"/>
      <c r="G131" s="535"/>
      <c r="H131" s="526"/>
      <c r="J131" s="379"/>
      <c r="K131" s="379"/>
      <c r="L131" s="379"/>
      <c r="M131" s="379"/>
      <c r="N131" s="379"/>
      <c r="O131" s="379"/>
      <c r="P131" s="379"/>
      <c r="Q131" s="379"/>
      <c r="R131" s="379"/>
      <c r="S131" s="379"/>
      <c r="T131" s="379"/>
      <c r="U131" s="379"/>
      <c r="V131" s="379"/>
      <c r="W131" s="379"/>
      <c r="X131" s="379"/>
      <c r="Y131" s="379"/>
      <c r="Z131" s="379"/>
      <c r="AA131" s="379"/>
      <c r="AB131" s="379"/>
      <c r="AC131" s="379"/>
      <c r="AD131" s="379"/>
      <c r="AE131" s="379"/>
      <c r="AF131" s="379"/>
      <c r="AG131" s="379"/>
      <c r="AH131" s="379"/>
      <c r="AI131" s="379"/>
      <c r="AJ131" s="379"/>
      <c r="AK131" s="379"/>
      <c r="AL131" s="379"/>
      <c r="AM131" s="379"/>
      <c r="AN131" s="379"/>
      <c r="AO131" s="379"/>
      <c r="AP131" s="379"/>
      <c r="AQ131" s="379"/>
      <c r="AR131" s="379"/>
      <c r="AS131" s="379"/>
      <c r="AT131" s="379"/>
      <c r="AU131" s="379"/>
      <c r="AV131" s="379"/>
      <c r="AW131" s="379"/>
      <c r="AX131" s="379"/>
      <c r="AY131" s="379"/>
      <c r="AZ131" s="379"/>
      <c r="BA131" s="379"/>
      <c r="BB131" s="379"/>
      <c r="BC131" s="379"/>
      <c r="BD131" s="379"/>
      <c r="BE131" s="379"/>
      <c r="BF131" s="379"/>
      <c r="BG131" s="379"/>
      <c r="BH131" s="379"/>
      <c r="BI131" s="379"/>
      <c r="BJ131" s="379"/>
      <c r="BK131" s="379"/>
      <c r="BL131" s="379"/>
      <c r="BM131" s="379"/>
      <c r="BN131" s="379"/>
      <c r="BO131" s="379"/>
      <c r="BP131" s="379"/>
      <c r="BQ131" s="379"/>
      <c r="BR131" s="379"/>
      <c r="BS131" s="379"/>
      <c r="BT131" s="379"/>
      <c r="BU131" s="379"/>
      <c r="BV131" s="379"/>
      <c r="BW131" s="379"/>
      <c r="BX131" s="379"/>
      <c r="BY131" s="379"/>
      <c r="BZ131" s="379"/>
      <c r="CA131" s="379"/>
      <c r="CB131" s="379"/>
      <c r="CC131" s="379"/>
      <c r="CD131" s="379"/>
      <c r="CE131" s="379"/>
      <c r="CF131" s="379"/>
      <c r="CG131" s="379"/>
      <c r="CH131" s="379"/>
      <c r="CI131" s="379"/>
      <c r="CJ131" s="379"/>
      <c r="CK131" s="379"/>
      <c r="CL131" s="379"/>
      <c r="CM131" s="379"/>
      <c r="CN131" s="379"/>
      <c r="CO131" s="379"/>
      <c r="CP131" s="379"/>
      <c r="CQ131" s="379"/>
      <c r="CR131" s="379"/>
      <c r="CS131" s="379"/>
      <c r="CT131" s="379"/>
      <c r="CU131" s="379"/>
      <c r="CV131" s="379"/>
      <c r="CW131" s="379"/>
      <c r="CX131" s="379"/>
      <c r="CY131" s="379"/>
      <c r="CZ131" s="379"/>
      <c r="DA131" s="379"/>
      <c r="DB131" s="379"/>
      <c r="DC131" s="379"/>
      <c r="DD131" s="379"/>
      <c r="DE131" s="379"/>
      <c r="DF131" s="379"/>
      <c r="DG131" s="379"/>
      <c r="DH131" s="379"/>
      <c r="DI131" s="379"/>
      <c r="DJ131" s="379"/>
      <c r="DK131" s="379"/>
      <c r="DL131" s="379"/>
      <c r="DM131" s="379"/>
      <c r="DN131" s="379"/>
      <c r="DO131" s="379"/>
      <c r="DP131" s="379"/>
      <c r="DQ131" s="379"/>
      <c r="DR131" s="379"/>
      <c r="DS131" s="379"/>
      <c r="DT131" s="379"/>
      <c r="DU131" s="379"/>
      <c r="DV131" s="379"/>
      <c r="DW131" s="379"/>
      <c r="DX131" s="379"/>
      <c r="DY131" s="379"/>
      <c r="DZ131" s="379"/>
      <c r="EA131" s="379"/>
      <c r="EB131" s="379"/>
      <c r="EC131" s="379"/>
      <c r="ED131" s="379"/>
      <c r="EE131" s="379"/>
      <c r="EF131" s="379"/>
      <c r="EG131" s="379"/>
      <c r="EH131" s="379"/>
      <c r="EI131" s="379"/>
      <c r="EJ131" s="379"/>
      <c r="EK131" s="379"/>
      <c r="EL131" s="379"/>
      <c r="EM131" s="379"/>
      <c r="EN131" s="379"/>
      <c r="EO131" s="379"/>
      <c r="EP131" s="379"/>
      <c r="EQ131" s="379"/>
      <c r="ER131" s="379"/>
      <c r="ES131" s="379"/>
      <c r="ET131" s="379"/>
      <c r="EU131" s="379"/>
      <c r="EV131" s="379"/>
      <c r="EW131" s="379"/>
      <c r="EX131" s="379"/>
      <c r="EY131" s="379"/>
      <c r="EZ131" s="379"/>
      <c r="FA131" s="379"/>
      <c r="FB131" s="379"/>
      <c r="FC131" s="379"/>
      <c r="FD131" s="379"/>
      <c r="FE131" s="379"/>
      <c r="FF131" s="379"/>
      <c r="FG131" s="379"/>
      <c r="FH131" s="379"/>
      <c r="FI131" s="379"/>
      <c r="FJ131" s="379"/>
      <c r="FK131" s="379"/>
      <c r="FL131" s="379"/>
      <c r="FM131" s="379"/>
      <c r="FN131" s="379"/>
      <c r="FO131" s="379"/>
      <c r="FP131" s="379"/>
      <c r="FQ131" s="379"/>
      <c r="FR131" s="379"/>
      <c r="FS131" s="379"/>
      <c r="FT131" s="379"/>
      <c r="FU131" s="379"/>
      <c r="FV131" s="379"/>
      <c r="FW131" s="379"/>
      <c r="FX131" s="379"/>
      <c r="FY131" s="379"/>
      <c r="FZ131" s="379"/>
      <c r="GA131" s="379"/>
      <c r="GB131" s="379"/>
      <c r="GC131" s="379"/>
      <c r="GD131" s="379"/>
      <c r="GE131" s="379"/>
      <c r="GF131" s="379"/>
      <c r="GG131" s="379"/>
      <c r="GH131" s="379"/>
      <c r="GI131" s="379"/>
      <c r="GJ131" s="379"/>
      <c r="GK131" s="379"/>
      <c r="GL131" s="379"/>
      <c r="GM131" s="379"/>
      <c r="GN131" s="379"/>
      <c r="GO131" s="379"/>
      <c r="GP131" s="379"/>
      <c r="GQ131" s="379"/>
      <c r="GR131" s="379"/>
      <c r="GS131" s="379"/>
      <c r="GT131" s="379"/>
      <c r="GU131" s="379"/>
      <c r="GV131" s="379"/>
      <c r="GW131" s="379"/>
      <c r="GX131" s="379"/>
      <c r="GY131" s="379"/>
      <c r="GZ131" s="379"/>
      <c r="HA131" s="379"/>
      <c r="HB131" s="379"/>
      <c r="HC131" s="379"/>
      <c r="HD131" s="379"/>
      <c r="HE131" s="379"/>
      <c r="HF131" s="379"/>
      <c r="HG131" s="379"/>
      <c r="HH131" s="379"/>
      <c r="HI131" s="379"/>
      <c r="HJ131" s="379"/>
      <c r="HK131" s="379"/>
      <c r="HL131" s="379"/>
      <c r="HM131" s="379"/>
      <c r="HN131" s="379"/>
      <c r="HO131" s="379"/>
      <c r="HP131" s="379"/>
      <c r="HQ131" s="379"/>
      <c r="HR131" s="379"/>
      <c r="HS131" s="379"/>
      <c r="HT131" s="379"/>
      <c r="HU131" s="379"/>
      <c r="HV131" s="379"/>
      <c r="HW131" s="379"/>
      <c r="HX131" s="379"/>
      <c r="HY131" s="379"/>
      <c r="HZ131" s="379"/>
      <c r="IA131" s="379"/>
      <c r="IB131" s="379"/>
      <c r="IC131" s="379"/>
      <c r="ID131" s="379"/>
      <c r="IE131" s="379"/>
      <c r="IF131" s="379"/>
      <c r="IG131" s="379"/>
      <c r="IH131" s="379"/>
      <c r="II131" s="379"/>
      <c r="IJ131" s="379"/>
      <c r="IK131" s="379"/>
      <c r="IL131" s="379"/>
      <c r="IM131" s="379"/>
      <c r="IN131" s="379"/>
      <c r="IO131" s="379"/>
      <c r="IP131" s="379"/>
      <c r="IQ131" s="379"/>
      <c r="IR131" s="379"/>
      <c r="IS131" s="379"/>
      <c r="IT131" s="379"/>
      <c r="IU131" s="379"/>
      <c r="IV131" s="379"/>
    </row>
    <row r="132" s="508" customFormat="true" ht="12.75" hidden="false" customHeight="false" outlineLevel="0" collapsed="false">
      <c r="B132" s="527"/>
      <c r="C132" s="532"/>
      <c r="D132" s="529"/>
      <c r="E132" s="534"/>
      <c r="F132" s="535"/>
      <c r="G132" s="535"/>
      <c r="H132" s="526"/>
      <c r="J132" s="379"/>
      <c r="K132" s="379"/>
      <c r="L132" s="379"/>
      <c r="M132" s="379"/>
      <c r="N132" s="379"/>
      <c r="O132" s="379"/>
      <c r="P132" s="379"/>
      <c r="Q132" s="379"/>
      <c r="R132" s="379"/>
      <c r="S132" s="379"/>
      <c r="T132" s="379"/>
      <c r="U132" s="379"/>
      <c r="V132" s="379"/>
      <c r="W132" s="379"/>
      <c r="X132" s="379"/>
      <c r="Y132" s="379"/>
      <c r="Z132" s="379"/>
      <c r="AA132" s="379"/>
      <c r="AB132" s="379"/>
      <c r="AC132" s="379"/>
      <c r="AD132" s="379"/>
      <c r="AE132" s="379"/>
      <c r="AF132" s="379"/>
      <c r="AG132" s="379"/>
      <c r="AH132" s="379"/>
      <c r="AI132" s="379"/>
      <c r="AJ132" s="379"/>
      <c r="AK132" s="379"/>
      <c r="AL132" s="379"/>
      <c r="AM132" s="379"/>
      <c r="AN132" s="379"/>
      <c r="AO132" s="379"/>
      <c r="AP132" s="379"/>
      <c r="AQ132" s="379"/>
      <c r="AR132" s="379"/>
      <c r="AS132" s="379"/>
      <c r="AT132" s="379"/>
      <c r="AU132" s="379"/>
      <c r="AV132" s="379"/>
      <c r="AW132" s="379"/>
      <c r="AX132" s="379"/>
      <c r="AY132" s="379"/>
      <c r="AZ132" s="379"/>
      <c r="BA132" s="379"/>
      <c r="BB132" s="379"/>
      <c r="BC132" s="379"/>
      <c r="BD132" s="379"/>
      <c r="BE132" s="379"/>
      <c r="BF132" s="379"/>
      <c r="BG132" s="379"/>
      <c r="BH132" s="379"/>
      <c r="BI132" s="379"/>
      <c r="BJ132" s="379"/>
      <c r="BK132" s="379"/>
      <c r="BL132" s="379"/>
      <c r="BM132" s="379"/>
      <c r="BN132" s="379"/>
      <c r="BO132" s="379"/>
      <c r="BP132" s="379"/>
      <c r="BQ132" s="379"/>
      <c r="BR132" s="379"/>
      <c r="BS132" s="379"/>
      <c r="BT132" s="379"/>
      <c r="BU132" s="379"/>
      <c r="BV132" s="379"/>
      <c r="BW132" s="379"/>
      <c r="BX132" s="379"/>
      <c r="BY132" s="379"/>
      <c r="BZ132" s="379"/>
      <c r="CA132" s="379"/>
      <c r="CB132" s="379"/>
      <c r="CC132" s="379"/>
      <c r="CD132" s="379"/>
      <c r="CE132" s="379"/>
      <c r="CF132" s="379"/>
      <c r="CG132" s="379"/>
      <c r="CH132" s="379"/>
      <c r="CI132" s="379"/>
      <c r="CJ132" s="379"/>
      <c r="CK132" s="379"/>
      <c r="CL132" s="379"/>
      <c r="CM132" s="379"/>
      <c r="CN132" s="379"/>
      <c r="CO132" s="379"/>
      <c r="CP132" s="379"/>
      <c r="CQ132" s="379"/>
      <c r="CR132" s="379"/>
      <c r="CS132" s="379"/>
      <c r="CT132" s="379"/>
      <c r="CU132" s="379"/>
      <c r="CV132" s="379"/>
      <c r="CW132" s="379"/>
      <c r="CX132" s="379"/>
      <c r="CY132" s="379"/>
      <c r="CZ132" s="379"/>
      <c r="DA132" s="379"/>
      <c r="DB132" s="379"/>
      <c r="DC132" s="379"/>
      <c r="DD132" s="379"/>
      <c r="DE132" s="379"/>
      <c r="DF132" s="379"/>
      <c r="DG132" s="379"/>
      <c r="DH132" s="379"/>
      <c r="DI132" s="379"/>
      <c r="DJ132" s="379"/>
      <c r="DK132" s="379"/>
      <c r="DL132" s="379"/>
      <c r="DM132" s="379"/>
      <c r="DN132" s="379"/>
      <c r="DO132" s="379"/>
      <c r="DP132" s="379"/>
      <c r="DQ132" s="379"/>
      <c r="DR132" s="379"/>
      <c r="DS132" s="379"/>
      <c r="DT132" s="379"/>
      <c r="DU132" s="379"/>
      <c r="DV132" s="379"/>
      <c r="DW132" s="379"/>
      <c r="DX132" s="379"/>
      <c r="DY132" s="379"/>
      <c r="DZ132" s="379"/>
      <c r="EA132" s="379"/>
      <c r="EB132" s="379"/>
      <c r="EC132" s="379"/>
      <c r="ED132" s="379"/>
      <c r="EE132" s="379"/>
      <c r="EF132" s="379"/>
      <c r="EG132" s="379"/>
      <c r="EH132" s="379"/>
      <c r="EI132" s="379"/>
      <c r="EJ132" s="379"/>
      <c r="EK132" s="379"/>
      <c r="EL132" s="379"/>
      <c r="EM132" s="379"/>
      <c r="EN132" s="379"/>
      <c r="EO132" s="379"/>
      <c r="EP132" s="379"/>
      <c r="EQ132" s="379"/>
      <c r="ER132" s="379"/>
      <c r="ES132" s="379"/>
      <c r="ET132" s="379"/>
      <c r="EU132" s="379"/>
      <c r="EV132" s="379"/>
      <c r="EW132" s="379"/>
      <c r="EX132" s="379"/>
      <c r="EY132" s="379"/>
      <c r="EZ132" s="379"/>
      <c r="FA132" s="379"/>
      <c r="FB132" s="379"/>
      <c r="FC132" s="379"/>
      <c r="FD132" s="379"/>
      <c r="FE132" s="379"/>
      <c r="FF132" s="379"/>
      <c r="FG132" s="379"/>
      <c r="FH132" s="379"/>
      <c r="FI132" s="379"/>
      <c r="FJ132" s="379"/>
      <c r="FK132" s="379"/>
      <c r="FL132" s="379"/>
      <c r="FM132" s="379"/>
      <c r="FN132" s="379"/>
      <c r="FO132" s="379"/>
      <c r="FP132" s="379"/>
      <c r="FQ132" s="379"/>
      <c r="FR132" s="379"/>
      <c r="FS132" s="379"/>
      <c r="FT132" s="379"/>
      <c r="FU132" s="379"/>
      <c r="FV132" s="379"/>
      <c r="FW132" s="379"/>
      <c r="FX132" s="379"/>
      <c r="FY132" s="379"/>
      <c r="FZ132" s="379"/>
      <c r="GA132" s="379"/>
      <c r="GB132" s="379"/>
      <c r="GC132" s="379"/>
      <c r="GD132" s="379"/>
      <c r="GE132" s="379"/>
      <c r="GF132" s="379"/>
      <c r="GG132" s="379"/>
      <c r="GH132" s="379"/>
      <c r="GI132" s="379"/>
      <c r="GJ132" s="379"/>
      <c r="GK132" s="379"/>
      <c r="GL132" s="379"/>
      <c r="GM132" s="379"/>
      <c r="GN132" s="379"/>
      <c r="GO132" s="379"/>
      <c r="GP132" s="379"/>
      <c r="GQ132" s="379"/>
      <c r="GR132" s="379"/>
      <c r="GS132" s="379"/>
      <c r="GT132" s="379"/>
      <c r="GU132" s="379"/>
      <c r="GV132" s="379"/>
      <c r="GW132" s="379"/>
      <c r="GX132" s="379"/>
      <c r="GY132" s="379"/>
      <c r="GZ132" s="379"/>
      <c r="HA132" s="379"/>
      <c r="HB132" s="379"/>
      <c r="HC132" s="379"/>
      <c r="HD132" s="379"/>
      <c r="HE132" s="379"/>
      <c r="HF132" s="379"/>
      <c r="HG132" s="379"/>
      <c r="HH132" s="379"/>
      <c r="HI132" s="379"/>
      <c r="HJ132" s="379"/>
      <c r="HK132" s="379"/>
      <c r="HL132" s="379"/>
      <c r="HM132" s="379"/>
      <c r="HN132" s="379"/>
      <c r="HO132" s="379"/>
      <c r="HP132" s="379"/>
      <c r="HQ132" s="379"/>
      <c r="HR132" s="379"/>
      <c r="HS132" s="379"/>
      <c r="HT132" s="379"/>
      <c r="HU132" s="379"/>
      <c r="HV132" s="379"/>
      <c r="HW132" s="379"/>
      <c r="HX132" s="379"/>
      <c r="HY132" s="379"/>
      <c r="HZ132" s="379"/>
      <c r="IA132" s="379"/>
      <c r="IB132" s="379"/>
      <c r="IC132" s="379"/>
      <c r="ID132" s="379"/>
      <c r="IE132" s="379"/>
      <c r="IF132" s="379"/>
      <c r="IG132" s="379"/>
      <c r="IH132" s="379"/>
      <c r="II132" s="379"/>
      <c r="IJ132" s="379"/>
      <c r="IK132" s="379"/>
      <c r="IL132" s="379"/>
      <c r="IM132" s="379"/>
      <c r="IN132" s="379"/>
      <c r="IO132" s="379"/>
      <c r="IP132" s="379"/>
      <c r="IQ132" s="379"/>
      <c r="IR132" s="379"/>
      <c r="IS132" s="379"/>
      <c r="IT132" s="379"/>
      <c r="IU132" s="379"/>
      <c r="IV132" s="379"/>
    </row>
    <row r="133" s="508" customFormat="true" ht="12.75" hidden="false" customHeight="false" outlineLevel="0" collapsed="false">
      <c r="B133" s="527"/>
      <c r="C133" s="532"/>
      <c r="D133" s="529"/>
      <c r="E133" s="534"/>
      <c r="F133" s="535"/>
      <c r="G133" s="535"/>
      <c r="H133" s="526"/>
      <c r="J133" s="379"/>
      <c r="K133" s="379"/>
      <c r="L133" s="379"/>
      <c r="M133" s="379"/>
      <c r="N133" s="379"/>
      <c r="O133" s="379"/>
      <c r="P133" s="379"/>
      <c r="Q133" s="379"/>
      <c r="R133" s="379"/>
      <c r="S133" s="379"/>
      <c r="T133" s="379"/>
      <c r="U133" s="379"/>
      <c r="V133" s="379"/>
      <c r="W133" s="379"/>
      <c r="X133" s="379"/>
      <c r="Y133" s="379"/>
      <c r="Z133" s="379"/>
      <c r="AA133" s="379"/>
      <c r="AB133" s="379"/>
      <c r="AC133" s="379"/>
      <c r="AD133" s="379"/>
      <c r="AE133" s="379"/>
      <c r="AF133" s="379"/>
      <c r="AG133" s="379"/>
      <c r="AH133" s="379"/>
      <c r="AI133" s="379"/>
      <c r="AJ133" s="379"/>
      <c r="AK133" s="379"/>
      <c r="AL133" s="379"/>
      <c r="AM133" s="379"/>
      <c r="AN133" s="379"/>
      <c r="AO133" s="379"/>
      <c r="AP133" s="379"/>
      <c r="AQ133" s="379"/>
      <c r="AR133" s="379"/>
      <c r="AS133" s="379"/>
      <c r="AT133" s="379"/>
      <c r="AU133" s="379"/>
      <c r="AV133" s="379"/>
      <c r="AW133" s="379"/>
      <c r="AX133" s="379"/>
      <c r="AY133" s="379"/>
      <c r="AZ133" s="379"/>
      <c r="BA133" s="379"/>
      <c r="BB133" s="379"/>
      <c r="BC133" s="379"/>
      <c r="BD133" s="379"/>
      <c r="BE133" s="379"/>
      <c r="BF133" s="379"/>
      <c r="BG133" s="379"/>
      <c r="BH133" s="379"/>
      <c r="BI133" s="379"/>
      <c r="BJ133" s="379"/>
      <c r="BK133" s="379"/>
      <c r="BL133" s="379"/>
      <c r="BM133" s="379"/>
      <c r="BN133" s="379"/>
      <c r="BO133" s="379"/>
      <c r="BP133" s="379"/>
      <c r="BQ133" s="379"/>
      <c r="BR133" s="379"/>
      <c r="BS133" s="379"/>
      <c r="BT133" s="379"/>
      <c r="BU133" s="379"/>
      <c r="BV133" s="379"/>
      <c r="BW133" s="379"/>
      <c r="BX133" s="379"/>
      <c r="BY133" s="379"/>
      <c r="BZ133" s="379"/>
      <c r="CA133" s="379"/>
      <c r="CB133" s="379"/>
      <c r="CC133" s="379"/>
      <c r="CD133" s="379"/>
      <c r="CE133" s="379"/>
      <c r="CF133" s="379"/>
      <c r="CG133" s="379"/>
      <c r="CH133" s="379"/>
      <c r="CI133" s="379"/>
      <c r="CJ133" s="379"/>
      <c r="CK133" s="379"/>
      <c r="CL133" s="379"/>
      <c r="CM133" s="379"/>
      <c r="CN133" s="379"/>
      <c r="CO133" s="379"/>
      <c r="CP133" s="379"/>
      <c r="CQ133" s="379"/>
      <c r="CR133" s="379"/>
      <c r="CS133" s="379"/>
      <c r="CT133" s="379"/>
      <c r="CU133" s="379"/>
      <c r="CV133" s="379"/>
      <c r="CW133" s="379"/>
      <c r="CX133" s="379"/>
      <c r="CY133" s="379"/>
      <c r="CZ133" s="379"/>
      <c r="DA133" s="379"/>
      <c r="DB133" s="379"/>
      <c r="DC133" s="379"/>
      <c r="DD133" s="379"/>
      <c r="DE133" s="379"/>
      <c r="DF133" s="379"/>
      <c r="DG133" s="379"/>
      <c r="DH133" s="379"/>
      <c r="DI133" s="379"/>
      <c r="DJ133" s="379"/>
      <c r="DK133" s="379"/>
      <c r="DL133" s="379"/>
      <c r="DM133" s="379"/>
      <c r="DN133" s="379"/>
      <c r="DO133" s="379"/>
      <c r="DP133" s="379"/>
      <c r="DQ133" s="379"/>
      <c r="DR133" s="379"/>
      <c r="DS133" s="379"/>
      <c r="DT133" s="379"/>
      <c r="DU133" s="379"/>
      <c r="DV133" s="379"/>
      <c r="DW133" s="379"/>
      <c r="DX133" s="379"/>
      <c r="DY133" s="379"/>
      <c r="DZ133" s="379"/>
      <c r="EA133" s="379"/>
      <c r="EB133" s="379"/>
      <c r="EC133" s="379"/>
      <c r="ED133" s="379"/>
      <c r="EE133" s="379"/>
      <c r="EF133" s="379"/>
      <c r="EG133" s="379"/>
      <c r="EH133" s="379"/>
      <c r="EI133" s="379"/>
      <c r="EJ133" s="379"/>
      <c r="EK133" s="379"/>
      <c r="EL133" s="379"/>
      <c r="EM133" s="379"/>
      <c r="EN133" s="379"/>
      <c r="EO133" s="379"/>
      <c r="EP133" s="379"/>
      <c r="EQ133" s="379"/>
      <c r="ER133" s="379"/>
      <c r="ES133" s="379"/>
      <c r="ET133" s="379"/>
      <c r="EU133" s="379"/>
      <c r="EV133" s="379"/>
      <c r="EW133" s="379"/>
      <c r="EX133" s="379"/>
      <c r="EY133" s="379"/>
      <c r="EZ133" s="379"/>
      <c r="FA133" s="379"/>
      <c r="FB133" s="379"/>
      <c r="FC133" s="379"/>
      <c r="FD133" s="379"/>
      <c r="FE133" s="379"/>
      <c r="FF133" s="379"/>
      <c r="FG133" s="379"/>
      <c r="FH133" s="379"/>
      <c r="FI133" s="379"/>
      <c r="FJ133" s="379"/>
      <c r="FK133" s="379"/>
      <c r="FL133" s="379"/>
      <c r="FM133" s="379"/>
      <c r="FN133" s="379"/>
      <c r="FO133" s="379"/>
      <c r="FP133" s="379"/>
      <c r="FQ133" s="379"/>
      <c r="FR133" s="379"/>
      <c r="FS133" s="379"/>
      <c r="FT133" s="379"/>
      <c r="FU133" s="379"/>
      <c r="FV133" s="379"/>
      <c r="FW133" s="379"/>
      <c r="FX133" s="379"/>
      <c r="FY133" s="379"/>
      <c r="FZ133" s="379"/>
      <c r="GA133" s="379"/>
      <c r="GB133" s="379"/>
      <c r="GC133" s="379"/>
      <c r="GD133" s="379"/>
      <c r="GE133" s="379"/>
      <c r="GF133" s="379"/>
      <c r="GG133" s="379"/>
      <c r="GH133" s="379"/>
      <c r="GI133" s="379"/>
      <c r="GJ133" s="379"/>
      <c r="GK133" s="379"/>
      <c r="GL133" s="379"/>
      <c r="GM133" s="379"/>
      <c r="GN133" s="379"/>
      <c r="GO133" s="379"/>
      <c r="GP133" s="379"/>
      <c r="GQ133" s="379"/>
      <c r="GR133" s="379"/>
      <c r="GS133" s="379"/>
      <c r="GT133" s="379"/>
      <c r="GU133" s="379"/>
      <c r="GV133" s="379"/>
      <c r="GW133" s="379"/>
      <c r="GX133" s="379"/>
      <c r="GY133" s="379"/>
      <c r="GZ133" s="379"/>
      <c r="HA133" s="379"/>
      <c r="HB133" s="379"/>
      <c r="HC133" s="379"/>
      <c r="HD133" s="379"/>
      <c r="HE133" s="379"/>
      <c r="HF133" s="379"/>
      <c r="HG133" s="379"/>
      <c r="HH133" s="379"/>
      <c r="HI133" s="379"/>
      <c r="HJ133" s="379"/>
      <c r="HK133" s="379"/>
      <c r="HL133" s="379"/>
      <c r="HM133" s="379"/>
      <c r="HN133" s="379"/>
      <c r="HO133" s="379"/>
      <c r="HP133" s="379"/>
      <c r="HQ133" s="379"/>
      <c r="HR133" s="379"/>
      <c r="HS133" s="379"/>
      <c r="HT133" s="379"/>
      <c r="HU133" s="379"/>
      <c r="HV133" s="379"/>
      <c r="HW133" s="379"/>
      <c r="HX133" s="379"/>
      <c r="HY133" s="379"/>
      <c r="HZ133" s="379"/>
      <c r="IA133" s="379"/>
      <c r="IB133" s="379"/>
      <c r="IC133" s="379"/>
      <c r="ID133" s="379"/>
      <c r="IE133" s="379"/>
      <c r="IF133" s="379"/>
      <c r="IG133" s="379"/>
      <c r="IH133" s="379"/>
      <c r="II133" s="379"/>
      <c r="IJ133" s="379"/>
      <c r="IK133" s="379"/>
      <c r="IL133" s="379"/>
      <c r="IM133" s="379"/>
      <c r="IN133" s="379"/>
      <c r="IO133" s="379"/>
      <c r="IP133" s="379"/>
      <c r="IQ133" s="379"/>
      <c r="IR133" s="379"/>
      <c r="IS133" s="379"/>
      <c r="IT133" s="379"/>
      <c r="IU133" s="379"/>
      <c r="IV133" s="379"/>
    </row>
    <row r="134" s="508" customFormat="true" ht="12.75" hidden="false" customHeight="false" outlineLevel="0" collapsed="false">
      <c r="B134" s="527"/>
      <c r="C134" s="532"/>
      <c r="D134" s="529"/>
      <c r="E134" s="534"/>
      <c r="F134" s="535"/>
      <c r="G134" s="535"/>
      <c r="H134" s="526"/>
      <c r="J134" s="379"/>
      <c r="K134" s="379"/>
      <c r="L134" s="379"/>
      <c r="M134" s="379"/>
      <c r="N134" s="379"/>
      <c r="O134" s="379"/>
      <c r="P134" s="379"/>
      <c r="Q134" s="379"/>
      <c r="R134" s="379"/>
      <c r="S134" s="379"/>
      <c r="T134" s="379"/>
      <c r="U134" s="379"/>
      <c r="V134" s="379"/>
      <c r="W134" s="379"/>
      <c r="X134" s="379"/>
      <c r="Y134" s="379"/>
      <c r="Z134" s="379"/>
      <c r="AA134" s="379"/>
      <c r="AB134" s="379"/>
      <c r="AC134" s="379"/>
      <c r="AD134" s="379"/>
      <c r="AE134" s="379"/>
      <c r="AF134" s="379"/>
      <c r="AG134" s="379"/>
      <c r="AH134" s="379"/>
      <c r="AI134" s="379"/>
      <c r="AJ134" s="379"/>
      <c r="AK134" s="379"/>
      <c r="AL134" s="379"/>
      <c r="AM134" s="379"/>
      <c r="AN134" s="379"/>
      <c r="AO134" s="379"/>
      <c r="AP134" s="379"/>
      <c r="AQ134" s="379"/>
      <c r="AR134" s="379"/>
      <c r="AS134" s="379"/>
      <c r="AT134" s="379"/>
      <c r="AU134" s="379"/>
      <c r="AV134" s="379"/>
      <c r="AW134" s="379"/>
      <c r="AX134" s="379"/>
      <c r="AY134" s="379"/>
      <c r="AZ134" s="379"/>
      <c r="BA134" s="379"/>
      <c r="BB134" s="379"/>
      <c r="BC134" s="379"/>
      <c r="BD134" s="379"/>
      <c r="BE134" s="379"/>
      <c r="BF134" s="379"/>
      <c r="BG134" s="379"/>
      <c r="BH134" s="379"/>
      <c r="BI134" s="379"/>
      <c r="BJ134" s="379"/>
      <c r="BK134" s="379"/>
      <c r="BL134" s="379"/>
      <c r="BM134" s="379"/>
      <c r="BN134" s="379"/>
      <c r="BO134" s="379"/>
      <c r="BP134" s="379"/>
      <c r="BQ134" s="379"/>
      <c r="BR134" s="379"/>
      <c r="BS134" s="379"/>
      <c r="BT134" s="379"/>
      <c r="BU134" s="379"/>
      <c r="BV134" s="379"/>
      <c r="BW134" s="379"/>
      <c r="BX134" s="379"/>
      <c r="BY134" s="379"/>
      <c r="BZ134" s="379"/>
      <c r="CA134" s="379"/>
      <c r="CB134" s="379"/>
      <c r="CC134" s="379"/>
      <c r="CD134" s="379"/>
      <c r="CE134" s="379"/>
      <c r="CF134" s="379"/>
      <c r="CG134" s="379"/>
      <c r="CH134" s="379"/>
      <c r="CI134" s="379"/>
      <c r="CJ134" s="379"/>
      <c r="CK134" s="379"/>
      <c r="CL134" s="379"/>
      <c r="CM134" s="379"/>
      <c r="CN134" s="379"/>
      <c r="CO134" s="379"/>
      <c r="CP134" s="379"/>
      <c r="CQ134" s="379"/>
      <c r="CR134" s="379"/>
      <c r="CS134" s="379"/>
      <c r="CT134" s="379"/>
      <c r="CU134" s="379"/>
      <c r="CV134" s="379"/>
      <c r="CW134" s="379"/>
      <c r="CX134" s="379"/>
      <c r="CY134" s="379"/>
      <c r="CZ134" s="379"/>
      <c r="DA134" s="379"/>
      <c r="DB134" s="379"/>
      <c r="DC134" s="379"/>
      <c r="DD134" s="379"/>
      <c r="DE134" s="379"/>
      <c r="DF134" s="379"/>
      <c r="DG134" s="379"/>
      <c r="DH134" s="379"/>
      <c r="DI134" s="379"/>
      <c r="DJ134" s="379"/>
      <c r="DK134" s="379"/>
      <c r="DL134" s="379"/>
      <c r="DM134" s="379"/>
      <c r="DN134" s="379"/>
      <c r="DO134" s="379"/>
      <c r="DP134" s="379"/>
      <c r="DQ134" s="379"/>
      <c r="DR134" s="379"/>
      <c r="DS134" s="379"/>
      <c r="DT134" s="379"/>
      <c r="DU134" s="379"/>
      <c r="DV134" s="379"/>
      <c r="DW134" s="379"/>
      <c r="DX134" s="379"/>
      <c r="DY134" s="379"/>
      <c r="DZ134" s="379"/>
      <c r="EA134" s="379"/>
      <c r="EB134" s="379"/>
      <c r="EC134" s="379"/>
      <c r="ED134" s="379"/>
      <c r="EE134" s="379"/>
      <c r="EF134" s="379"/>
      <c r="EG134" s="379"/>
      <c r="EH134" s="379"/>
      <c r="EI134" s="379"/>
      <c r="EJ134" s="379"/>
      <c r="EK134" s="379"/>
      <c r="EL134" s="379"/>
      <c r="EM134" s="379"/>
      <c r="EN134" s="379"/>
      <c r="EO134" s="379"/>
      <c r="EP134" s="379"/>
      <c r="EQ134" s="379"/>
      <c r="ER134" s="379"/>
      <c r="ES134" s="379"/>
      <c r="ET134" s="379"/>
      <c r="EU134" s="379"/>
      <c r="EV134" s="379"/>
      <c r="EW134" s="379"/>
      <c r="EX134" s="379"/>
      <c r="EY134" s="379"/>
      <c r="EZ134" s="379"/>
      <c r="FA134" s="379"/>
      <c r="FB134" s="379"/>
      <c r="FC134" s="379"/>
      <c r="FD134" s="379"/>
      <c r="FE134" s="379"/>
      <c r="FF134" s="379"/>
      <c r="FG134" s="379"/>
      <c r="FH134" s="379"/>
      <c r="FI134" s="379"/>
      <c r="FJ134" s="379"/>
      <c r="FK134" s="379"/>
      <c r="FL134" s="379"/>
      <c r="FM134" s="379"/>
      <c r="FN134" s="379"/>
      <c r="FO134" s="379"/>
      <c r="FP134" s="379"/>
      <c r="FQ134" s="379"/>
      <c r="FR134" s="379"/>
      <c r="FS134" s="379"/>
      <c r="FT134" s="379"/>
      <c r="FU134" s="379"/>
      <c r="FV134" s="379"/>
      <c r="FW134" s="379"/>
      <c r="FX134" s="379"/>
      <c r="FY134" s="379"/>
      <c r="FZ134" s="379"/>
      <c r="GA134" s="379"/>
      <c r="GB134" s="379"/>
      <c r="GC134" s="379"/>
      <c r="GD134" s="379"/>
      <c r="GE134" s="379"/>
      <c r="GF134" s="379"/>
      <c r="GG134" s="379"/>
      <c r="GH134" s="379"/>
      <c r="GI134" s="379"/>
      <c r="GJ134" s="379"/>
      <c r="GK134" s="379"/>
      <c r="GL134" s="379"/>
      <c r="GM134" s="379"/>
      <c r="GN134" s="379"/>
      <c r="GO134" s="379"/>
      <c r="GP134" s="379"/>
      <c r="GQ134" s="379"/>
      <c r="GR134" s="379"/>
      <c r="GS134" s="379"/>
      <c r="GT134" s="379"/>
      <c r="GU134" s="379"/>
      <c r="GV134" s="379"/>
      <c r="GW134" s="379"/>
      <c r="GX134" s="379"/>
      <c r="GY134" s="379"/>
      <c r="GZ134" s="379"/>
      <c r="HA134" s="379"/>
      <c r="HB134" s="379"/>
      <c r="HC134" s="379"/>
      <c r="HD134" s="379"/>
      <c r="HE134" s="379"/>
      <c r="HF134" s="379"/>
      <c r="HG134" s="379"/>
      <c r="HH134" s="379"/>
      <c r="HI134" s="379"/>
      <c r="HJ134" s="379"/>
      <c r="HK134" s="379"/>
      <c r="HL134" s="379"/>
      <c r="HM134" s="379"/>
      <c r="HN134" s="379"/>
      <c r="HO134" s="379"/>
      <c r="HP134" s="379"/>
      <c r="HQ134" s="379"/>
      <c r="HR134" s="379"/>
      <c r="HS134" s="379"/>
      <c r="HT134" s="379"/>
      <c r="HU134" s="379"/>
      <c r="HV134" s="379"/>
      <c r="HW134" s="379"/>
      <c r="HX134" s="379"/>
      <c r="HY134" s="379"/>
      <c r="HZ134" s="379"/>
      <c r="IA134" s="379"/>
      <c r="IB134" s="379"/>
      <c r="IC134" s="379"/>
      <c r="ID134" s="379"/>
      <c r="IE134" s="379"/>
      <c r="IF134" s="379"/>
      <c r="IG134" s="379"/>
      <c r="IH134" s="379"/>
      <c r="II134" s="379"/>
      <c r="IJ134" s="379"/>
      <c r="IK134" s="379"/>
      <c r="IL134" s="379"/>
      <c r="IM134" s="379"/>
      <c r="IN134" s="379"/>
      <c r="IO134" s="379"/>
      <c r="IP134" s="379"/>
      <c r="IQ134" s="379"/>
      <c r="IR134" s="379"/>
      <c r="IS134" s="379"/>
      <c r="IT134" s="379"/>
      <c r="IU134" s="379"/>
      <c r="IV134" s="379"/>
    </row>
    <row r="135" s="508" customFormat="true" ht="12.75" hidden="false" customHeight="false" outlineLevel="0" collapsed="false">
      <c r="B135" s="527"/>
      <c r="C135" s="532"/>
      <c r="D135" s="529"/>
      <c r="E135" s="534"/>
      <c r="F135" s="535"/>
      <c r="G135" s="535"/>
      <c r="H135" s="526"/>
      <c r="J135" s="379"/>
      <c r="K135" s="379"/>
      <c r="L135" s="379"/>
      <c r="M135" s="379"/>
      <c r="N135" s="379"/>
      <c r="O135" s="379"/>
      <c r="P135" s="379"/>
      <c r="Q135" s="379"/>
      <c r="R135" s="379"/>
      <c r="S135" s="379"/>
      <c r="T135" s="379"/>
      <c r="U135" s="379"/>
      <c r="V135" s="379"/>
      <c r="W135" s="379"/>
      <c r="X135" s="379"/>
      <c r="Y135" s="379"/>
      <c r="Z135" s="379"/>
      <c r="AA135" s="379"/>
      <c r="AB135" s="379"/>
      <c r="AC135" s="379"/>
      <c r="AD135" s="379"/>
      <c r="AE135" s="379"/>
      <c r="AF135" s="379"/>
      <c r="AG135" s="379"/>
      <c r="AH135" s="379"/>
      <c r="AI135" s="379"/>
      <c r="AJ135" s="379"/>
      <c r="AK135" s="379"/>
      <c r="AL135" s="379"/>
      <c r="AM135" s="379"/>
      <c r="AN135" s="379"/>
      <c r="AO135" s="379"/>
      <c r="AP135" s="379"/>
      <c r="AQ135" s="379"/>
      <c r="AR135" s="379"/>
      <c r="AS135" s="379"/>
      <c r="AT135" s="379"/>
      <c r="AU135" s="379"/>
      <c r="AV135" s="379"/>
      <c r="AW135" s="379"/>
      <c r="AX135" s="379"/>
      <c r="AY135" s="379"/>
      <c r="AZ135" s="379"/>
      <c r="BA135" s="379"/>
      <c r="BB135" s="379"/>
      <c r="BC135" s="379"/>
      <c r="BD135" s="379"/>
      <c r="BE135" s="379"/>
      <c r="BF135" s="379"/>
      <c r="BG135" s="379"/>
      <c r="BH135" s="379"/>
      <c r="BI135" s="379"/>
      <c r="BJ135" s="379"/>
      <c r="BK135" s="379"/>
      <c r="BL135" s="379"/>
      <c r="BM135" s="379"/>
      <c r="BN135" s="379"/>
      <c r="BO135" s="379"/>
      <c r="BP135" s="379"/>
      <c r="BQ135" s="379"/>
      <c r="BR135" s="379"/>
      <c r="BS135" s="379"/>
      <c r="BT135" s="379"/>
      <c r="BU135" s="379"/>
      <c r="BV135" s="379"/>
      <c r="BW135" s="379"/>
      <c r="BX135" s="379"/>
      <c r="BY135" s="379"/>
      <c r="BZ135" s="379"/>
      <c r="CA135" s="379"/>
      <c r="CB135" s="379"/>
      <c r="CC135" s="379"/>
      <c r="CD135" s="379"/>
      <c r="CE135" s="379"/>
      <c r="CF135" s="379"/>
      <c r="CG135" s="379"/>
      <c r="CH135" s="379"/>
      <c r="CI135" s="379"/>
      <c r="CJ135" s="379"/>
      <c r="CK135" s="379"/>
      <c r="CL135" s="379"/>
      <c r="CM135" s="379"/>
      <c r="CN135" s="379"/>
      <c r="CO135" s="379"/>
      <c r="CP135" s="379"/>
      <c r="CQ135" s="379"/>
      <c r="CR135" s="379"/>
      <c r="CS135" s="379"/>
      <c r="CT135" s="379"/>
      <c r="CU135" s="379"/>
      <c r="CV135" s="379"/>
      <c r="CW135" s="379"/>
      <c r="CX135" s="379"/>
      <c r="CY135" s="379"/>
      <c r="CZ135" s="379"/>
      <c r="DA135" s="379"/>
      <c r="DB135" s="379"/>
      <c r="DC135" s="379"/>
      <c r="DD135" s="379"/>
      <c r="DE135" s="379"/>
      <c r="DF135" s="379"/>
      <c r="DG135" s="379"/>
      <c r="DH135" s="379"/>
      <c r="DI135" s="379"/>
      <c r="DJ135" s="379"/>
      <c r="DK135" s="379"/>
      <c r="DL135" s="379"/>
      <c r="DM135" s="379"/>
      <c r="DN135" s="379"/>
      <c r="DO135" s="379"/>
      <c r="DP135" s="379"/>
      <c r="DQ135" s="379"/>
      <c r="DR135" s="379"/>
      <c r="DS135" s="379"/>
      <c r="DT135" s="379"/>
      <c r="DU135" s="379"/>
      <c r="DV135" s="379"/>
      <c r="DW135" s="379"/>
      <c r="DX135" s="379"/>
      <c r="DY135" s="379"/>
      <c r="DZ135" s="379"/>
      <c r="EA135" s="379"/>
      <c r="EB135" s="379"/>
      <c r="EC135" s="379"/>
      <c r="ED135" s="379"/>
      <c r="EE135" s="379"/>
      <c r="EF135" s="379"/>
      <c r="EG135" s="379"/>
      <c r="EH135" s="379"/>
      <c r="EI135" s="379"/>
      <c r="EJ135" s="379"/>
      <c r="EK135" s="379"/>
      <c r="EL135" s="379"/>
      <c r="EM135" s="379"/>
      <c r="EN135" s="379"/>
      <c r="EO135" s="379"/>
      <c r="EP135" s="379"/>
      <c r="EQ135" s="379"/>
      <c r="ER135" s="379"/>
      <c r="ES135" s="379"/>
      <c r="ET135" s="379"/>
      <c r="EU135" s="379"/>
      <c r="EV135" s="379"/>
      <c r="EW135" s="379"/>
      <c r="EX135" s="379"/>
      <c r="EY135" s="379"/>
      <c r="EZ135" s="379"/>
      <c r="FA135" s="379"/>
      <c r="FB135" s="379"/>
      <c r="FC135" s="379"/>
      <c r="FD135" s="379"/>
      <c r="FE135" s="379"/>
      <c r="FF135" s="379"/>
      <c r="FG135" s="379"/>
      <c r="FH135" s="379"/>
      <c r="FI135" s="379"/>
      <c r="FJ135" s="379"/>
      <c r="FK135" s="379"/>
      <c r="FL135" s="379"/>
      <c r="FM135" s="379"/>
      <c r="FN135" s="379"/>
      <c r="FO135" s="379"/>
      <c r="FP135" s="379"/>
      <c r="FQ135" s="379"/>
      <c r="FR135" s="379"/>
      <c r="FS135" s="379"/>
      <c r="FT135" s="379"/>
      <c r="FU135" s="379"/>
      <c r="FV135" s="379"/>
      <c r="FW135" s="379"/>
      <c r="FX135" s="379"/>
      <c r="FY135" s="379"/>
      <c r="FZ135" s="379"/>
      <c r="GA135" s="379"/>
      <c r="GB135" s="379"/>
      <c r="GC135" s="379"/>
      <c r="GD135" s="379"/>
      <c r="GE135" s="379"/>
      <c r="GF135" s="379"/>
      <c r="GG135" s="379"/>
      <c r="GH135" s="379"/>
      <c r="GI135" s="379"/>
      <c r="GJ135" s="379"/>
      <c r="GK135" s="379"/>
      <c r="GL135" s="379"/>
      <c r="GM135" s="379"/>
      <c r="GN135" s="379"/>
      <c r="GO135" s="379"/>
      <c r="GP135" s="379"/>
      <c r="GQ135" s="379"/>
      <c r="GR135" s="379"/>
      <c r="GS135" s="379"/>
      <c r="GT135" s="379"/>
      <c r="GU135" s="379"/>
      <c r="GV135" s="379"/>
      <c r="GW135" s="379"/>
      <c r="GX135" s="379"/>
      <c r="GY135" s="379"/>
      <c r="GZ135" s="379"/>
      <c r="HA135" s="379"/>
      <c r="HB135" s="379"/>
      <c r="HC135" s="379"/>
      <c r="HD135" s="379"/>
      <c r="HE135" s="379"/>
      <c r="HF135" s="379"/>
      <c r="HG135" s="379"/>
      <c r="HH135" s="379"/>
      <c r="HI135" s="379"/>
      <c r="HJ135" s="379"/>
      <c r="HK135" s="379"/>
      <c r="HL135" s="379"/>
      <c r="HM135" s="379"/>
      <c r="HN135" s="379"/>
      <c r="HO135" s="379"/>
      <c r="HP135" s="379"/>
      <c r="HQ135" s="379"/>
      <c r="HR135" s="379"/>
      <c r="HS135" s="379"/>
      <c r="HT135" s="379"/>
      <c r="HU135" s="379"/>
      <c r="HV135" s="379"/>
      <c r="HW135" s="379"/>
      <c r="HX135" s="379"/>
      <c r="HY135" s="379"/>
      <c r="HZ135" s="379"/>
      <c r="IA135" s="379"/>
      <c r="IB135" s="379"/>
      <c r="IC135" s="379"/>
      <c r="ID135" s="379"/>
      <c r="IE135" s="379"/>
      <c r="IF135" s="379"/>
      <c r="IG135" s="379"/>
      <c r="IH135" s="379"/>
      <c r="II135" s="379"/>
      <c r="IJ135" s="379"/>
      <c r="IK135" s="379"/>
      <c r="IL135" s="379"/>
      <c r="IM135" s="379"/>
      <c r="IN135" s="379"/>
      <c r="IO135" s="379"/>
      <c r="IP135" s="379"/>
      <c r="IQ135" s="379"/>
      <c r="IR135" s="379"/>
      <c r="IS135" s="379"/>
      <c r="IT135" s="379"/>
      <c r="IU135" s="379"/>
      <c r="IV135" s="379"/>
    </row>
    <row r="136" s="508" customFormat="true" ht="12.75" hidden="false" customHeight="false" outlineLevel="0" collapsed="false">
      <c r="B136" s="527"/>
      <c r="C136" s="532"/>
      <c r="D136" s="529"/>
      <c r="E136" s="534"/>
      <c r="F136" s="535"/>
      <c r="G136" s="535"/>
      <c r="H136" s="526"/>
      <c r="J136" s="379"/>
      <c r="K136" s="379"/>
      <c r="L136" s="379"/>
      <c r="M136" s="379"/>
      <c r="N136" s="379"/>
      <c r="O136" s="379"/>
      <c r="P136" s="379"/>
      <c r="Q136" s="379"/>
      <c r="R136" s="379"/>
      <c r="S136" s="379"/>
      <c r="T136" s="379"/>
      <c r="U136" s="379"/>
      <c r="V136" s="379"/>
      <c r="W136" s="379"/>
      <c r="X136" s="379"/>
      <c r="Y136" s="379"/>
      <c r="Z136" s="379"/>
      <c r="AA136" s="379"/>
      <c r="AB136" s="379"/>
      <c r="AC136" s="379"/>
      <c r="AD136" s="379"/>
      <c r="AE136" s="379"/>
      <c r="AF136" s="379"/>
      <c r="AG136" s="379"/>
      <c r="AH136" s="379"/>
      <c r="AI136" s="379"/>
      <c r="AJ136" s="379"/>
      <c r="AK136" s="379"/>
      <c r="AL136" s="379"/>
      <c r="AM136" s="379"/>
      <c r="AN136" s="379"/>
      <c r="AO136" s="379"/>
      <c r="AP136" s="379"/>
      <c r="AQ136" s="379"/>
      <c r="AR136" s="379"/>
      <c r="AS136" s="379"/>
      <c r="AT136" s="379"/>
      <c r="AU136" s="379"/>
      <c r="AV136" s="379"/>
      <c r="AW136" s="379"/>
      <c r="AX136" s="379"/>
      <c r="AY136" s="379"/>
      <c r="AZ136" s="379"/>
      <c r="BA136" s="379"/>
      <c r="BB136" s="379"/>
      <c r="BC136" s="379"/>
      <c r="BD136" s="379"/>
      <c r="BE136" s="379"/>
      <c r="BF136" s="379"/>
      <c r="BG136" s="379"/>
      <c r="BH136" s="379"/>
      <c r="BI136" s="379"/>
      <c r="BJ136" s="379"/>
      <c r="BK136" s="379"/>
      <c r="BL136" s="379"/>
      <c r="BM136" s="379"/>
      <c r="BN136" s="379"/>
      <c r="BO136" s="379"/>
      <c r="BP136" s="379"/>
      <c r="BQ136" s="379"/>
      <c r="BR136" s="379"/>
      <c r="BS136" s="379"/>
      <c r="BT136" s="379"/>
      <c r="BU136" s="379"/>
      <c r="BV136" s="379"/>
      <c r="BW136" s="379"/>
      <c r="BX136" s="379"/>
      <c r="BY136" s="379"/>
      <c r="BZ136" s="379"/>
      <c r="CA136" s="379"/>
      <c r="CB136" s="379"/>
      <c r="CC136" s="379"/>
      <c r="CD136" s="379"/>
      <c r="CE136" s="379"/>
      <c r="CF136" s="379"/>
      <c r="CG136" s="379"/>
      <c r="CH136" s="379"/>
      <c r="CI136" s="379"/>
      <c r="CJ136" s="379"/>
      <c r="CK136" s="379"/>
      <c r="CL136" s="379"/>
      <c r="CM136" s="379"/>
      <c r="CN136" s="379"/>
      <c r="CO136" s="379"/>
      <c r="CP136" s="379"/>
      <c r="CQ136" s="379"/>
      <c r="CR136" s="379"/>
      <c r="CS136" s="379"/>
      <c r="CT136" s="379"/>
      <c r="CU136" s="379"/>
      <c r="CV136" s="379"/>
      <c r="CW136" s="379"/>
      <c r="CX136" s="379"/>
      <c r="CY136" s="379"/>
      <c r="CZ136" s="379"/>
      <c r="DA136" s="379"/>
      <c r="DB136" s="379"/>
      <c r="DC136" s="379"/>
      <c r="DD136" s="379"/>
      <c r="DE136" s="379"/>
      <c r="DF136" s="379"/>
      <c r="DG136" s="379"/>
      <c r="DH136" s="379"/>
      <c r="DI136" s="379"/>
      <c r="DJ136" s="379"/>
      <c r="DK136" s="379"/>
      <c r="DL136" s="379"/>
      <c r="DM136" s="379"/>
      <c r="DN136" s="379"/>
      <c r="DO136" s="379"/>
      <c r="DP136" s="379"/>
      <c r="DQ136" s="379"/>
      <c r="DR136" s="379"/>
      <c r="DS136" s="379"/>
      <c r="DT136" s="379"/>
      <c r="DU136" s="379"/>
      <c r="DV136" s="379"/>
      <c r="DW136" s="379"/>
      <c r="DX136" s="379"/>
      <c r="DY136" s="379"/>
      <c r="DZ136" s="379"/>
      <c r="EA136" s="379"/>
      <c r="EB136" s="379"/>
      <c r="EC136" s="379"/>
      <c r="ED136" s="379"/>
      <c r="EE136" s="379"/>
      <c r="EF136" s="379"/>
      <c r="EG136" s="379"/>
      <c r="EH136" s="379"/>
      <c r="EI136" s="379"/>
      <c r="EJ136" s="379"/>
      <c r="EK136" s="379"/>
      <c r="EL136" s="379"/>
      <c r="EM136" s="379"/>
      <c r="EN136" s="379"/>
      <c r="EO136" s="379"/>
      <c r="EP136" s="379"/>
      <c r="EQ136" s="379"/>
      <c r="ER136" s="379"/>
      <c r="ES136" s="379"/>
      <c r="ET136" s="379"/>
      <c r="EU136" s="379"/>
      <c r="EV136" s="379"/>
      <c r="EW136" s="379"/>
      <c r="EX136" s="379"/>
      <c r="EY136" s="379"/>
      <c r="EZ136" s="379"/>
      <c r="FA136" s="379"/>
      <c r="FB136" s="379"/>
      <c r="FC136" s="379"/>
      <c r="FD136" s="379"/>
      <c r="FE136" s="379"/>
      <c r="FF136" s="379"/>
      <c r="FG136" s="379"/>
      <c r="FH136" s="379"/>
      <c r="FI136" s="379"/>
      <c r="FJ136" s="379"/>
      <c r="FK136" s="379"/>
      <c r="FL136" s="379"/>
      <c r="FM136" s="379"/>
      <c r="FN136" s="379"/>
      <c r="FO136" s="379"/>
      <c r="FP136" s="379"/>
      <c r="FQ136" s="379"/>
      <c r="FR136" s="379"/>
      <c r="FS136" s="379"/>
      <c r="FT136" s="379"/>
      <c r="FU136" s="379"/>
      <c r="FV136" s="379"/>
      <c r="FW136" s="379"/>
      <c r="FX136" s="379"/>
      <c r="FY136" s="379"/>
      <c r="FZ136" s="379"/>
      <c r="GA136" s="379"/>
      <c r="GB136" s="379"/>
      <c r="GC136" s="379"/>
      <c r="GD136" s="379"/>
      <c r="GE136" s="379"/>
      <c r="GF136" s="379"/>
      <c r="GG136" s="379"/>
      <c r="GH136" s="379"/>
      <c r="GI136" s="379"/>
      <c r="GJ136" s="379"/>
      <c r="GK136" s="379"/>
      <c r="GL136" s="379"/>
      <c r="GM136" s="379"/>
      <c r="GN136" s="379"/>
      <c r="GO136" s="379"/>
      <c r="GP136" s="379"/>
      <c r="GQ136" s="379"/>
      <c r="GR136" s="379"/>
      <c r="GS136" s="379"/>
      <c r="GT136" s="379"/>
      <c r="GU136" s="379"/>
      <c r="GV136" s="379"/>
      <c r="GW136" s="379"/>
      <c r="GX136" s="379"/>
      <c r="GY136" s="379"/>
      <c r="GZ136" s="379"/>
      <c r="HA136" s="379"/>
      <c r="HB136" s="379"/>
      <c r="HC136" s="379"/>
      <c r="HD136" s="379"/>
      <c r="HE136" s="379"/>
      <c r="HF136" s="379"/>
      <c r="HG136" s="379"/>
      <c r="HH136" s="379"/>
      <c r="HI136" s="379"/>
      <c r="HJ136" s="379"/>
      <c r="HK136" s="379"/>
      <c r="HL136" s="379"/>
      <c r="HM136" s="379"/>
      <c r="HN136" s="379"/>
      <c r="HO136" s="379"/>
      <c r="HP136" s="379"/>
      <c r="HQ136" s="379"/>
      <c r="HR136" s="379"/>
      <c r="HS136" s="379"/>
      <c r="HT136" s="379"/>
      <c r="HU136" s="379"/>
      <c r="HV136" s="379"/>
      <c r="HW136" s="379"/>
      <c r="HX136" s="379"/>
      <c r="HY136" s="379"/>
      <c r="HZ136" s="379"/>
      <c r="IA136" s="379"/>
      <c r="IB136" s="379"/>
      <c r="IC136" s="379"/>
      <c r="ID136" s="379"/>
      <c r="IE136" s="379"/>
      <c r="IF136" s="379"/>
      <c r="IG136" s="379"/>
      <c r="IH136" s="379"/>
      <c r="II136" s="379"/>
      <c r="IJ136" s="379"/>
      <c r="IK136" s="379"/>
      <c r="IL136" s="379"/>
      <c r="IM136" s="379"/>
      <c r="IN136" s="379"/>
      <c r="IO136" s="379"/>
      <c r="IP136" s="379"/>
      <c r="IQ136" s="379"/>
      <c r="IR136" s="379"/>
      <c r="IS136" s="379"/>
      <c r="IT136" s="379"/>
      <c r="IU136" s="379"/>
      <c r="IV136" s="379"/>
    </row>
    <row r="137" s="508" customFormat="true" ht="12.75" hidden="false" customHeight="false" outlineLevel="0" collapsed="false">
      <c r="B137" s="527"/>
      <c r="C137" s="532"/>
      <c r="D137" s="529"/>
      <c r="E137" s="534"/>
      <c r="F137" s="535"/>
      <c r="G137" s="535"/>
      <c r="H137" s="526"/>
      <c r="J137" s="379"/>
      <c r="K137" s="379"/>
      <c r="L137" s="379"/>
      <c r="M137" s="379"/>
      <c r="N137" s="379"/>
      <c r="O137" s="379"/>
      <c r="P137" s="379"/>
      <c r="Q137" s="379"/>
      <c r="R137" s="379"/>
      <c r="S137" s="379"/>
      <c r="T137" s="379"/>
      <c r="U137" s="379"/>
      <c r="V137" s="379"/>
      <c r="W137" s="379"/>
      <c r="X137" s="379"/>
      <c r="Y137" s="379"/>
      <c r="Z137" s="379"/>
      <c r="AA137" s="379"/>
      <c r="AB137" s="379"/>
      <c r="AC137" s="379"/>
      <c r="AD137" s="379"/>
      <c r="AE137" s="379"/>
      <c r="AF137" s="379"/>
      <c r="AG137" s="379"/>
      <c r="AH137" s="379"/>
      <c r="AI137" s="379"/>
      <c r="AJ137" s="379"/>
      <c r="AK137" s="379"/>
      <c r="AL137" s="379"/>
      <c r="AM137" s="379"/>
      <c r="AN137" s="379"/>
      <c r="AO137" s="379"/>
      <c r="AP137" s="379"/>
      <c r="AQ137" s="379"/>
      <c r="AR137" s="379"/>
      <c r="AS137" s="379"/>
      <c r="AT137" s="379"/>
      <c r="AU137" s="379"/>
      <c r="AV137" s="379"/>
      <c r="AW137" s="379"/>
      <c r="AX137" s="379"/>
      <c r="AY137" s="379"/>
      <c r="AZ137" s="379"/>
      <c r="BA137" s="379"/>
      <c r="BB137" s="379"/>
      <c r="BC137" s="379"/>
      <c r="BD137" s="379"/>
      <c r="BE137" s="379"/>
      <c r="BF137" s="379"/>
      <c r="BG137" s="379"/>
      <c r="BH137" s="379"/>
      <c r="BI137" s="379"/>
      <c r="BJ137" s="379"/>
      <c r="BK137" s="379"/>
      <c r="BL137" s="379"/>
      <c r="BM137" s="379"/>
      <c r="BN137" s="379"/>
      <c r="BO137" s="379"/>
      <c r="BP137" s="379"/>
      <c r="BQ137" s="379"/>
      <c r="BR137" s="379"/>
      <c r="BS137" s="379"/>
      <c r="BT137" s="379"/>
      <c r="BU137" s="379"/>
      <c r="BV137" s="379"/>
      <c r="BW137" s="379"/>
      <c r="BX137" s="379"/>
      <c r="BY137" s="379"/>
      <c r="BZ137" s="379"/>
      <c r="CA137" s="379"/>
      <c r="CB137" s="379"/>
      <c r="CC137" s="379"/>
      <c r="CD137" s="379"/>
      <c r="CE137" s="379"/>
      <c r="CF137" s="379"/>
      <c r="CG137" s="379"/>
      <c r="CH137" s="379"/>
      <c r="CI137" s="379"/>
      <c r="CJ137" s="379"/>
      <c r="CK137" s="379"/>
      <c r="CL137" s="379"/>
      <c r="CM137" s="379"/>
      <c r="CN137" s="379"/>
      <c r="CO137" s="379"/>
      <c r="CP137" s="379"/>
      <c r="CQ137" s="379"/>
      <c r="CR137" s="379"/>
      <c r="CS137" s="379"/>
      <c r="CT137" s="379"/>
      <c r="CU137" s="379"/>
      <c r="CV137" s="379"/>
      <c r="CW137" s="379"/>
      <c r="CX137" s="379"/>
      <c r="CY137" s="379"/>
      <c r="CZ137" s="379"/>
      <c r="DA137" s="379"/>
      <c r="DB137" s="379"/>
      <c r="DC137" s="379"/>
      <c r="DD137" s="379"/>
      <c r="DE137" s="379"/>
      <c r="DF137" s="379"/>
      <c r="DG137" s="379"/>
      <c r="DH137" s="379"/>
      <c r="DI137" s="379"/>
      <c r="DJ137" s="379"/>
      <c r="DK137" s="379"/>
      <c r="DL137" s="379"/>
      <c r="DM137" s="379"/>
      <c r="DN137" s="379"/>
      <c r="DO137" s="379"/>
      <c r="DP137" s="379"/>
      <c r="DQ137" s="379"/>
      <c r="DR137" s="379"/>
      <c r="DS137" s="379"/>
      <c r="DT137" s="379"/>
      <c r="DU137" s="379"/>
      <c r="DV137" s="379"/>
      <c r="DW137" s="379"/>
      <c r="DX137" s="379"/>
      <c r="DY137" s="379"/>
      <c r="DZ137" s="379"/>
      <c r="EA137" s="379"/>
      <c r="EB137" s="379"/>
      <c r="EC137" s="379"/>
      <c r="ED137" s="379"/>
      <c r="EE137" s="379"/>
      <c r="EF137" s="379"/>
      <c r="EG137" s="379"/>
      <c r="EH137" s="379"/>
      <c r="EI137" s="379"/>
      <c r="EJ137" s="379"/>
      <c r="EK137" s="379"/>
      <c r="EL137" s="379"/>
      <c r="EM137" s="379"/>
      <c r="EN137" s="379"/>
      <c r="EO137" s="379"/>
      <c r="EP137" s="379"/>
      <c r="EQ137" s="379"/>
      <c r="ER137" s="379"/>
      <c r="ES137" s="379"/>
      <c r="ET137" s="379"/>
      <c r="EU137" s="379"/>
      <c r="EV137" s="379"/>
      <c r="EW137" s="379"/>
      <c r="EX137" s="379"/>
      <c r="EY137" s="379"/>
      <c r="EZ137" s="379"/>
      <c r="FA137" s="379"/>
      <c r="FB137" s="379"/>
      <c r="FC137" s="379"/>
      <c r="FD137" s="379"/>
      <c r="FE137" s="379"/>
      <c r="FF137" s="379"/>
      <c r="FG137" s="379"/>
      <c r="FH137" s="379"/>
      <c r="FI137" s="379"/>
      <c r="FJ137" s="379"/>
      <c r="FK137" s="379"/>
      <c r="FL137" s="379"/>
      <c r="FM137" s="379"/>
      <c r="FN137" s="379"/>
      <c r="FO137" s="379"/>
      <c r="FP137" s="379"/>
      <c r="FQ137" s="379"/>
      <c r="FR137" s="379"/>
      <c r="FS137" s="379"/>
      <c r="FT137" s="379"/>
      <c r="FU137" s="379"/>
      <c r="FV137" s="379"/>
      <c r="FW137" s="379"/>
      <c r="FX137" s="379"/>
      <c r="FY137" s="379"/>
      <c r="FZ137" s="379"/>
      <c r="GA137" s="379"/>
      <c r="GB137" s="379"/>
      <c r="GC137" s="379"/>
      <c r="GD137" s="379"/>
      <c r="GE137" s="379"/>
      <c r="GF137" s="379"/>
      <c r="GG137" s="379"/>
      <c r="GH137" s="379"/>
      <c r="GI137" s="379"/>
      <c r="GJ137" s="379"/>
      <c r="GK137" s="379"/>
      <c r="GL137" s="379"/>
      <c r="GM137" s="379"/>
      <c r="GN137" s="379"/>
      <c r="GO137" s="379"/>
      <c r="GP137" s="379"/>
      <c r="GQ137" s="379"/>
      <c r="GR137" s="379"/>
      <c r="GS137" s="379"/>
      <c r="GT137" s="379"/>
      <c r="GU137" s="379"/>
      <c r="GV137" s="379"/>
      <c r="GW137" s="379"/>
      <c r="GX137" s="379"/>
      <c r="GY137" s="379"/>
      <c r="GZ137" s="379"/>
      <c r="HA137" s="379"/>
      <c r="HB137" s="379"/>
      <c r="HC137" s="379"/>
      <c r="HD137" s="379"/>
      <c r="HE137" s="379"/>
      <c r="HF137" s="379"/>
      <c r="HG137" s="379"/>
      <c r="HH137" s="379"/>
      <c r="HI137" s="379"/>
      <c r="HJ137" s="379"/>
      <c r="HK137" s="379"/>
      <c r="HL137" s="379"/>
      <c r="HM137" s="379"/>
      <c r="HN137" s="379"/>
      <c r="HO137" s="379"/>
      <c r="HP137" s="379"/>
      <c r="HQ137" s="379"/>
      <c r="HR137" s="379"/>
      <c r="HS137" s="379"/>
      <c r="HT137" s="379"/>
      <c r="HU137" s="379"/>
      <c r="HV137" s="379"/>
      <c r="HW137" s="379"/>
      <c r="HX137" s="379"/>
      <c r="HY137" s="379"/>
      <c r="HZ137" s="379"/>
      <c r="IA137" s="379"/>
      <c r="IB137" s="379"/>
      <c r="IC137" s="379"/>
      <c r="ID137" s="379"/>
      <c r="IE137" s="379"/>
      <c r="IF137" s="379"/>
      <c r="IG137" s="379"/>
      <c r="IH137" s="379"/>
      <c r="II137" s="379"/>
      <c r="IJ137" s="379"/>
      <c r="IK137" s="379"/>
      <c r="IL137" s="379"/>
      <c r="IM137" s="379"/>
      <c r="IN137" s="379"/>
      <c r="IO137" s="379"/>
      <c r="IP137" s="379"/>
      <c r="IQ137" s="379"/>
      <c r="IR137" s="379"/>
      <c r="IS137" s="379"/>
      <c r="IT137" s="379"/>
      <c r="IU137" s="379"/>
      <c r="IV137" s="379"/>
    </row>
    <row r="138" s="508" customFormat="true" ht="12.75" hidden="false" customHeight="false" outlineLevel="0" collapsed="false">
      <c r="B138" s="527"/>
      <c r="C138" s="532"/>
      <c r="D138" s="529"/>
      <c r="E138" s="534"/>
      <c r="F138" s="535"/>
      <c r="G138" s="535"/>
      <c r="H138" s="526"/>
      <c r="J138" s="379"/>
      <c r="K138" s="379"/>
      <c r="L138" s="379"/>
      <c r="M138" s="379"/>
      <c r="N138" s="379"/>
      <c r="O138" s="379"/>
      <c r="P138" s="379"/>
      <c r="Q138" s="379"/>
      <c r="R138" s="379"/>
      <c r="S138" s="379"/>
      <c r="T138" s="379"/>
      <c r="U138" s="379"/>
      <c r="V138" s="379"/>
      <c r="W138" s="379"/>
      <c r="X138" s="379"/>
      <c r="Y138" s="379"/>
      <c r="Z138" s="379"/>
      <c r="AA138" s="379"/>
      <c r="AB138" s="379"/>
      <c r="AC138" s="379"/>
      <c r="AD138" s="379"/>
      <c r="AE138" s="379"/>
      <c r="AF138" s="379"/>
      <c r="AG138" s="379"/>
      <c r="AH138" s="379"/>
      <c r="AI138" s="379"/>
      <c r="AJ138" s="379"/>
      <c r="AK138" s="379"/>
      <c r="AL138" s="379"/>
      <c r="AM138" s="379"/>
      <c r="AN138" s="379"/>
      <c r="AO138" s="379"/>
      <c r="AP138" s="379"/>
      <c r="AQ138" s="379"/>
      <c r="AR138" s="379"/>
      <c r="AS138" s="379"/>
      <c r="AT138" s="379"/>
      <c r="AU138" s="379"/>
      <c r="AV138" s="379"/>
      <c r="AW138" s="379"/>
      <c r="AX138" s="379"/>
      <c r="AY138" s="379"/>
      <c r="AZ138" s="379"/>
      <c r="BA138" s="379"/>
      <c r="BB138" s="379"/>
      <c r="BC138" s="379"/>
      <c r="BD138" s="379"/>
      <c r="BE138" s="379"/>
      <c r="BF138" s="379"/>
      <c r="BG138" s="379"/>
      <c r="BH138" s="379"/>
      <c r="BI138" s="379"/>
      <c r="BJ138" s="379"/>
      <c r="BK138" s="379"/>
      <c r="BL138" s="379"/>
      <c r="BM138" s="379"/>
      <c r="BN138" s="379"/>
      <c r="BO138" s="379"/>
      <c r="BP138" s="379"/>
      <c r="BQ138" s="379"/>
      <c r="BR138" s="379"/>
      <c r="BS138" s="379"/>
      <c r="BT138" s="379"/>
      <c r="BU138" s="379"/>
      <c r="BV138" s="379"/>
      <c r="BW138" s="379"/>
      <c r="BX138" s="379"/>
      <c r="BY138" s="379"/>
      <c r="BZ138" s="379"/>
      <c r="CA138" s="379"/>
      <c r="CB138" s="379"/>
      <c r="CC138" s="379"/>
      <c r="CD138" s="379"/>
      <c r="CE138" s="379"/>
      <c r="CF138" s="379"/>
      <c r="CG138" s="379"/>
      <c r="CH138" s="379"/>
      <c r="CI138" s="379"/>
      <c r="CJ138" s="379"/>
      <c r="CK138" s="379"/>
      <c r="CL138" s="379"/>
      <c r="CM138" s="379"/>
      <c r="CN138" s="379"/>
      <c r="CO138" s="379"/>
      <c r="CP138" s="379"/>
      <c r="CQ138" s="379"/>
      <c r="CR138" s="379"/>
      <c r="CS138" s="379"/>
      <c r="CT138" s="379"/>
      <c r="CU138" s="379"/>
      <c r="CV138" s="379"/>
      <c r="CW138" s="379"/>
      <c r="CX138" s="379"/>
      <c r="CY138" s="379"/>
      <c r="CZ138" s="379"/>
      <c r="DA138" s="379"/>
      <c r="DB138" s="379"/>
      <c r="DC138" s="379"/>
      <c r="DD138" s="379"/>
      <c r="DE138" s="379"/>
      <c r="DF138" s="379"/>
      <c r="DG138" s="379"/>
      <c r="DH138" s="379"/>
      <c r="DI138" s="379"/>
      <c r="DJ138" s="379"/>
      <c r="DK138" s="379"/>
      <c r="DL138" s="379"/>
      <c r="DM138" s="379"/>
      <c r="DN138" s="379"/>
      <c r="DO138" s="379"/>
      <c r="DP138" s="379"/>
      <c r="DQ138" s="379"/>
      <c r="DR138" s="379"/>
      <c r="DS138" s="379"/>
      <c r="DT138" s="379"/>
      <c r="DU138" s="379"/>
      <c r="DV138" s="379"/>
      <c r="DW138" s="379"/>
      <c r="DX138" s="379"/>
      <c r="DY138" s="379"/>
      <c r="DZ138" s="379"/>
      <c r="EA138" s="379"/>
      <c r="EB138" s="379"/>
      <c r="EC138" s="379"/>
      <c r="ED138" s="379"/>
      <c r="EE138" s="379"/>
      <c r="EF138" s="379"/>
      <c r="EG138" s="379"/>
      <c r="EH138" s="379"/>
      <c r="EI138" s="379"/>
      <c r="EJ138" s="379"/>
      <c r="EK138" s="379"/>
      <c r="EL138" s="379"/>
      <c r="EM138" s="379"/>
      <c r="EN138" s="379"/>
      <c r="EO138" s="379"/>
      <c r="EP138" s="379"/>
      <c r="EQ138" s="379"/>
      <c r="ER138" s="379"/>
      <c r="ES138" s="379"/>
      <c r="ET138" s="379"/>
      <c r="EU138" s="379"/>
      <c r="EV138" s="379"/>
      <c r="EW138" s="379"/>
      <c r="EX138" s="379"/>
      <c r="EY138" s="379"/>
      <c r="EZ138" s="379"/>
      <c r="FA138" s="379"/>
      <c r="FB138" s="379"/>
      <c r="FC138" s="379"/>
      <c r="FD138" s="379"/>
      <c r="FE138" s="379"/>
      <c r="FF138" s="379"/>
      <c r="FG138" s="379"/>
      <c r="FH138" s="379"/>
      <c r="FI138" s="379"/>
      <c r="FJ138" s="379"/>
      <c r="FK138" s="379"/>
      <c r="FL138" s="379"/>
      <c r="FM138" s="379"/>
      <c r="FN138" s="379"/>
      <c r="FO138" s="379"/>
      <c r="FP138" s="379"/>
      <c r="FQ138" s="379"/>
      <c r="FR138" s="379"/>
      <c r="FS138" s="379"/>
      <c r="FT138" s="379"/>
      <c r="FU138" s="379"/>
      <c r="FV138" s="379"/>
      <c r="FW138" s="379"/>
      <c r="FX138" s="379"/>
      <c r="FY138" s="379"/>
      <c r="FZ138" s="379"/>
      <c r="GA138" s="379"/>
      <c r="GB138" s="379"/>
      <c r="GC138" s="379"/>
      <c r="GD138" s="379"/>
      <c r="GE138" s="379"/>
      <c r="GF138" s="379"/>
      <c r="GG138" s="379"/>
      <c r="GH138" s="379"/>
      <c r="GI138" s="379"/>
      <c r="GJ138" s="379"/>
      <c r="GK138" s="379"/>
      <c r="GL138" s="379"/>
      <c r="GM138" s="379"/>
      <c r="GN138" s="379"/>
      <c r="GO138" s="379"/>
      <c r="GP138" s="379"/>
      <c r="GQ138" s="379"/>
      <c r="GR138" s="379"/>
      <c r="GS138" s="379"/>
      <c r="GT138" s="379"/>
      <c r="GU138" s="379"/>
      <c r="GV138" s="379"/>
      <c r="GW138" s="379"/>
      <c r="GX138" s="379"/>
      <c r="GY138" s="379"/>
      <c r="GZ138" s="379"/>
      <c r="HA138" s="379"/>
      <c r="HB138" s="379"/>
      <c r="HC138" s="379"/>
      <c r="HD138" s="379"/>
      <c r="HE138" s="379"/>
      <c r="HF138" s="379"/>
      <c r="HG138" s="379"/>
      <c r="HH138" s="379"/>
      <c r="HI138" s="379"/>
      <c r="HJ138" s="379"/>
      <c r="HK138" s="379"/>
      <c r="HL138" s="379"/>
      <c r="HM138" s="379"/>
      <c r="HN138" s="379"/>
      <c r="HO138" s="379"/>
      <c r="HP138" s="379"/>
      <c r="HQ138" s="379"/>
      <c r="HR138" s="379"/>
      <c r="HS138" s="379"/>
      <c r="HT138" s="379"/>
      <c r="HU138" s="379"/>
      <c r="HV138" s="379"/>
      <c r="HW138" s="379"/>
      <c r="HX138" s="379"/>
      <c r="HY138" s="379"/>
      <c r="HZ138" s="379"/>
      <c r="IA138" s="379"/>
      <c r="IB138" s="379"/>
      <c r="IC138" s="379"/>
      <c r="ID138" s="379"/>
      <c r="IE138" s="379"/>
      <c r="IF138" s="379"/>
      <c r="IG138" s="379"/>
      <c r="IH138" s="379"/>
      <c r="II138" s="379"/>
      <c r="IJ138" s="379"/>
      <c r="IK138" s="379"/>
      <c r="IL138" s="379"/>
      <c r="IM138" s="379"/>
      <c r="IN138" s="379"/>
      <c r="IO138" s="379"/>
      <c r="IP138" s="379"/>
      <c r="IQ138" s="379"/>
      <c r="IR138" s="379"/>
      <c r="IS138" s="379"/>
      <c r="IT138" s="379"/>
      <c r="IU138" s="379"/>
      <c r="IV138" s="379"/>
    </row>
    <row r="139" s="508" customFormat="true" ht="12.75" hidden="false" customHeight="false" outlineLevel="0" collapsed="false">
      <c r="B139" s="527"/>
      <c r="C139" s="532"/>
      <c r="D139" s="529"/>
      <c r="E139" s="534"/>
      <c r="F139" s="535"/>
      <c r="G139" s="535"/>
      <c r="H139" s="526"/>
      <c r="J139" s="379"/>
      <c r="K139" s="379"/>
      <c r="L139" s="379"/>
      <c r="M139" s="379"/>
      <c r="N139" s="379"/>
      <c r="O139" s="379"/>
      <c r="P139" s="379"/>
      <c r="Q139" s="379"/>
      <c r="R139" s="379"/>
      <c r="S139" s="379"/>
      <c r="T139" s="379"/>
      <c r="U139" s="379"/>
      <c r="V139" s="379"/>
      <c r="W139" s="379"/>
      <c r="X139" s="379"/>
      <c r="Y139" s="379"/>
      <c r="Z139" s="379"/>
      <c r="AA139" s="379"/>
      <c r="AB139" s="379"/>
      <c r="AC139" s="379"/>
      <c r="AD139" s="379"/>
      <c r="AE139" s="379"/>
      <c r="AF139" s="379"/>
      <c r="AG139" s="379"/>
      <c r="AH139" s="379"/>
      <c r="AI139" s="379"/>
      <c r="AJ139" s="379"/>
      <c r="AK139" s="379"/>
      <c r="AL139" s="379"/>
      <c r="AM139" s="379"/>
      <c r="AN139" s="379"/>
      <c r="AO139" s="379"/>
      <c r="AP139" s="379"/>
      <c r="AQ139" s="379"/>
      <c r="AR139" s="379"/>
      <c r="AS139" s="379"/>
      <c r="AT139" s="379"/>
      <c r="AU139" s="379"/>
      <c r="AV139" s="379"/>
      <c r="AW139" s="379"/>
      <c r="AX139" s="379"/>
      <c r="AY139" s="379"/>
      <c r="AZ139" s="379"/>
      <c r="BA139" s="379"/>
      <c r="BB139" s="379"/>
      <c r="BC139" s="379"/>
      <c r="BD139" s="379"/>
      <c r="BE139" s="379"/>
      <c r="BF139" s="379"/>
      <c r="BG139" s="379"/>
      <c r="BH139" s="379"/>
      <c r="BI139" s="379"/>
      <c r="BJ139" s="379"/>
      <c r="BK139" s="379"/>
      <c r="BL139" s="379"/>
      <c r="BM139" s="379"/>
      <c r="BN139" s="379"/>
      <c r="BO139" s="379"/>
      <c r="BP139" s="379"/>
      <c r="BQ139" s="379"/>
      <c r="BR139" s="379"/>
      <c r="BS139" s="379"/>
      <c r="BT139" s="379"/>
      <c r="BU139" s="379"/>
      <c r="BV139" s="379"/>
      <c r="BW139" s="379"/>
      <c r="BX139" s="379"/>
      <c r="BY139" s="379"/>
      <c r="BZ139" s="379"/>
      <c r="CA139" s="379"/>
      <c r="CB139" s="379"/>
      <c r="CC139" s="379"/>
      <c r="CD139" s="379"/>
      <c r="CE139" s="379"/>
      <c r="CF139" s="379"/>
      <c r="CG139" s="379"/>
      <c r="CH139" s="379"/>
      <c r="CI139" s="379"/>
      <c r="CJ139" s="379"/>
      <c r="CK139" s="379"/>
      <c r="CL139" s="379"/>
      <c r="CM139" s="379"/>
      <c r="CN139" s="379"/>
      <c r="CO139" s="379"/>
      <c r="CP139" s="379"/>
      <c r="CQ139" s="379"/>
      <c r="CR139" s="379"/>
      <c r="CS139" s="379"/>
      <c r="CT139" s="379"/>
      <c r="CU139" s="379"/>
      <c r="CV139" s="379"/>
      <c r="CW139" s="379"/>
      <c r="CX139" s="379"/>
      <c r="CY139" s="379"/>
      <c r="CZ139" s="379"/>
      <c r="DA139" s="379"/>
      <c r="DB139" s="379"/>
      <c r="DC139" s="379"/>
      <c r="DD139" s="379"/>
      <c r="DE139" s="379"/>
      <c r="DF139" s="379"/>
      <c r="DG139" s="379"/>
      <c r="DH139" s="379"/>
      <c r="DI139" s="379"/>
      <c r="DJ139" s="379"/>
      <c r="DK139" s="379"/>
      <c r="DL139" s="379"/>
      <c r="DM139" s="379"/>
      <c r="DN139" s="379"/>
      <c r="DO139" s="379"/>
      <c r="DP139" s="379"/>
      <c r="DQ139" s="379"/>
      <c r="DR139" s="379"/>
      <c r="DS139" s="379"/>
      <c r="DT139" s="379"/>
      <c r="DU139" s="379"/>
      <c r="DV139" s="379"/>
      <c r="DW139" s="379"/>
      <c r="DX139" s="379"/>
      <c r="DY139" s="379"/>
      <c r="DZ139" s="379"/>
      <c r="EA139" s="379"/>
      <c r="EB139" s="379"/>
      <c r="EC139" s="379"/>
      <c r="ED139" s="379"/>
      <c r="EE139" s="379"/>
      <c r="EF139" s="379"/>
      <c r="EG139" s="379"/>
      <c r="EH139" s="379"/>
      <c r="EI139" s="379"/>
      <c r="EJ139" s="379"/>
      <c r="EK139" s="379"/>
      <c r="EL139" s="379"/>
      <c r="EM139" s="379"/>
      <c r="EN139" s="379"/>
      <c r="EO139" s="379"/>
      <c r="EP139" s="379"/>
      <c r="EQ139" s="379"/>
      <c r="ER139" s="379"/>
      <c r="ES139" s="379"/>
      <c r="ET139" s="379"/>
      <c r="EU139" s="379"/>
      <c r="EV139" s="379"/>
      <c r="EW139" s="379"/>
      <c r="EX139" s="379"/>
      <c r="EY139" s="379"/>
      <c r="EZ139" s="379"/>
      <c r="FA139" s="379"/>
      <c r="FB139" s="379"/>
      <c r="FC139" s="379"/>
      <c r="FD139" s="379"/>
      <c r="FE139" s="379"/>
      <c r="FF139" s="379"/>
      <c r="FG139" s="379"/>
      <c r="FH139" s="379"/>
      <c r="FI139" s="379"/>
      <c r="FJ139" s="379"/>
      <c r="FK139" s="379"/>
      <c r="FL139" s="379"/>
      <c r="FM139" s="379"/>
      <c r="FN139" s="379"/>
      <c r="FO139" s="379"/>
      <c r="FP139" s="379"/>
      <c r="FQ139" s="379"/>
      <c r="FR139" s="379"/>
      <c r="FS139" s="379"/>
      <c r="FT139" s="379"/>
      <c r="FU139" s="379"/>
      <c r="FV139" s="379"/>
      <c r="FW139" s="379"/>
      <c r="FX139" s="379"/>
      <c r="FY139" s="379"/>
      <c r="FZ139" s="379"/>
      <c r="GA139" s="379"/>
      <c r="GB139" s="379"/>
      <c r="GC139" s="379"/>
      <c r="GD139" s="379"/>
      <c r="GE139" s="379"/>
      <c r="GF139" s="379"/>
      <c r="GG139" s="379"/>
      <c r="GH139" s="379"/>
      <c r="GI139" s="379"/>
      <c r="GJ139" s="379"/>
      <c r="GK139" s="379"/>
      <c r="GL139" s="379"/>
      <c r="GM139" s="379"/>
      <c r="GN139" s="379"/>
      <c r="GO139" s="379"/>
      <c r="GP139" s="379"/>
      <c r="GQ139" s="379"/>
      <c r="GR139" s="379"/>
      <c r="GS139" s="379"/>
      <c r="GT139" s="379"/>
      <c r="GU139" s="379"/>
      <c r="GV139" s="379"/>
      <c r="GW139" s="379"/>
      <c r="GX139" s="379"/>
      <c r="GY139" s="379"/>
      <c r="GZ139" s="379"/>
      <c r="HA139" s="379"/>
      <c r="HB139" s="379"/>
      <c r="HC139" s="379"/>
      <c r="HD139" s="379"/>
      <c r="HE139" s="379"/>
      <c r="HF139" s="379"/>
      <c r="HG139" s="379"/>
      <c r="HH139" s="379"/>
      <c r="HI139" s="379"/>
      <c r="HJ139" s="379"/>
      <c r="HK139" s="379"/>
      <c r="HL139" s="379"/>
      <c r="HM139" s="379"/>
      <c r="HN139" s="379"/>
      <c r="HO139" s="379"/>
      <c r="HP139" s="379"/>
      <c r="HQ139" s="379"/>
      <c r="HR139" s="379"/>
      <c r="HS139" s="379"/>
      <c r="HT139" s="379"/>
      <c r="HU139" s="379"/>
      <c r="HV139" s="379"/>
      <c r="HW139" s="379"/>
      <c r="HX139" s="379"/>
      <c r="HY139" s="379"/>
      <c r="HZ139" s="379"/>
      <c r="IA139" s="379"/>
      <c r="IB139" s="379"/>
      <c r="IC139" s="379"/>
      <c r="ID139" s="379"/>
      <c r="IE139" s="379"/>
      <c r="IF139" s="379"/>
      <c r="IG139" s="379"/>
      <c r="IH139" s="379"/>
      <c r="II139" s="379"/>
      <c r="IJ139" s="379"/>
      <c r="IK139" s="379"/>
      <c r="IL139" s="379"/>
      <c r="IM139" s="379"/>
      <c r="IN139" s="379"/>
      <c r="IO139" s="379"/>
      <c r="IP139" s="379"/>
      <c r="IQ139" s="379"/>
      <c r="IR139" s="379"/>
      <c r="IS139" s="379"/>
      <c r="IT139" s="379"/>
      <c r="IU139" s="379"/>
      <c r="IV139" s="379"/>
    </row>
    <row r="140" s="508" customFormat="true" ht="12.75" hidden="false" customHeight="false" outlineLevel="0" collapsed="false">
      <c r="B140" s="595"/>
      <c r="C140" s="543"/>
      <c r="D140" s="529"/>
      <c r="E140" s="529"/>
      <c r="F140" s="596"/>
      <c r="G140" s="596"/>
      <c r="H140" s="526"/>
      <c r="J140" s="379"/>
      <c r="K140" s="379"/>
      <c r="L140" s="379"/>
      <c r="M140" s="379"/>
      <c r="N140" s="379"/>
      <c r="O140" s="379"/>
      <c r="P140" s="379"/>
      <c r="Q140" s="379"/>
      <c r="R140" s="379"/>
      <c r="S140" s="379"/>
      <c r="T140" s="379"/>
      <c r="U140" s="379"/>
      <c r="V140" s="379"/>
      <c r="W140" s="379"/>
      <c r="X140" s="379"/>
      <c r="Y140" s="379"/>
      <c r="Z140" s="379"/>
      <c r="AA140" s="379"/>
      <c r="AB140" s="379"/>
      <c r="AC140" s="379"/>
      <c r="AD140" s="379"/>
      <c r="AE140" s="379"/>
      <c r="AF140" s="379"/>
      <c r="AG140" s="379"/>
      <c r="AH140" s="379"/>
      <c r="AI140" s="379"/>
      <c r="AJ140" s="379"/>
      <c r="AK140" s="379"/>
      <c r="AL140" s="379"/>
      <c r="AM140" s="379"/>
      <c r="AN140" s="379"/>
      <c r="AO140" s="379"/>
      <c r="AP140" s="379"/>
      <c r="AQ140" s="379"/>
      <c r="AR140" s="379"/>
      <c r="AS140" s="379"/>
      <c r="AT140" s="379"/>
      <c r="AU140" s="379"/>
      <c r="AV140" s="379"/>
      <c r="AW140" s="379"/>
      <c r="AX140" s="379"/>
      <c r="AY140" s="379"/>
      <c r="AZ140" s="379"/>
      <c r="BA140" s="379"/>
      <c r="BB140" s="379"/>
      <c r="BC140" s="379"/>
      <c r="BD140" s="379"/>
      <c r="BE140" s="379"/>
      <c r="BF140" s="379"/>
      <c r="BG140" s="379"/>
      <c r="BH140" s="379"/>
      <c r="BI140" s="379"/>
      <c r="BJ140" s="379"/>
      <c r="BK140" s="379"/>
      <c r="BL140" s="379"/>
      <c r="BM140" s="379"/>
      <c r="BN140" s="379"/>
      <c r="BO140" s="379"/>
      <c r="BP140" s="379"/>
      <c r="BQ140" s="379"/>
      <c r="BR140" s="379"/>
      <c r="BS140" s="379"/>
      <c r="BT140" s="379"/>
      <c r="BU140" s="379"/>
      <c r="BV140" s="379"/>
      <c r="BW140" s="379"/>
      <c r="BX140" s="379"/>
      <c r="BY140" s="379"/>
      <c r="BZ140" s="379"/>
      <c r="CA140" s="379"/>
      <c r="CB140" s="379"/>
      <c r="CC140" s="379"/>
      <c r="CD140" s="379"/>
      <c r="CE140" s="379"/>
      <c r="CF140" s="379"/>
      <c r="CG140" s="379"/>
      <c r="CH140" s="379"/>
      <c r="CI140" s="379"/>
      <c r="CJ140" s="379"/>
      <c r="CK140" s="379"/>
      <c r="CL140" s="379"/>
      <c r="CM140" s="379"/>
      <c r="CN140" s="379"/>
      <c r="CO140" s="379"/>
      <c r="CP140" s="379"/>
      <c r="CQ140" s="379"/>
      <c r="CR140" s="379"/>
      <c r="CS140" s="379"/>
      <c r="CT140" s="379"/>
      <c r="CU140" s="379"/>
      <c r="CV140" s="379"/>
      <c r="CW140" s="379"/>
      <c r="CX140" s="379"/>
      <c r="CY140" s="379"/>
      <c r="CZ140" s="379"/>
      <c r="DA140" s="379"/>
      <c r="DB140" s="379"/>
      <c r="DC140" s="379"/>
      <c r="DD140" s="379"/>
      <c r="DE140" s="379"/>
      <c r="DF140" s="379"/>
      <c r="DG140" s="379"/>
      <c r="DH140" s="379"/>
      <c r="DI140" s="379"/>
      <c r="DJ140" s="379"/>
      <c r="DK140" s="379"/>
      <c r="DL140" s="379"/>
      <c r="DM140" s="379"/>
      <c r="DN140" s="379"/>
      <c r="DO140" s="379"/>
      <c r="DP140" s="379"/>
      <c r="DQ140" s="379"/>
      <c r="DR140" s="379"/>
      <c r="DS140" s="379"/>
      <c r="DT140" s="379"/>
      <c r="DU140" s="379"/>
      <c r="DV140" s="379"/>
      <c r="DW140" s="379"/>
      <c r="DX140" s="379"/>
      <c r="DY140" s="379"/>
      <c r="DZ140" s="379"/>
      <c r="EA140" s="379"/>
      <c r="EB140" s="379"/>
      <c r="EC140" s="379"/>
      <c r="ED140" s="379"/>
      <c r="EE140" s="379"/>
      <c r="EF140" s="379"/>
      <c r="EG140" s="379"/>
      <c r="EH140" s="379"/>
      <c r="EI140" s="379"/>
      <c r="EJ140" s="379"/>
      <c r="EK140" s="379"/>
      <c r="EL140" s="379"/>
      <c r="EM140" s="379"/>
      <c r="EN140" s="379"/>
      <c r="EO140" s="379"/>
      <c r="EP140" s="379"/>
      <c r="EQ140" s="379"/>
      <c r="ER140" s="379"/>
      <c r="ES140" s="379"/>
      <c r="ET140" s="379"/>
      <c r="EU140" s="379"/>
      <c r="EV140" s="379"/>
      <c r="EW140" s="379"/>
      <c r="EX140" s="379"/>
      <c r="EY140" s="379"/>
      <c r="EZ140" s="379"/>
      <c r="FA140" s="379"/>
      <c r="FB140" s="379"/>
      <c r="FC140" s="379"/>
      <c r="FD140" s="379"/>
      <c r="FE140" s="379"/>
      <c r="FF140" s="379"/>
      <c r="FG140" s="379"/>
      <c r="FH140" s="379"/>
      <c r="FI140" s="379"/>
      <c r="FJ140" s="379"/>
      <c r="FK140" s="379"/>
      <c r="FL140" s="379"/>
      <c r="FM140" s="379"/>
      <c r="FN140" s="379"/>
      <c r="FO140" s="379"/>
      <c r="FP140" s="379"/>
      <c r="FQ140" s="379"/>
      <c r="FR140" s="379"/>
      <c r="FS140" s="379"/>
      <c r="FT140" s="379"/>
      <c r="FU140" s="379"/>
      <c r="FV140" s="379"/>
      <c r="FW140" s="379"/>
      <c r="FX140" s="379"/>
      <c r="FY140" s="379"/>
      <c r="FZ140" s="379"/>
      <c r="GA140" s="379"/>
      <c r="GB140" s="379"/>
      <c r="GC140" s="379"/>
      <c r="GD140" s="379"/>
      <c r="GE140" s="379"/>
      <c r="GF140" s="379"/>
      <c r="GG140" s="379"/>
      <c r="GH140" s="379"/>
      <c r="GI140" s="379"/>
      <c r="GJ140" s="379"/>
      <c r="GK140" s="379"/>
      <c r="GL140" s="379"/>
      <c r="GM140" s="379"/>
      <c r="GN140" s="379"/>
      <c r="GO140" s="379"/>
      <c r="GP140" s="379"/>
      <c r="GQ140" s="379"/>
      <c r="GR140" s="379"/>
      <c r="GS140" s="379"/>
      <c r="GT140" s="379"/>
      <c r="GU140" s="379"/>
      <c r="GV140" s="379"/>
      <c r="GW140" s="379"/>
      <c r="GX140" s="379"/>
      <c r="GY140" s="379"/>
      <c r="GZ140" s="379"/>
      <c r="HA140" s="379"/>
      <c r="HB140" s="379"/>
      <c r="HC140" s="379"/>
      <c r="HD140" s="379"/>
      <c r="HE140" s="379"/>
      <c r="HF140" s="379"/>
      <c r="HG140" s="379"/>
      <c r="HH140" s="379"/>
      <c r="HI140" s="379"/>
      <c r="HJ140" s="379"/>
      <c r="HK140" s="379"/>
      <c r="HL140" s="379"/>
      <c r="HM140" s="379"/>
      <c r="HN140" s="379"/>
      <c r="HO140" s="379"/>
      <c r="HP140" s="379"/>
      <c r="HQ140" s="379"/>
      <c r="HR140" s="379"/>
      <c r="HS140" s="379"/>
      <c r="HT140" s="379"/>
      <c r="HU140" s="379"/>
      <c r="HV140" s="379"/>
      <c r="HW140" s="379"/>
      <c r="HX140" s="379"/>
      <c r="HY140" s="379"/>
      <c r="HZ140" s="379"/>
      <c r="IA140" s="379"/>
      <c r="IB140" s="379"/>
      <c r="IC140" s="379"/>
      <c r="ID140" s="379"/>
      <c r="IE140" s="379"/>
      <c r="IF140" s="379"/>
      <c r="IG140" s="379"/>
      <c r="IH140" s="379"/>
      <c r="II140" s="379"/>
      <c r="IJ140" s="379"/>
      <c r="IK140" s="379"/>
      <c r="IL140" s="379"/>
      <c r="IM140" s="379"/>
      <c r="IN140" s="379"/>
      <c r="IO140" s="379"/>
      <c r="IP140" s="379"/>
      <c r="IQ140" s="379"/>
      <c r="IR140" s="379"/>
      <c r="IS140" s="379"/>
      <c r="IT140" s="379"/>
      <c r="IU140" s="379"/>
      <c r="IV140" s="379"/>
    </row>
    <row r="141" s="508" customFormat="true" ht="12.75" hidden="false" customHeight="false" outlineLevel="0" collapsed="false">
      <c r="B141" s="595"/>
      <c r="C141" s="543"/>
      <c r="D141" s="529"/>
      <c r="E141" s="529"/>
      <c r="F141" s="596"/>
      <c r="G141" s="596"/>
      <c r="H141" s="526"/>
      <c r="J141" s="379"/>
      <c r="K141" s="379"/>
      <c r="L141" s="379"/>
      <c r="M141" s="379"/>
      <c r="N141" s="379"/>
      <c r="O141" s="379"/>
      <c r="P141" s="379"/>
      <c r="Q141" s="379"/>
      <c r="R141" s="379"/>
      <c r="S141" s="379"/>
      <c r="T141" s="379"/>
      <c r="U141" s="379"/>
      <c r="V141" s="379"/>
      <c r="W141" s="379"/>
      <c r="X141" s="379"/>
      <c r="Y141" s="379"/>
      <c r="Z141" s="379"/>
      <c r="AA141" s="379"/>
      <c r="AB141" s="379"/>
      <c r="AC141" s="379"/>
      <c r="AD141" s="379"/>
      <c r="AE141" s="379"/>
      <c r="AF141" s="379"/>
      <c r="AG141" s="379"/>
      <c r="AH141" s="379"/>
      <c r="AI141" s="379"/>
      <c r="AJ141" s="379"/>
      <c r="AK141" s="379"/>
      <c r="AL141" s="379"/>
      <c r="AM141" s="379"/>
      <c r="AN141" s="379"/>
      <c r="AO141" s="379"/>
      <c r="AP141" s="379"/>
      <c r="AQ141" s="379"/>
      <c r="AR141" s="379"/>
      <c r="AS141" s="379"/>
      <c r="AT141" s="379"/>
      <c r="AU141" s="379"/>
      <c r="AV141" s="379"/>
      <c r="AW141" s="379"/>
      <c r="AX141" s="379"/>
      <c r="AY141" s="379"/>
      <c r="AZ141" s="379"/>
      <c r="BA141" s="379"/>
      <c r="BB141" s="379"/>
      <c r="BC141" s="379"/>
      <c r="BD141" s="379"/>
      <c r="BE141" s="379"/>
      <c r="BF141" s="379"/>
      <c r="BG141" s="379"/>
      <c r="BH141" s="379"/>
      <c r="BI141" s="379"/>
      <c r="BJ141" s="379"/>
      <c r="BK141" s="379"/>
      <c r="BL141" s="379"/>
      <c r="BM141" s="379"/>
      <c r="BN141" s="379"/>
      <c r="BO141" s="379"/>
      <c r="BP141" s="379"/>
      <c r="BQ141" s="379"/>
      <c r="BR141" s="379"/>
      <c r="BS141" s="379"/>
      <c r="BT141" s="379"/>
      <c r="BU141" s="379"/>
      <c r="BV141" s="379"/>
      <c r="BW141" s="379"/>
      <c r="BX141" s="379"/>
      <c r="BY141" s="379"/>
      <c r="BZ141" s="379"/>
      <c r="CA141" s="379"/>
      <c r="CB141" s="379"/>
      <c r="CC141" s="379"/>
      <c r="CD141" s="379"/>
      <c r="CE141" s="379"/>
      <c r="CF141" s="379"/>
      <c r="CG141" s="379"/>
      <c r="CH141" s="379"/>
      <c r="CI141" s="379"/>
      <c r="CJ141" s="379"/>
      <c r="CK141" s="379"/>
      <c r="CL141" s="379"/>
      <c r="CM141" s="379"/>
      <c r="CN141" s="379"/>
      <c r="CO141" s="379"/>
      <c r="CP141" s="379"/>
      <c r="CQ141" s="379"/>
      <c r="CR141" s="379"/>
      <c r="CS141" s="379"/>
      <c r="CT141" s="379"/>
      <c r="CU141" s="379"/>
      <c r="CV141" s="379"/>
      <c r="CW141" s="379"/>
      <c r="CX141" s="379"/>
      <c r="CY141" s="379"/>
      <c r="CZ141" s="379"/>
      <c r="DA141" s="379"/>
      <c r="DB141" s="379"/>
      <c r="DC141" s="379"/>
      <c r="DD141" s="379"/>
      <c r="DE141" s="379"/>
      <c r="DF141" s="379"/>
      <c r="DG141" s="379"/>
      <c r="DH141" s="379"/>
      <c r="DI141" s="379"/>
      <c r="DJ141" s="379"/>
      <c r="DK141" s="379"/>
      <c r="DL141" s="379"/>
      <c r="DM141" s="379"/>
      <c r="DN141" s="379"/>
      <c r="DO141" s="379"/>
      <c r="DP141" s="379"/>
      <c r="DQ141" s="379"/>
      <c r="DR141" s="379"/>
      <c r="DS141" s="379"/>
      <c r="DT141" s="379"/>
      <c r="DU141" s="379"/>
      <c r="DV141" s="379"/>
      <c r="DW141" s="379"/>
      <c r="DX141" s="379"/>
      <c r="DY141" s="379"/>
      <c r="DZ141" s="379"/>
      <c r="EA141" s="379"/>
      <c r="EB141" s="379"/>
      <c r="EC141" s="379"/>
      <c r="ED141" s="379"/>
      <c r="EE141" s="379"/>
      <c r="EF141" s="379"/>
      <c r="EG141" s="379"/>
      <c r="EH141" s="379"/>
      <c r="EI141" s="379"/>
      <c r="EJ141" s="379"/>
      <c r="EK141" s="379"/>
      <c r="EL141" s="379"/>
      <c r="EM141" s="379"/>
      <c r="EN141" s="379"/>
      <c r="EO141" s="379"/>
      <c r="EP141" s="379"/>
      <c r="EQ141" s="379"/>
      <c r="ER141" s="379"/>
      <c r="ES141" s="379"/>
      <c r="ET141" s="379"/>
      <c r="EU141" s="379"/>
      <c r="EV141" s="379"/>
      <c r="EW141" s="379"/>
      <c r="EX141" s="379"/>
      <c r="EY141" s="379"/>
      <c r="EZ141" s="379"/>
      <c r="FA141" s="379"/>
      <c r="FB141" s="379"/>
      <c r="FC141" s="379"/>
      <c r="FD141" s="379"/>
      <c r="FE141" s="379"/>
      <c r="FF141" s="379"/>
      <c r="FG141" s="379"/>
      <c r="FH141" s="379"/>
      <c r="FI141" s="379"/>
      <c r="FJ141" s="379"/>
      <c r="FK141" s="379"/>
      <c r="FL141" s="379"/>
      <c r="FM141" s="379"/>
      <c r="FN141" s="379"/>
      <c r="FO141" s="379"/>
      <c r="FP141" s="379"/>
      <c r="FQ141" s="379"/>
      <c r="FR141" s="379"/>
      <c r="FS141" s="379"/>
      <c r="FT141" s="379"/>
      <c r="FU141" s="379"/>
      <c r="FV141" s="379"/>
      <c r="FW141" s="379"/>
      <c r="FX141" s="379"/>
      <c r="FY141" s="379"/>
      <c r="FZ141" s="379"/>
      <c r="GA141" s="379"/>
      <c r="GB141" s="379"/>
      <c r="GC141" s="379"/>
      <c r="GD141" s="379"/>
      <c r="GE141" s="379"/>
      <c r="GF141" s="379"/>
      <c r="GG141" s="379"/>
      <c r="GH141" s="379"/>
      <c r="GI141" s="379"/>
      <c r="GJ141" s="379"/>
      <c r="GK141" s="379"/>
      <c r="GL141" s="379"/>
      <c r="GM141" s="379"/>
      <c r="GN141" s="379"/>
      <c r="GO141" s="379"/>
      <c r="GP141" s="379"/>
      <c r="GQ141" s="379"/>
      <c r="GR141" s="379"/>
      <c r="GS141" s="379"/>
      <c r="GT141" s="379"/>
      <c r="GU141" s="379"/>
      <c r="GV141" s="379"/>
      <c r="GW141" s="379"/>
      <c r="GX141" s="379"/>
      <c r="GY141" s="379"/>
      <c r="GZ141" s="379"/>
      <c r="HA141" s="379"/>
      <c r="HB141" s="379"/>
      <c r="HC141" s="379"/>
      <c r="HD141" s="379"/>
      <c r="HE141" s="379"/>
      <c r="HF141" s="379"/>
      <c r="HG141" s="379"/>
      <c r="HH141" s="379"/>
      <c r="HI141" s="379"/>
      <c r="HJ141" s="379"/>
      <c r="HK141" s="379"/>
      <c r="HL141" s="379"/>
      <c r="HM141" s="379"/>
      <c r="HN141" s="379"/>
      <c r="HO141" s="379"/>
      <c r="HP141" s="379"/>
      <c r="HQ141" s="379"/>
      <c r="HR141" s="379"/>
      <c r="HS141" s="379"/>
      <c r="HT141" s="379"/>
      <c r="HU141" s="379"/>
      <c r="HV141" s="379"/>
      <c r="HW141" s="379"/>
      <c r="HX141" s="379"/>
      <c r="HY141" s="379"/>
      <c r="HZ141" s="379"/>
      <c r="IA141" s="379"/>
      <c r="IB141" s="379"/>
      <c r="IC141" s="379"/>
      <c r="ID141" s="379"/>
      <c r="IE141" s="379"/>
      <c r="IF141" s="379"/>
      <c r="IG141" s="379"/>
      <c r="IH141" s="379"/>
      <c r="II141" s="379"/>
      <c r="IJ141" s="379"/>
      <c r="IK141" s="379"/>
      <c r="IL141" s="379"/>
      <c r="IM141" s="379"/>
      <c r="IN141" s="379"/>
      <c r="IO141" s="379"/>
      <c r="IP141" s="379"/>
      <c r="IQ141" s="379"/>
      <c r="IR141" s="379"/>
      <c r="IS141" s="379"/>
      <c r="IT141" s="379"/>
      <c r="IU141" s="379"/>
      <c r="IV141" s="379"/>
    </row>
    <row r="142" s="508" customFormat="true" ht="12.75" hidden="false" customHeight="false" outlineLevel="0" collapsed="false">
      <c r="B142" s="595"/>
      <c r="C142" s="543"/>
      <c r="D142" s="529"/>
      <c r="E142" s="529"/>
      <c r="F142" s="596"/>
      <c r="G142" s="596"/>
      <c r="H142" s="526"/>
      <c r="J142" s="379"/>
      <c r="K142" s="379"/>
      <c r="L142" s="379"/>
      <c r="M142" s="379"/>
      <c r="N142" s="379"/>
      <c r="O142" s="379"/>
      <c r="P142" s="379"/>
      <c r="Q142" s="379"/>
      <c r="R142" s="379"/>
      <c r="S142" s="379"/>
      <c r="T142" s="379"/>
      <c r="U142" s="379"/>
      <c r="V142" s="379"/>
      <c r="W142" s="379"/>
      <c r="X142" s="379"/>
      <c r="Y142" s="379"/>
      <c r="Z142" s="379"/>
      <c r="AA142" s="379"/>
      <c r="AB142" s="379"/>
      <c r="AC142" s="379"/>
      <c r="AD142" s="379"/>
      <c r="AE142" s="379"/>
      <c r="AF142" s="379"/>
      <c r="AG142" s="379"/>
      <c r="AH142" s="379"/>
      <c r="AI142" s="379"/>
      <c r="AJ142" s="379"/>
      <c r="AK142" s="379"/>
      <c r="AL142" s="379"/>
      <c r="AM142" s="379"/>
      <c r="AN142" s="379"/>
      <c r="AO142" s="379"/>
      <c r="AP142" s="379"/>
      <c r="AQ142" s="379"/>
      <c r="AR142" s="379"/>
      <c r="AS142" s="379"/>
      <c r="AT142" s="379"/>
      <c r="AU142" s="379"/>
      <c r="AV142" s="379"/>
      <c r="AW142" s="379"/>
      <c r="AX142" s="379"/>
      <c r="AY142" s="379"/>
      <c r="AZ142" s="379"/>
      <c r="BA142" s="379"/>
      <c r="BB142" s="379"/>
      <c r="BC142" s="379"/>
      <c r="BD142" s="379"/>
      <c r="BE142" s="379"/>
      <c r="BF142" s="379"/>
      <c r="BG142" s="379"/>
      <c r="BH142" s="379"/>
      <c r="BI142" s="379"/>
      <c r="BJ142" s="379"/>
      <c r="BK142" s="379"/>
      <c r="BL142" s="379"/>
      <c r="BM142" s="379"/>
      <c r="BN142" s="379"/>
      <c r="BO142" s="379"/>
      <c r="BP142" s="379"/>
      <c r="BQ142" s="379"/>
      <c r="BR142" s="379"/>
      <c r="BS142" s="379"/>
      <c r="BT142" s="379"/>
      <c r="BU142" s="379"/>
      <c r="BV142" s="379"/>
      <c r="BW142" s="379"/>
      <c r="BX142" s="379"/>
      <c r="BY142" s="379"/>
      <c r="BZ142" s="379"/>
      <c r="CA142" s="379"/>
      <c r="CB142" s="379"/>
      <c r="CC142" s="379"/>
      <c r="CD142" s="379"/>
      <c r="CE142" s="379"/>
      <c r="CF142" s="379"/>
      <c r="CG142" s="379"/>
      <c r="CH142" s="379"/>
      <c r="CI142" s="379"/>
      <c r="CJ142" s="379"/>
      <c r="CK142" s="379"/>
      <c r="CL142" s="379"/>
      <c r="CM142" s="379"/>
      <c r="CN142" s="379"/>
      <c r="CO142" s="379"/>
      <c r="CP142" s="379"/>
      <c r="CQ142" s="379"/>
      <c r="CR142" s="379"/>
      <c r="CS142" s="379"/>
      <c r="CT142" s="379"/>
      <c r="CU142" s="379"/>
      <c r="CV142" s="379"/>
      <c r="CW142" s="379"/>
      <c r="CX142" s="379"/>
      <c r="CY142" s="379"/>
      <c r="CZ142" s="379"/>
      <c r="DA142" s="379"/>
      <c r="DB142" s="379"/>
      <c r="DC142" s="379"/>
      <c r="DD142" s="379"/>
      <c r="DE142" s="379"/>
      <c r="DF142" s="379"/>
      <c r="DG142" s="379"/>
      <c r="DH142" s="379"/>
      <c r="DI142" s="379"/>
      <c r="DJ142" s="379"/>
      <c r="DK142" s="379"/>
      <c r="DL142" s="379"/>
      <c r="DM142" s="379"/>
      <c r="DN142" s="379"/>
      <c r="DO142" s="379"/>
      <c r="DP142" s="379"/>
      <c r="DQ142" s="379"/>
      <c r="DR142" s="379"/>
      <c r="DS142" s="379"/>
      <c r="DT142" s="379"/>
      <c r="DU142" s="379"/>
      <c r="DV142" s="379"/>
      <c r="DW142" s="379"/>
      <c r="DX142" s="379"/>
      <c r="DY142" s="379"/>
      <c r="DZ142" s="379"/>
      <c r="EA142" s="379"/>
      <c r="EB142" s="379"/>
      <c r="EC142" s="379"/>
      <c r="ED142" s="379"/>
      <c r="EE142" s="379"/>
      <c r="EF142" s="379"/>
      <c r="EG142" s="379"/>
      <c r="EH142" s="379"/>
      <c r="EI142" s="379"/>
      <c r="EJ142" s="379"/>
      <c r="EK142" s="379"/>
      <c r="EL142" s="379"/>
      <c r="EM142" s="379"/>
      <c r="EN142" s="379"/>
      <c r="EO142" s="379"/>
      <c r="EP142" s="379"/>
      <c r="EQ142" s="379"/>
      <c r="ER142" s="379"/>
      <c r="ES142" s="379"/>
      <c r="ET142" s="379"/>
      <c r="EU142" s="379"/>
      <c r="EV142" s="379"/>
      <c r="EW142" s="379"/>
      <c r="EX142" s="379"/>
      <c r="EY142" s="379"/>
      <c r="EZ142" s="379"/>
      <c r="FA142" s="379"/>
      <c r="FB142" s="379"/>
      <c r="FC142" s="379"/>
      <c r="FD142" s="379"/>
      <c r="FE142" s="379"/>
      <c r="FF142" s="379"/>
      <c r="FG142" s="379"/>
      <c r="FH142" s="379"/>
      <c r="FI142" s="379"/>
      <c r="FJ142" s="379"/>
      <c r="FK142" s="379"/>
      <c r="FL142" s="379"/>
      <c r="FM142" s="379"/>
      <c r="FN142" s="379"/>
      <c r="FO142" s="379"/>
      <c r="FP142" s="379"/>
      <c r="FQ142" s="379"/>
      <c r="FR142" s="379"/>
      <c r="FS142" s="379"/>
      <c r="FT142" s="379"/>
      <c r="FU142" s="379"/>
      <c r="FV142" s="379"/>
      <c r="FW142" s="379"/>
      <c r="FX142" s="379"/>
      <c r="FY142" s="379"/>
      <c r="FZ142" s="379"/>
      <c r="GA142" s="379"/>
      <c r="GB142" s="379"/>
      <c r="GC142" s="379"/>
      <c r="GD142" s="379"/>
      <c r="GE142" s="379"/>
      <c r="GF142" s="379"/>
      <c r="GG142" s="379"/>
      <c r="GH142" s="379"/>
      <c r="GI142" s="379"/>
      <c r="GJ142" s="379"/>
      <c r="GK142" s="379"/>
      <c r="GL142" s="379"/>
      <c r="GM142" s="379"/>
      <c r="GN142" s="379"/>
      <c r="GO142" s="379"/>
      <c r="GP142" s="379"/>
      <c r="GQ142" s="379"/>
      <c r="GR142" s="379"/>
      <c r="GS142" s="379"/>
      <c r="GT142" s="379"/>
      <c r="GU142" s="379"/>
      <c r="GV142" s="379"/>
      <c r="GW142" s="379"/>
      <c r="GX142" s="379"/>
      <c r="GY142" s="379"/>
      <c r="GZ142" s="379"/>
      <c r="HA142" s="379"/>
      <c r="HB142" s="379"/>
      <c r="HC142" s="379"/>
      <c r="HD142" s="379"/>
      <c r="HE142" s="379"/>
      <c r="HF142" s="379"/>
      <c r="HG142" s="379"/>
      <c r="HH142" s="379"/>
      <c r="HI142" s="379"/>
      <c r="HJ142" s="379"/>
      <c r="HK142" s="379"/>
      <c r="HL142" s="379"/>
      <c r="HM142" s="379"/>
      <c r="HN142" s="379"/>
      <c r="HO142" s="379"/>
      <c r="HP142" s="379"/>
      <c r="HQ142" s="379"/>
      <c r="HR142" s="379"/>
      <c r="HS142" s="379"/>
      <c r="HT142" s="379"/>
      <c r="HU142" s="379"/>
      <c r="HV142" s="379"/>
      <c r="HW142" s="379"/>
      <c r="HX142" s="379"/>
      <c r="HY142" s="379"/>
      <c r="HZ142" s="379"/>
      <c r="IA142" s="379"/>
      <c r="IB142" s="379"/>
      <c r="IC142" s="379"/>
      <c r="ID142" s="379"/>
      <c r="IE142" s="379"/>
      <c r="IF142" s="379"/>
      <c r="IG142" s="379"/>
      <c r="IH142" s="379"/>
      <c r="II142" s="379"/>
      <c r="IJ142" s="379"/>
      <c r="IK142" s="379"/>
      <c r="IL142" s="379"/>
      <c r="IM142" s="379"/>
      <c r="IN142" s="379"/>
      <c r="IO142" s="379"/>
      <c r="IP142" s="379"/>
      <c r="IQ142" s="379"/>
      <c r="IR142" s="379"/>
      <c r="IS142" s="379"/>
      <c r="IT142" s="379"/>
      <c r="IU142" s="379"/>
      <c r="IV142" s="379"/>
    </row>
    <row r="143" s="508" customFormat="true" ht="12.75" hidden="false" customHeight="false" outlineLevel="0" collapsed="false">
      <c r="B143" s="595"/>
      <c r="C143" s="543"/>
      <c r="D143" s="529"/>
      <c r="E143" s="529"/>
      <c r="F143" s="596"/>
      <c r="G143" s="596"/>
      <c r="H143" s="526"/>
      <c r="J143" s="379"/>
      <c r="K143" s="379"/>
      <c r="L143" s="379"/>
      <c r="M143" s="379"/>
      <c r="N143" s="379"/>
      <c r="O143" s="379"/>
      <c r="P143" s="379"/>
      <c r="Q143" s="379"/>
      <c r="R143" s="379"/>
      <c r="S143" s="379"/>
      <c r="T143" s="379"/>
      <c r="U143" s="379"/>
      <c r="V143" s="379"/>
      <c r="W143" s="379"/>
      <c r="X143" s="379"/>
      <c r="Y143" s="379"/>
      <c r="Z143" s="379"/>
      <c r="AA143" s="379"/>
      <c r="AB143" s="379"/>
      <c r="AC143" s="379"/>
      <c r="AD143" s="379"/>
      <c r="AE143" s="379"/>
      <c r="AF143" s="379"/>
      <c r="AG143" s="379"/>
      <c r="AH143" s="379"/>
      <c r="AI143" s="379"/>
      <c r="AJ143" s="379"/>
      <c r="AK143" s="379"/>
      <c r="AL143" s="379"/>
      <c r="AM143" s="379"/>
      <c r="AN143" s="379"/>
      <c r="AO143" s="379"/>
      <c r="AP143" s="379"/>
      <c r="AQ143" s="379"/>
      <c r="AR143" s="379"/>
      <c r="AS143" s="379"/>
      <c r="AT143" s="379"/>
      <c r="AU143" s="379"/>
      <c r="AV143" s="379"/>
      <c r="AW143" s="379"/>
      <c r="AX143" s="379"/>
      <c r="AY143" s="379"/>
      <c r="AZ143" s="379"/>
      <c r="BA143" s="379"/>
      <c r="BB143" s="379"/>
      <c r="BC143" s="379"/>
      <c r="BD143" s="379"/>
      <c r="BE143" s="379"/>
      <c r="BF143" s="379"/>
      <c r="BG143" s="379"/>
      <c r="BH143" s="379"/>
      <c r="BI143" s="379"/>
      <c r="BJ143" s="379"/>
      <c r="BK143" s="379"/>
      <c r="BL143" s="379"/>
      <c r="BM143" s="379"/>
      <c r="BN143" s="379"/>
      <c r="BO143" s="379"/>
      <c r="BP143" s="379"/>
      <c r="BQ143" s="379"/>
      <c r="BR143" s="379"/>
      <c r="BS143" s="379"/>
      <c r="BT143" s="379"/>
      <c r="BU143" s="379"/>
      <c r="BV143" s="379"/>
      <c r="BW143" s="379"/>
      <c r="BX143" s="379"/>
      <c r="BY143" s="379"/>
      <c r="BZ143" s="379"/>
      <c r="CA143" s="379"/>
      <c r="CB143" s="379"/>
      <c r="CC143" s="379"/>
      <c r="CD143" s="379"/>
      <c r="CE143" s="379"/>
      <c r="CF143" s="379"/>
      <c r="CG143" s="379"/>
      <c r="CH143" s="379"/>
      <c r="CI143" s="379"/>
      <c r="CJ143" s="379"/>
      <c r="CK143" s="379"/>
      <c r="CL143" s="379"/>
      <c r="CM143" s="379"/>
      <c r="CN143" s="379"/>
      <c r="CO143" s="379"/>
      <c r="CP143" s="379"/>
      <c r="CQ143" s="379"/>
      <c r="CR143" s="379"/>
      <c r="CS143" s="379"/>
      <c r="CT143" s="379"/>
      <c r="CU143" s="379"/>
      <c r="CV143" s="379"/>
      <c r="CW143" s="379"/>
      <c r="CX143" s="379"/>
      <c r="CY143" s="379"/>
      <c r="CZ143" s="379"/>
      <c r="DA143" s="379"/>
      <c r="DB143" s="379"/>
      <c r="DC143" s="379"/>
      <c r="DD143" s="379"/>
      <c r="DE143" s="379"/>
      <c r="DF143" s="379"/>
      <c r="DG143" s="379"/>
      <c r="DH143" s="379"/>
      <c r="DI143" s="379"/>
      <c r="DJ143" s="379"/>
      <c r="DK143" s="379"/>
      <c r="DL143" s="379"/>
      <c r="DM143" s="379"/>
      <c r="DN143" s="379"/>
      <c r="DO143" s="379"/>
      <c r="DP143" s="379"/>
      <c r="DQ143" s="379"/>
      <c r="DR143" s="379"/>
      <c r="DS143" s="379"/>
      <c r="DT143" s="379"/>
      <c r="DU143" s="379"/>
      <c r="DV143" s="379"/>
      <c r="DW143" s="379"/>
      <c r="DX143" s="379"/>
      <c r="DY143" s="379"/>
      <c r="DZ143" s="379"/>
      <c r="EA143" s="379"/>
      <c r="EB143" s="379"/>
      <c r="EC143" s="379"/>
      <c r="ED143" s="379"/>
      <c r="EE143" s="379"/>
      <c r="EF143" s="379"/>
      <c r="EG143" s="379"/>
      <c r="EH143" s="379"/>
      <c r="EI143" s="379"/>
      <c r="EJ143" s="379"/>
      <c r="EK143" s="379"/>
      <c r="EL143" s="379"/>
      <c r="EM143" s="379"/>
      <c r="EN143" s="379"/>
      <c r="EO143" s="379"/>
      <c r="EP143" s="379"/>
      <c r="EQ143" s="379"/>
      <c r="ER143" s="379"/>
      <c r="ES143" s="379"/>
      <c r="ET143" s="379"/>
      <c r="EU143" s="379"/>
      <c r="EV143" s="379"/>
      <c r="EW143" s="379"/>
      <c r="EX143" s="379"/>
      <c r="EY143" s="379"/>
      <c r="EZ143" s="379"/>
      <c r="FA143" s="379"/>
      <c r="FB143" s="379"/>
      <c r="FC143" s="379"/>
      <c r="FD143" s="379"/>
      <c r="FE143" s="379"/>
      <c r="FF143" s="379"/>
      <c r="FG143" s="379"/>
      <c r="FH143" s="379"/>
      <c r="FI143" s="379"/>
      <c r="FJ143" s="379"/>
      <c r="FK143" s="379"/>
      <c r="FL143" s="379"/>
      <c r="FM143" s="379"/>
      <c r="FN143" s="379"/>
      <c r="FO143" s="379"/>
      <c r="FP143" s="379"/>
      <c r="FQ143" s="379"/>
      <c r="FR143" s="379"/>
      <c r="FS143" s="379"/>
      <c r="FT143" s="379"/>
      <c r="FU143" s="379"/>
      <c r="FV143" s="379"/>
      <c r="FW143" s="379"/>
      <c r="FX143" s="379"/>
      <c r="FY143" s="379"/>
      <c r="FZ143" s="379"/>
      <c r="GA143" s="379"/>
      <c r="GB143" s="379"/>
      <c r="GC143" s="379"/>
      <c r="GD143" s="379"/>
      <c r="GE143" s="379"/>
      <c r="GF143" s="379"/>
      <c r="GG143" s="379"/>
      <c r="GH143" s="379"/>
      <c r="GI143" s="379"/>
      <c r="GJ143" s="379"/>
      <c r="GK143" s="379"/>
      <c r="GL143" s="379"/>
      <c r="GM143" s="379"/>
      <c r="GN143" s="379"/>
      <c r="GO143" s="379"/>
      <c r="GP143" s="379"/>
      <c r="GQ143" s="379"/>
      <c r="GR143" s="379"/>
      <c r="GS143" s="379"/>
      <c r="GT143" s="379"/>
      <c r="GU143" s="379"/>
      <c r="GV143" s="379"/>
      <c r="GW143" s="379"/>
      <c r="GX143" s="379"/>
      <c r="GY143" s="379"/>
      <c r="GZ143" s="379"/>
      <c r="HA143" s="379"/>
      <c r="HB143" s="379"/>
      <c r="HC143" s="379"/>
      <c r="HD143" s="379"/>
      <c r="HE143" s="379"/>
      <c r="HF143" s="379"/>
      <c r="HG143" s="379"/>
      <c r="HH143" s="379"/>
      <c r="HI143" s="379"/>
      <c r="HJ143" s="379"/>
      <c r="HK143" s="379"/>
      <c r="HL143" s="379"/>
      <c r="HM143" s="379"/>
      <c r="HN143" s="379"/>
      <c r="HO143" s="379"/>
      <c r="HP143" s="379"/>
      <c r="HQ143" s="379"/>
      <c r="HR143" s="379"/>
      <c r="HS143" s="379"/>
      <c r="HT143" s="379"/>
      <c r="HU143" s="379"/>
      <c r="HV143" s="379"/>
      <c r="HW143" s="379"/>
      <c r="HX143" s="379"/>
      <c r="HY143" s="379"/>
      <c r="HZ143" s="379"/>
      <c r="IA143" s="379"/>
      <c r="IB143" s="379"/>
      <c r="IC143" s="379"/>
      <c r="ID143" s="379"/>
      <c r="IE143" s="379"/>
      <c r="IF143" s="379"/>
      <c r="IG143" s="379"/>
      <c r="IH143" s="379"/>
      <c r="II143" s="379"/>
      <c r="IJ143" s="379"/>
      <c r="IK143" s="379"/>
      <c r="IL143" s="379"/>
      <c r="IM143" s="379"/>
      <c r="IN143" s="379"/>
      <c r="IO143" s="379"/>
      <c r="IP143" s="379"/>
      <c r="IQ143" s="379"/>
      <c r="IR143" s="379"/>
      <c r="IS143" s="379"/>
      <c r="IT143" s="379"/>
      <c r="IU143" s="379"/>
      <c r="IV143" s="379"/>
    </row>
    <row r="144" s="508" customFormat="true" ht="12.75" hidden="false" customHeight="false" outlineLevel="0" collapsed="false">
      <c r="B144" s="595"/>
      <c r="C144" s="543"/>
      <c r="D144" s="529"/>
      <c r="E144" s="529"/>
      <c r="F144" s="596"/>
      <c r="G144" s="596"/>
      <c r="H144" s="526"/>
      <c r="J144" s="379"/>
      <c r="K144" s="379"/>
      <c r="L144" s="379"/>
      <c r="M144" s="379"/>
      <c r="N144" s="379"/>
      <c r="O144" s="379"/>
      <c r="P144" s="379"/>
      <c r="Q144" s="379"/>
      <c r="R144" s="379"/>
      <c r="S144" s="379"/>
      <c r="T144" s="379"/>
      <c r="U144" s="379"/>
      <c r="V144" s="379"/>
      <c r="W144" s="379"/>
      <c r="X144" s="379"/>
      <c r="Y144" s="379"/>
      <c r="Z144" s="379"/>
      <c r="AA144" s="379"/>
      <c r="AB144" s="379"/>
      <c r="AC144" s="379"/>
      <c r="AD144" s="379"/>
      <c r="AE144" s="379"/>
      <c r="AF144" s="379"/>
      <c r="AG144" s="379"/>
      <c r="AH144" s="379"/>
      <c r="AI144" s="379"/>
      <c r="AJ144" s="379"/>
      <c r="AK144" s="379"/>
      <c r="AL144" s="379"/>
      <c r="AM144" s="379"/>
      <c r="AN144" s="379"/>
      <c r="AO144" s="379"/>
      <c r="AP144" s="379"/>
      <c r="AQ144" s="379"/>
      <c r="AR144" s="379"/>
      <c r="AS144" s="379"/>
      <c r="AT144" s="379"/>
      <c r="AU144" s="379"/>
      <c r="AV144" s="379"/>
      <c r="AW144" s="379"/>
      <c r="AX144" s="379"/>
      <c r="AY144" s="379"/>
      <c r="AZ144" s="379"/>
      <c r="BA144" s="379"/>
      <c r="BB144" s="379"/>
      <c r="BC144" s="379"/>
      <c r="BD144" s="379"/>
      <c r="BE144" s="379"/>
      <c r="BF144" s="379"/>
      <c r="BG144" s="379"/>
      <c r="BH144" s="379"/>
      <c r="BI144" s="379"/>
      <c r="BJ144" s="379"/>
      <c r="BK144" s="379"/>
      <c r="BL144" s="379"/>
      <c r="BM144" s="379"/>
      <c r="BN144" s="379"/>
      <c r="BO144" s="379"/>
      <c r="BP144" s="379"/>
      <c r="BQ144" s="379"/>
      <c r="BR144" s="379"/>
      <c r="BS144" s="379"/>
      <c r="BT144" s="379"/>
      <c r="BU144" s="379"/>
      <c r="BV144" s="379"/>
      <c r="BW144" s="379"/>
      <c r="BX144" s="379"/>
      <c r="BY144" s="379"/>
      <c r="BZ144" s="379"/>
      <c r="CA144" s="379"/>
      <c r="CB144" s="379"/>
      <c r="CC144" s="379"/>
      <c r="CD144" s="379"/>
      <c r="CE144" s="379"/>
      <c r="CF144" s="379"/>
      <c r="CG144" s="379"/>
      <c r="CH144" s="379"/>
      <c r="CI144" s="379"/>
      <c r="CJ144" s="379"/>
      <c r="CK144" s="379"/>
      <c r="CL144" s="379"/>
      <c r="CM144" s="379"/>
      <c r="CN144" s="379"/>
      <c r="CO144" s="379"/>
      <c r="CP144" s="379"/>
      <c r="CQ144" s="379"/>
      <c r="CR144" s="379"/>
      <c r="CS144" s="379"/>
      <c r="CT144" s="379"/>
      <c r="CU144" s="379"/>
      <c r="CV144" s="379"/>
      <c r="CW144" s="379"/>
      <c r="CX144" s="379"/>
      <c r="CY144" s="379"/>
      <c r="CZ144" s="379"/>
      <c r="DA144" s="379"/>
      <c r="DB144" s="379"/>
      <c r="DC144" s="379"/>
      <c r="DD144" s="379"/>
      <c r="DE144" s="379"/>
      <c r="DF144" s="379"/>
      <c r="DG144" s="379"/>
      <c r="DH144" s="379"/>
      <c r="DI144" s="379"/>
      <c r="DJ144" s="379"/>
      <c r="DK144" s="379"/>
      <c r="DL144" s="379"/>
      <c r="DM144" s="379"/>
      <c r="DN144" s="379"/>
      <c r="DO144" s="379"/>
      <c r="DP144" s="379"/>
      <c r="DQ144" s="379"/>
      <c r="DR144" s="379"/>
      <c r="DS144" s="379"/>
      <c r="DT144" s="379"/>
      <c r="DU144" s="379"/>
      <c r="DV144" s="379"/>
      <c r="DW144" s="379"/>
      <c r="DX144" s="379"/>
      <c r="DY144" s="379"/>
      <c r="DZ144" s="379"/>
      <c r="EA144" s="379"/>
      <c r="EB144" s="379"/>
      <c r="EC144" s="379"/>
      <c r="ED144" s="379"/>
      <c r="EE144" s="379"/>
      <c r="EF144" s="379"/>
      <c r="EG144" s="379"/>
      <c r="EH144" s="379"/>
      <c r="EI144" s="379"/>
      <c r="EJ144" s="379"/>
      <c r="EK144" s="379"/>
      <c r="EL144" s="379"/>
      <c r="EM144" s="379"/>
      <c r="EN144" s="379"/>
      <c r="EO144" s="379"/>
      <c r="EP144" s="379"/>
      <c r="EQ144" s="379"/>
      <c r="ER144" s="379"/>
      <c r="ES144" s="379"/>
      <c r="ET144" s="379"/>
      <c r="EU144" s="379"/>
      <c r="EV144" s="379"/>
      <c r="EW144" s="379"/>
      <c r="EX144" s="379"/>
      <c r="EY144" s="379"/>
      <c r="EZ144" s="379"/>
      <c r="FA144" s="379"/>
      <c r="FB144" s="379"/>
      <c r="FC144" s="379"/>
      <c r="FD144" s="379"/>
      <c r="FE144" s="379"/>
      <c r="FF144" s="379"/>
      <c r="FG144" s="379"/>
      <c r="FH144" s="379"/>
      <c r="FI144" s="379"/>
      <c r="FJ144" s="379"/>
      <c r="FK144" s="379"/>
      <c r="FL144" s="379"/>
      <c r="FM144" s="379"/>
      <c r="FN144" s="379"/>
      <c r="FO144" s="379"/>
      <c r="FP144" s="379"/>
      <c r="FQ144" s="379"/>
      <c r="FR144" s="379"/>
      <c r="FS144" s="379"/>
      <c r="FT144" s="379"/>
      <c r="FU144" s="379"/>
      <c r="FV144" s="379"/>
      <c r="FW144" s="379"/>
      <c r="FX144" s="379"/>
      <c r="FY144" s="379"/>
      <c r="FZ144" s="379"/>
      <c r="GA144" s="379"/>
      <c r="GB144" s="379"/>
      <c r="GC144" s="379"/>
      <c r="GD144" s="379"/>
      <c r="GE144" s="379"/>
      <c r="GF144" s="379"/>
      <c r="GG144" s="379"/>
      <c r="GH144" s="379"/>
      <c r="GI144" s="379"/>
      <c r="GJ144" s="379"/>
      <c r="GK144" s="379"/>
      <c r="GL144" s="379"/>
      <c r="GM144" s="379"/>
      <c r="GN144" s="379"/>
      <c r="GO144" s="379"/>
      <c r="GP144" s="379"/>
      <c r="GQ144" s="379"/>
      <c r="GR144" s="379"/>
      <c r="GS144" s="379"/>
      <c r="GT144" s="379"/>
      <c r="GU144" s="379"/>
      <c r="GV144" s="379"/>
      <c r="GW144" s="379"/>
      <c r="GX144" s="379"/>
      <c r="GY144" s="379"/>
      <c r="GZ144" s="379"/>
      <c r="HA144" s="379"/>
      <c r="HB144" s="379"/>
      <c r="HC144" s="379"/>
      <c r="HD144" s="379"/>
      <c r="HE144" s="379"/>
      <c r="HF144" s="379"/>
      <c r="HG144" s="379"/>
      <c r="HH144" s="379"/>
      <c r="HI144" s="379"/>
      <c r="HJ144" s="379"/>
      <c r="HK144" s="379"/>
      <c r="HL144" s="379"/>
      <c r="HM144" s="379"/>
      <c r="HN144" s="379"/>
      <c r="HO144" s="379"/>
      <c r="HP144" s="379"/>
      <c r="HQ144" s="379"/>
      <c r="HR144" s="379"/>
      <c r="HS144" s="379"/>
      <c r="HT144" s="379"/>
      <c r="HU144" s="379"/>
      <c r="HV144" s="379"/>
      <c r="HW144" s="379"/>
      <c r="HX144" s="379"/>
      <c r="HY144" s="379"/>
      <c r="HZ144" s="379"/>
      <c r="IA144" s="379"/>
      <c r="IB144" s="379"/>
      <c r="IC144" s="379"/>
      <c r="ID144" s="379"/>
      <c r="IE144" s="379"/>
      <c r="IF144" s="379"/>
      <c r="IG144" s="379"/>
      <c r="IH144" s="379"/>
      <c r="II144" s="379"/>
      <c r="IJ144" s="379"/>
      <c r="IK144" s="379"/>
      <c r="IL144" s="379"/>
      <c r="IM144" s="379"/>
      <c r="IN144" s="379"/>
      <c r="IO144" s="379"/>
      <c r="IP144" s="379"/>
      <c r="IQ144" s="379"/>
      <c r="IR144" s="379"/>
      <c r="IS144" s="379"/>
      <c r="IT144" s="379"/>
      <c r="IU144" s="379"/>
      <c r="IV144" s="379"/>
    </row>
    <row r="145" s="508" customFormat="true" ht="12.75" hidden="false" customHeight="false" outlineLevel="0" collapsed="false">
      <c r="B145" s="595"/>
      <c r="C145" s="543"/>
      <c r="D145" s="529"/>
      <c r="E145" s="529"/>
      <c r="F145" s="596"/>
      <c r="G145" s="596"/>
      <c r="H145" s="526"/>
      <c r="J145" s="379"/>
      <c r="K145" s="379"/>
      <c r="L145" s="379"/>
      <c r="M145" s="379"/>
      <c r="N145" s="379"/>
      <c r="O145" s="379"/>
      <c r="P145" s="379"/>
      <c r="Q145" s="379"/>
      <c r="R145" s="379"/>
      <c r="S145" s="379"/>
      <c r="T145" s="379"/>
      <c r="U145" s="379"/>
      <c r="V145" s="379"/>
      <c r="W145" s="379"/>
      <c r="X145" s="379"/>
      <c r="Y145" s="379"/>
      <c r="Z145" s="379"/>
      <c r="AA145" s="379"/>
      <c r="AB145" s="379"/>
      <c r="AC145" s="379"/>
      <c r="AD145" s="379"/>
      <c r="AE145" s="379"/>
      <c r="AF145" s="379"/>
      <c r="AG145" s="379"/>
      <c r="AH145" s="379"/>
      <c r="AI145" s="379"/>
      <c r="AJ145" s="379"/>
      <c r="AK145" s="379"/>
      <c r="AL145" s="379"/>
      <c r="AM145" s="379"/>
      <c r="AN145" s="379"/>
      <c r="AO145" s="379"/>
      <c r="AP145" s="379"/>
      <c r="AQ145" s="379"/>
      <c r="AR145" s="379"/>
      <c r="AS145" s="379"/>
      <c r="AT145" s="379"/>
      <c r="AU145" s="379"/>
      <c r="AV145" s="379"/>
      <c r="AW145" s="379"/>
      <c r="AX145" s="379"/>
      <c r="AY145" s="379"/>
      <c r="AZ145" s="379"/>
      <c r="BA145" s="379"/>
      <c r="BB145" s="379"/>
      <c r="BC145" s="379"/>
      <c r="BD145" s="379"/>
      <c r="BE145" s="379"/>
      <c r="BF145" s="379"/>
      <c r="BG145" s="379"/>
      <c r="BH145" s="379"/>
      <c r="BI145" s="379"/>
      <c r="BJ145" s="379"/>
      <c r="BK145" s="379"/>
      <c r="BL145" s="379"/>
      <c r="BM145" s="379"/>
      <c r="BN145" s="379"/>
      <c r="BO145" s="379"/>
      <c r="BP145" s="379"/>
      <c r="BQ145" s="379"/>
      <c r="BR145" s="379"/>
      <c r="BS145" s="379"/>
      <c r="BT145" s="379"/>
      <c r="BU145" s="379"/>
      <c r="BV145" s="379"/>
      <c r="BW145" s="379"/>
      <c r="BX145" s="379"/>
      <c r="BY145" s="379"/>
      <c r="BZ145" s="379"/>
      <c r="CA145" s="379"/>
      <c r="CB145" s="379"/>
      <c r="CC145" s="379"/>
      <c r="CD145" s="379"/>
      <c r="CE145" s="379"/>
      <c r="CF145" s="379"/>
      <c r="CG145" s="379"/>
      <c r="CH145" s="379"/>
      <c r="CI145" s="379"/>
      <c r="CJ145" s="379"/>
      <c r="CK145" s="379"/>
      <c r="CL145" s="379"/>
      <c r="CM145" s="379"/>
      <c r="CN145" s="379"/>
      <c r="CO145" s="379"/>
      <c r="CP145" s="379"/>
      <c r="CQ145" s="379"/>
      <c r="CR145" s="379"/>
      <c r="CS145" s="379"/>
      <c r="CT145" s="379"/>
      <c r="CU145" s="379"/>
      <c r="CV145" s="379"/>
      <c r="CW145" s="379"/>
      <c r="CX145" s="379"/>
      <c r="CY145" s="379"/>
      <c r="CZ145" s="379"/>
      <c r="DA145" s="379"/>
      <c r="DB145" s="379"/>
      <c r="DC145" s="379"/>
      <c r="DD145" s="379"/>
      <c r="DE145" s="379"/>
      <c r="DF145" s="379"/>
      <c r="DG145" s="379"/>
      <c r="DH145" s="379"/>
      <c r="DI145" s="379"/>
      <c r="DJ145" s="379"/>
      <c r="DK145" s="379"/>
      <c r="DL145" s="379"/>
      <c r="DM145" s="379"/>
      <c r="DN145" s="379"/>
      <c r="DO145" s="379"/>
      <c r="DP145" s="379"/>
      <c r="DQ145" s="379"/>
      <c r="DR145" s="379"/>
      <c r="DS145" s="379"/>
      <c r="DT145" s="379"/>
      <c r="DU145" s="379"/>
      <c r="DV145" s="379"/>
      <c r="DW145" s="379"/>
      <c r="DX145" s="379"/>
      <c r="DY145" s="379"/>
      <c r="DZ145" s="379"/>
      <c r="EA145" s="379"/>
      <c r="EB145" s="379"/>
      <c r="EC145" s="379"/>
      <c r="ED145" s="379"/>
      <c r="EE145" s="379"/>
      <c r="EF145" s="379"/>
      <c r="EG145" s="379"/>
      <c r="EH145" s="379"/>
      <c r="EI145" s="379"/>
      <c r="EJ145" s="379"/>
      <c r="EK145" s="379"/>
      <c r="EL145" s="379"/>
      <c r="EM145" s="379"/>
      <c r="EN145" s="379"/>
      <c r="EO145" s="379"/>
      <c r="EP145" s="379"/>
      <c r="EQ145" s="379"/>
      <c r="ER145" s="379"/>
      <c r="ES145" s="379"/>
      <c r="ET145" s="379"/>
      <c r="EU145" s="379"/>
      <c r="EV145" s="379"/>
      <c r="EW145" s="379"/>
      <c r="EX145" s="379"/>
      <c r="EY145" s="379"/>
      <c r="EZ145" s="379"/>
      <c r="FA145" s="379"/>
      <c r="FB145" s="379"/>
      <c r="FC145" s="379"/>
      <c r="FD145" s="379"/>
      <c r="FE145" s="379"/>
      <c r="FF145" s="379"/>
      <c r="FG145" s="379"/>
      <c r="FH145" s="379"/>
      <c r="FI145" s="379"/>
      <c r="FJ145" s="379"/>
      <c r="FK145" s="379"/>
      <c r="FL145" s="379"/>
      <c r="FM145" s="379"/>
      <c r="FN145" s="379"/>
      <c r="FO145" s="379"/>
      <c r="FP145" s="379"/>
      <c r="FQ145" s="379"/>
      <c r="FR145" s="379"/>
      <c r="FS145" s="379"/>
      <c r="FT145" s="379"/>
      <c r="FU145" s="379"/>
      <c r="FV145" s="379"/>
      <c r="FW145" s="379"/>
      <c r="FX145" s="379"/>
      <c r="FY145" s="379"/>
      <c r="FZ145" s="379"/>
      <c r="GA145" s="379"/>
      <c r="GB145" s="379"/>
      <c r="GC145" s="379"/>
      <c r="GD145" s="379"/>
      <c r="GE145" s="379"/>
      <c r="GF145" s="379"/>
      <c r="GG145" s="379"/>
      <c r="GH145" s="379"/>
      <c r="GI145" s="379"/>
      <c r="GJ145" s="379"/>
      <c r="GK145" s="379"/>
      <c r="GL145" s="379"/>
      <c r="GM145" s="379"/>
      <c r="GN145" s="379"/>
      <c r="GO145" s="379"/>
      <c r="GP145" s="379"/>
      <c r="GQ145" s="379"/>
      <c r="GR145" s="379"/>
      <c r="GS145" s="379"/>
      <c r="GT145" s="379"/>
      <c r="GU145" s="379"/>
      <c r="GV145" s="379"/>
      <c r="GW145" s="379"/>
      <c r="GX145" s="379"/>
      <c r="GY145" s="379"/>
      <c r="GZ145" s="379"/>
      <c r="HA145" s="379"/>
      <c r="HB145" s="379"/>
      <c r="HC145" s="379"/>
      <c r="HD145" s="379"/>
      <c r="HE145" s="379"/>
      <c r="HF145" s="379"/>
      <c r="HG145" s="379"/>
      <c r="HH145" s="379"/>
      <c r="HI145" s="379"/>
      <c r="HJ145" s="379"/>
      <c r="HK145" s="379"/>
      <c r="HL145" s="379"/>
      <c r="HM145" s="379"/>
      <c r="HN145" s="379"/>
      <c r="HO145" s="379"/>
      <c r="HP145" s="379"/>
      <c r="HQ145" s="379"/>
      <c r="HR145" s="379"/>
      <c r="HS145" s="379"/>
      <c r="HT145" s="379"/>
      <c r="HU145" s="379"/>
      <c r="HV145" s="379"/>
      <c r="HW145" s="379"/>
      <c r="HX145" s="379"/>
      <c r="HY145" s="379"/>
      <c r="HZ145" s="379"/>
      <c r="IA145" s="379"/>
      <c r="IB145" s="379"/>
      <c r="IC145" s="379"/>
      <c r="ID145" s="379"/>
      <c r="IE145" s="379"/>
      <c r="IF145" s="379"/>
      <c r="IG145" s="379"/>
      <c r="IH145" s="379"/>
      <c r="II145" s="379"/>
      <c r="IJ145" s="379"/>
      <c r="IK145" s="379"/>
      <c r="IL145" s="379"/>
      <c r="IM145" s="379"/>
      <c r="IN145" s="379"/>
      <c r="IO145" s="379"/>
      <c r="IP145" s="379"/>
      <c r="IQ145" s="379"/>
      <c r="IR145" s="379"/>
      <c r="IS145" s="379"/>
      <c r="IT145" s="379"/>
      <c r="IU145" s="379"/>
      <c r="IV145" s="379"/>
    </row>
    <row r="146" s="508" customFormat="true" ht="12.75" hidden="false" customHeight="false" outlineLevel="0" collapsed="false">
      <c r="B146" s="595"/>
      <c r="C146" s="543"/>
      <c r="D146" s="529"/>
      <c r="E146" s="529"/>
      <c r="F146" s="596"/>
      <c r="G146" s="596"/>
      <c r="H146" s="526"/>
      <c r="J146" s="379"/>
      <c r="K146" s="379"/>
      <c r="L146" s="379"/>
      <c r="M146" s="379"/>
      <c r="N146" s="379"/>
      <c r="O146" s="379"/>
      <c r="P146" s="379"/>
      <c r="Q146" s="379"/>
      <c r="R146" s="379"/>
      <c r="S146" s="379"/>
      <c r="T146" s="379"/>
      <c r="U146" s="379"/>
      <c r="V146" s="379"/>
      <c r="W146" s="379"/>
      <c r="X146" s="379"/>
      <c r="Y146" s="379"/>
      <c r="Z146" s="379"/>
      <c r="AA146" s="379"/>
      <c r="AB146" s="379"/>
      <c r="AC146" s="379"/>
      <c r="AD146" s="379"/>
      <c r="AE146" s="379"/>
      <c r="AF146" s="379"/>
      <c r="AG146" s="379"/>
      <c r="AH146" s="379"/>
      <c r="AI146" s="379"/>
      <c r="AJ146" s="379"/>
      <c r="AK146" s="379"/>
      <c r="AL146" s="379"/>
      <c r="AM146" s="379"/>
      <c r="AN146" s="379"/>
      <c r="AO146" s="379"/>
      <c r="AP146" s="379"/>
      <c r="AQ146" s="379"/>
      <c r="AR146" s="379"/>
      <c r="AS146" s="379"/>
      <c r="AT146" s="379"/>
      <c r="AU146" s="379"/>
      <c r="AV146" s="379"/>
      <c r="AW146" s="379"/>
      <c r="AX146" s="379"/>
      <c r="AY146" s="379"/>
      <c r="AZ146" s="379"/>
      <c r="BA146" s="379"/>
      <c r="BB146" s="379"/>
      <c r="BC146" s="379"/>
      <c r="BD146" s="379"/>
      <c r="BE146" s="379"/>
      <c r="BF146" s="379"/>
      <c r="BG146" s="379"/>
      <c r="BH146" s="379"/>
      <c r="BI146" s="379"/>
      <c r="BJ146" s="379"/>
      <c r="BK146" s="379"/>
      <c r="BL146" s="379"/>
      <c r="BM146" s="379"/>
      <c r="BN146" s="379"/>
      <c r="BO146" s="379"/>
      <c r="BP146" s="379"/>
      <c r="BQ146" s="379"/>
      <c r="BR146" s="379"/>
      <c r="BS146" s="379"/>
      <c r="BT146" s="379"/>
      <c r="BU146" s="379"/>
      <c r="BV146" s="379"/>
      <c r="BW146" s="379"/>
      <c r="BX146" s="379"/>
      <c r="BY146" s="379"/>
      <c r="BZ146" s="379"/>
      <c r="CA146" s="379"/>
      <c r="CB146" s="379"/>
      <c r="CC146" s="379"/>
      <c r="CD146" s="379"/>
      <c r="CE146" s="379"/>
      <c r="CF146" s="379"/>
      <c r="CG146" s="379"/>
      <c r="CH146" s="379"/>
      <c r="CI146" s="379"/>
      <c r="CJ146" s="379"/>
      <c r="CK146" s="379"/>
      <c r="CL146" s="379"/>
      <c r="CM146" s="379"/>
      <c r="CN146" s="379"/>
      <c r="CO146" s="379"/>
      <c r="CP146" s="379"/>
      <c r="CQ146" s="379"/>
      <c r="CR146" s="379"/>
      <c r="CS146" s="379"/>
      <c r="CT146" s="379"/>
      <c r="CU146" s="379"/>
      <c r="CV146" s="379"/>
      <c r="CW146" s="379"/>
      <c r="CX146" s="379"/>
      <c r="CY146" s="379"/>
      <c r="CZ146" s="379"/>
      <c r="DA146" s="379"/>
      <c r="DB146" s="379"/>
      <c r="DC146" s="379"/>
      <c r="DD146" s="379"/>
      <c r="DE146" s="379"/>
      <c r="DF146" s="379"/>
      <c r="DG146" s="379"/>
      <c r="DH146" s="379"/>
      <c r="DI146" s="379"/>
      <c r="DJ146" s="379"/>
      <c r="DK146" s="379"/>
      <c r="DL146" s="379"/>
      <c r="DM146" s="379"/>
      <c r="DN146" s="379"/>
      <c r="DO146" s="379"/>
      <c r="DP146" s="379"/>
      <c r="DQ146" s="379"/>
      <c r="DR146" s="379"/>
      <c r="DS146" s="379"/>
      <c r="DT146" s="379"/>
      <c r="DU146" s="379"/>
      <c r="DV146" s="379"/>
      <c r="DW146" s="379"/>
      <c r="DX146" s="379"/>
      <c r="DY146" s="379"/>
      <c r="DZ146" s="379"/>
      <c r="EA146" s="379"/>
      <c r="EB146" s="379"/>
      <c r="EC146" s="379"/>
      <c r="ED146" s="379"/>
      <c r="EE146" s="379"/>
      <c r="EF146" s="379"/>
      <c r="EG146" s="379"/>
      <c r="EH146" s="379"/>
      <c r="EI146" s="379"/>
      <c r="EJ146" s="379"/>
      <c r="EK146" s="379"/>
      <c r="EL146" s="379"/>
      <c r="EM146" s="379"/>
      <c r="EN146" s="379"/>
      <c r="EO146" s="379"/>
      <c r="EP146" s="379"/>
      <c r="EQ146" s="379"/>
      <c r="ER146" s="379"/>
      <c r="ES146" s="379"/>
      <c r="ET146" s="379"/>
      <c r="EU146" s="379"/>
      <c r="EV146" s="379"/>
      <c r="EW146" s="379"/>
      <c r="EX146" s="379"/>
      <c r="EY146" s="379"/>
      <c r="EZ146" s="379"/>
      <c r="FA146" s="379"/>
      <c r="FB146" s="379"/>
      <c r="FC146" s="379"/>
      <c r="FD146" s="379"/>
      <c r="FE146" s="379"/>
      <c r="FF146" s="379"/>
      <c r="FG146" s="379"/>
      <c r="FH146" s="379"/>
      <c r="FI146" s="379"/>
      <c r="FJ146" s="379"/>
      <c r="FK146" s="379"/>
      <c r="FL146" s="379"/>
      <c r="FM146" s="379"/>
      <c r="FN146" s="379"/>
      <c r="FO146" s="379"/>
      <c r="FP146" s="379"/>
      <c r="FQ146" s="379"/>
      <c r="FR146" s="379"/>
      <c r="FS146" s="379"/>
      <c r="FT146" s="379"/>
      <c r="FU146" s="379"/>
      <c r="FV146" s="379"/>
      <c r="FW146" s="379"/>
      <c r="FX146" s="379"/>
      <c r="FY146" s="379"/>
      <c r="FZ146" s="379"/>
      <c r="GA146" s="379"/>
      <c r="GB146" s="379"/>
      <c r="GC146" s="379"/>
      <c r="GD146" s="379"/>
      <c r="GE146" s="379"/>
      <c r="GF146" s="379"/>
      <c r="GG146" s="379"/>
      <c r="GH146" s="379"/>
      <c r="GI146" s="379"/>
      <c r="GJ146" s="379"/>
      <c r="GK146" s="379"/>
      <c r="GL146" s="379"/>
      <c r="GM146" s="379"/>
      <c r="GN146" s="379"/>
      <c r="GO146" s="379"/>
      <c r="GP146" s="379"/>
      <c r="GQ146" s="379"/>
      <c r="GR146" s="379"/>
      <c r="GS146" s="379"/>
      <c r="GT146" s="379"/>
      <c r="GU146" s="379"/>
      <c r="GV146" s="379"/>
      <c r="GW146" s="379"/>
      <c r="GX146" s="379"/>
      <c r="GY146" s="379"/>
      <c r="GZ146" s="379"/>
      <c r="HA146" s="379"/>
      <c r="HB146" s="379"/>
      <c r="HC146" s="379"/>
      <c r="HD146" s="379"/>
      <c r="HE146" s="379"/>
      <c r="HF146" s="379"/>
      <c r="HG146" s="379"/>
      <c r="HH146" s="379"/>
      <c r="HI146" s="379"/>
      <c r="HJ146" s="379"/>
      <c r="HK146" s="379"/>
      <c r="HL146" s="379"/>
      <c r="HM146" s="379"/>
      <c r="HN146" s="379"/>
      <c r="HO146" s="379"/>
      <c r="HP146" s="379"/>
      <c r="HQ146" s="379"/>
      <c r="HR146" s="379"/>
      <c r="HS146" s="379"/>
      <c r="HT146" s="379"/>
      <c r="HU146" s="379"/>
      <c r="HV146" s="379"/>
      <c r="HW146" s="379"/>
      <c r="HX146" s="379"/>
      <c r="HY146" s="379"/>
      <c r="HZ146" s="379"/>
      <c r="IA146" s="379"/>
      <c r="IB146" s="379"/>
      <c r="IC146" s="379"/>
      <c r="ID146" s="379"/>
      <c r="IE146" s="379"/>
      <c r="IF146" s="379"/>
      <c r="IG146" s="379"/>
      <c r="IH146" s="379"/>
      <c r="II146" s="379"/>
      <c r="IJ146" s="379"/>
      <c r="IK146" s="379"/>
      <c r="IL146" s="379"/>
      <c r="IM146" s="379"/>
      <c r="IN146" s="379"/>
      <c r="IO146" s="379"/>
      <c r="IP146" s="379"/>
      <c r="IQ146" s="379"/>
      <c r="IR146" s="379"/>
      <c r="IS146" s="379"/>
      <c r="IT146" s="379"/>
      <c r="IU146" s="379"/>
      <c r="IV146" s="379"/>
    </row>
    <row r="147" s="508" customFormat="true" ht="12.75" hidden="false" customHeight="false" outlineLevel="0" collapsed="false">
      <c r="B147" s="595"/>
      <c r="C147" s="543"/>
      <c r="D147" s="529"/>
      <c r="E147" s="529"/>
      <c r="F147" s="596"/>
      <c r="G147" s="596"/>
      <c r="H147" s="526"/>
      <c r="J147" s="379"/>
      <c r="K147" s="379"/>
      <c r="L147" s="379"/>
      <c r="M147" s="379"/>
      <c r="N147" s="379"/>
      <c r="O147" s="379"/>
      <c r="P147" s="379"/>
      <c r="Q147" s="379"/>
      <c r="R147" s="379"/>
      <c r="S147" s="379"/>
      <c r="T147" s="379"/>
      <c r="U147" s="379"/>
      <c r="V147" s="379"/>
      <c r="W147" s="379"/>
      <c r="X147" s="379"/>
      <c r="Y147" s="379"/>
      <c r="Z147" s="379"/>
      <c r="AA147" s="379"/>
      <c r="AB147" s="379"/>
      <c r="AC147" s="379"/>
      <c r="AD147" s="379"/>
      <c r="AE147" s="379"/>
      <c r="AF147" s="379"/>
      <c r="AG147" s="379"/>
      <c r="AH147" s="379"/>
      <c r="AI147" s="379"/>
      <c r="AJ147" s="379"/>
      <c r="AK147" s="379"/>
      <c r="AL147" s="379"/>
      <c r="AM147" s="379"/>
      <c r="AN147" s="379"/>
      <c r="AO147" s="379"/>
      <c r="AP147" s="379"/>
      <c r="AQ147" s="379"/>
      <c r="AR147" s="379"/>
      <c r="AS147" s="379"/>
      <c r="AT147" s="379"/>
      <c r="AU147" s="379"/>
      <c r="AV147" s="379"/>
      <c r="AW147" s="379"/>
      <c r="AX147" s="379"/>
      <c r="AY147" s="379"/>
      <c r="AZ147" s="379"/>
      <c r="BA147" s="379"/>
      <c r="BB147" s="379"/>
      <c r="BC147" s="379"/>
      <c r="BD147" s="379"/>
      <c r="BE147" s="379"/>
      <c r="BF147" s="379"/>
      <c r="BG147" s="379"/>
      <c r="BH147" s="379"/>
      <c r="BI147" s="379"/>
      <c r="BJ147" s="379"/>
      <c r="BK147" s="379"/>
      <c r="BL147" s="379"/>
      <c r="BM147" s="379"/>
      <c r="BN147" s="379"/>
      <c r="BO147" s="379"/>
      <c r="BP147" s="379"/>
      <c r="BQ147" s="379"/>
      <c r="BR147" s="379"/>
      <c r="BS147" s="379"/>
      <c r="BT147" s="379"/>
      <c r="BU147" s="379"/>
      <c r="BV147" s="379"/>
      <c r="BW147" s="379"/>
      <c r="BX147" s="379"/>
      <c r="BY147" s="379"/>
      <c r="BZ147" s="379"/>
      <c r="CA147" s="379"/>
      <c r="CB147" s="379"/>
      <c r="CC147" s="379"/>
      <c r="CD147" s="379"/>
      <c r="CE147" s="379"/>
      <c r="CF147" s="379"/>
      <c r="CG147" s="379"/>
      <c r="CH147" s="379"/>
      <c r="CI147" s="379"/>
      <c r="CJ147" s="379"/>
      <c r="CK147" s="379"/>
      <c r="CL147" s="379"/>
      <c r="CM147" s="379"/>
      <c r="CN147" s="379"/>
      <c r="CO147" s="379"/>
      <c r="CP147" s="379"/>
      <c r="CQ147" s="379"/>
      <c r="CR147" s="379"/>
      <c r="CS147" s="379"/>
      <c r="CT147" s="379"/>
      <c r="CU147" s="379"/>
      <c r="CV147" s="379"/>
      <c r="CW147" s="379"/>
      <c r="CX147" s="379"/>
      <c r="CY147" s="379"/>
      <c r="CZ147" s="379"/>
      <c r="DA147" s="379"/>
      <c r="DB147" s="379"/>
      <c r="DC147" s="379"/>
      <c r="DD147" s="379"/>
      <c r="DE147" s="379"/>
      <c r="DF147" s="379"/>
      <c r="DG147" s="379"/>
      <c r="DH147" s="379"/>
      <c r="DI147" s="379"/>
      <c r="DJ147" s="379"/>
      <c r="DK147" s="379"/>
      <c r="DL147" s="379"/>
      <c r="DM147" s="379"/>
      <c r="DN147" s="379"/>
      <c r="DO147" s="379"/>
      <c r="DP147" s="379"/>
      <c r="DQ147" s="379"/>
      <c r="DR147" s="379"/>
      <c r="DS147" s="379"/>
      <c r="DT147" s="379"/>
      <c r="DU147" s="379"/>
      <c r="DV147" s="379"/>
      <c r="DW147" s="379"/>
      <c r="DX147" s="379"/>
      <c r="DY147" s="379"/>
      <c r="DZ147" s="379"/>
      <c r="EA147" s="379"/>
      <c r="EB147" s="379"/>
      <c r="EC147" s="379"/>
      <c r="ED147" s="379"/>
      <c r="EE147" s="379"/>
      <c r="EF147" s="379"/>
      <c r="EG147" s="379"/>
      <c r="EH147" s="379"/>
      <c r="EI147" s="379"/>
      <c r="EJ147" s="379"/>
      <c r="EK147" s="379"/>
      <c r="EL147" s="379"/>
      <c r="EM147" s="379"/>
      <c r="EN147" s="379"/>
      <c r="EO147" s="379"/>
      <c r="EP147" s="379"/>
      <c r="EQ147" s="379"/>
      <c r="ER147" s="379"/>
      <c r="ES147" s="379"/>
      <c r="ET147" s="379"/>
      <c r="EU147" s="379"/>
      <c r="EV147" s="379"/>
      <c r="EW147" s="379"/>
      <c r="EX147" s="379"/>
      <c r="EY147" s="379"/>
      <c r="EZ147" s="379"/>
      <c r="FA147" s="379"/>
      <c r="FB147" s="379"/>
      <c r="FC147" s="379"/>
      <c r="FD147" s="379"/>
      <c r="FE147" s="379"/>
      <c r="FF147" s="379"/>
      <c r="FG147" s="379"/>
      <c r="FH147" s="379"/>
      <c r="FI147" s="379"/>
      <c r="FJ147" s="379"/>
      <c r="FK147" s="379"/>
      <c r="FL147" s="379"/>
      <c r="FM147" s="379"/>
      <c r="FN147" s="379"/>
      <c r="FO147" s="379"/>
      <c r="FP147" s="379"/>
      <c r="FQ147" s="379"/>
      <c r="FR147" s="379"/>
      <c r="FS147" s="379"/>
      <c r="FT147" s="379"/>
      <c r="FU147" s="379"/>
      <c r="FV147" s="379"/>
      <c r="FW147" s="379"/>
      <c r="FX147" s="379"/>
      <c r="FY147" s="379"/>
      <c r="FZ147" s="379"/>
      <c r="GA147" s="379"/>
      <c r="GB147" s="379"/>
      <c r="GC147" s="379"/>
      <c r="GD147" s="379"/>
      <c r="GE147" s="379"/>
      <c r="GF147" s="379"/>
      <c r="GG147" s="379"/>
      <c r="GH147" s="379"/>
      <c r="GI147" s="379"/>
      <c r="GJ147" s="379"/>
      <c r="GK147" s="379"/>
      <c r="GL147" s="379"/>
      <c r="GM147" s="379"/>
      <c r="GN147" s="379"/>
      <c r="GO147" s="379"/>
      <c r="GP147" s="379"/>
      <c r="GQ147" s="379"/>
      <c r="GR147" s="379"/>
      <c r="GS147" s="379"/>
      <c r="GT147" s="379"/>
      <c r="GU147" s="379"/>
      <c r="GV147" s="379"/>
      <c r="GW147" s="379"/>
      <c r="GX147" s="379"/>
      <c r="GY147" s="379"/>
      <c r="GZ147" s="379"/>
      <c r="HA147" s="379"/>
      <c r="HB147" s="379"/>
      <c r="HC147" s="379"/>
      <c r="HD147" s="379"/>
      <c r="HE147" s="379"/>
      <c r="HF147" s="379"/>
      <c r="HG147" s="379"/>
      <c r="HH147" s="379"/>
      <c r="HI147" s="379"/>
      <c r="HJ147" s="379"/>
      <c r="HK147" s="379"/>
      <c r="HL147" s="379"/>
      <c r="HM147" s="379"/>
      <c r="HN147" s="379"/>
      <c r="HO147" s="379"/>
      <c r="HP147" s="379"/>
      <c r="HQ147" s="379"/>
      <c r="HR147" s="379"/>
      <c r="HS147" s="379"/>
      <c r="HT147" s="379"/>
      <c r="HU147" s="379"/>
      <c r="HV147" s="379"/>
      <c r="HW147" s="379"/>
      <c r="HX147" s="379"/>
      <c r="HY147" s="379"/>
      <c r="HZ147" s="379"/>
      <c r="IA147" s="379"/>
      <c r="IB147" s="379"/>
      <c r="IC147" s="379"/>
      <c r="ID147" s="379"/>
      <c r="IE147" s="379"/>
      <c r="IF147" s="379"/>
      <c r="IG147" s="379"/>
      <c r="IH147" s="379"/>
      <c r="II147" s="379"/>
      <c r="IJ147" s="379"/>
      <c r="IK147" s="379"/>
      <c r="IL147" s="379"/>
      <c r="IM147" s="379"/>
      <c r="IN147" s="379"/>
      <c r="IO147" s="379"/>
      <c r="IP147" s="379"/>
      <c r="IQ147" s="379"/>
      <c r="IR147" s="379"/>
      <c r="IS147" s="379"/>
      <c r="IT147" s="379"/>
      <c r="IU147" s="379"/>
      <c r="IV147" s="379"/>
    </row>
    <row r="148" s="508" customFormat="true" ht="12.75" hidden="false" customHeight="false" outlineLevel="0" collapsed="false">
      <c r="B148" s="595"/>
      <c r="C148" s="543"/>
      <c r="D148" s="529"/>
      <c r="E148" s="529"/>
      <c r="F148" s="596"/>
      <c r="G148" s="596"/>
      <c r="H148" s="526"/>
      <c r="J148" s="379"/>
      <c r="K148" s="379"/>
      <c r="L148" s="379"/>
      <c r="M148" s="379"/>
      <c r="N148" s="379"/>
      <c r="O148" s="379"/>
      <c r="P148" s="379"/>
      <c r="Q148" s="379"/>
      <c r="R148" s="379"/>
      <c r="S148" s="379"/>
      <c r="T148" s="379"/>
      <c r="U148" s="379"/>
      <c r="V148" s="379"/>
      <c r="W148" s="379"/>
      <c r="X148" s="379"/>
      <c r="Y148" s="379"/>
      <c r="Z148" s="379"/>
      <c r="AA148" s="379"/>
      <c r="AB148" s="379"/>
      <c r="AC148" s="379"/>
      <c r="AD148" s="379"/>
      <c r="AE148" s="379"/>
      <c r="AF148" s="379"/>
      <c r="AG148" s="379"/>
      <c r="AH148" s="379"/>
      <c r="AI148" s="379"/>
      <c r="AJ148" s="379"/>
      <c r="AK148" s="379"/>
      <c r="AL148" s="379"/>
      <c r="AM148" s="379"/>
      <c r="AN148" s="379"/>
      <c r="AO148" s="379"/>
      <c r="AP148" s="379"/>
      <c r="AQ148" s="379"/>
      <c r="AR148" s="379"/>
      <c r="AS148" s="379"/>
      <c r="AT148" s="379"/>
      <c r="AU148" s="379"/>
      <c r="AV148" s="379"/>
      <c r="AW148" s="379"/>
      <c r="AX148" s="379"/>
      <c r="AY148" s="379"/>
      <c r="AZ148" s="379"/>
      <c r="BA148" s="379"/>
      <c r="BB148" s="379"/>
      <c r="BC148" s="379"/>
      <c r="BD148" s="379"/>
      <c r="BE148" s="379"/>
      <c r="BF148" s="379"/>
      <c r="BG148" s="379"/>
      <c r="BH148" s="379"/>
      <c r="BI148" s="379"/>
      <c r="BJ148" s="379"/>
      <c r="BK148" s="379"/>
      <c r="BL148" s="379"/>
      <c r="BM148" s="379"/>
      <c r="BN148" s="379"/>
      <c r="BO148" s="379"/>
      <c r="BP148" s="379"/>
      <c r="BQ148" s="379"/>
      <c r="BR148" s="379"/>
      <c r="BS148" s="379"/>
      <c r="BT148" s="379"/>
      <c r="BU148" s="379"/>
      <c r="BV148" s="379"/>
      <c r="BW148" s="379"/>
      <c r="BX148" s="379"/>
      <c r="BY148" s="379"/>
      <c r="BZ148" s="379"/>
      <c r="CA148" s="379"/>
      <c r="CB148" s="379"/>
      <c r="CC148" s="379"/>
      <c r="CD148" s="379"/>
      <c r="CE148" s="379"/>
      <c r="CF148" s="379"/>
      <c r="CG148" s="379"/>
      <c r="CH148" s="379"/>
      <c r="CI148" s="379"/>
      <c r="CJ148" s="379"/>
      <c r="CK148" s="379"/>
      <c r="CL148" s="379"/>
      <c r="CM148" s="379"/>
      <c r="CN148" s="379"/>
      <c r="CO148" s="379"/>
      <c r="CP148" s="379"/>
      <c r="CQ148" s="379"/>
      <c r="CR148" s="379"/>
      <c r="CS148" s="379"/>
      <c r="CT148" s="379"/>
      <c r="CU148" s="379"/>
      <c r="CV148" s="379"/>
      <c r="CW148" s="379"/>
      <c r="CX148" s="379"/>
      <c r="CY148" s="379"/>
      <c r="CZ148" s="379"/>
      <c r="DA148" s="379"/>
      <c r="DB148" s="379"/>
      <c r="DC148" s="379"/>
      <c r="DD148" s="379"/>
      <c r="DE148" s="379"/>
      <c r="DF148" s="379"/>
      <c r="DG148" s="379"/>
      <c r="DH148" s="379"/>
      <c r="DI148" s="379"/>
      <c r="DJ148" s="379"/>
      <c r="DK148" s="379"/>
      <c r="DL148" s="379"/>
      <c r="DM148" s="379"/>
      <c r="DN148" s="379"/>
      <c r="DO148" s="379"/>
      <c r="DP148" s="379"/>
      <c r="DQ148" s="379"/>
      <c r="DR148" s="379"/>
      <c r="DS148" s="379"/>
      <c r="DT148" s="379"/>
      <c r="DU148" s="379"/>
      <c r="DV148" s="379"/>
      <c r="DW148" s="379"/>
      <c r="DX148" s="379"/>
      <c r="DY148" s="379"/>
      <c r="DZ148" s="379"/>
      <c r="EA148" s="379"/>
      <c r="EB148" s="379"/>
      <c r="EC148" s="379"/>
      <c r="ED148" s="379"/>
      <c r="EE148" s="379"/>
      <c r="EF148" s="379"/>
      <c r="EG148" s="379"/>
      <c r="EH148" s="379"/>
      <c r="EI148" s="379"/>
      <c r="EJ148" s="379"/>
      <c r="EK148" s="379"/>
      <c r="EL148" s="379"/>
      <c r="EM148" s="379"/>
      <c r="EN148" s="379"/>
      <c r="EO148" s="379"/>
      <c r="EP148" s="379"/>
      <c r="EQ148" s="379"/>
      <c r="ER148" s="379"/>
      <c r="ES148" s="379"/>
      <c r="ET148" s="379"/>
      <c r="EU148" s="379"/>
      <c r="EV148" s="379"/>
      <c r="EW148" s="379"/>
      <c r="EX148" s="379"/>
      <c r="EY148" s="379"/>
      <c r="EZ148" s="379"/>
      <c r="FA148" s="379"/>
      <c r="FB148" s="379"/>
      <c r="FC148" s="379"/>
      <c r="FD148" s="379"/>
      <c r="FE148" s="379"/>
      <c r="FF148" s="379"/>
      <c r="FG148" s="379"/>
      <c r="FH148" s="379"/>
      <c r="FI148" s="379"/>
      <c r="FJ148" s="379"/>
      <c r="FK148" s="379"/>
      <c r="FL148" s="379"/>
      <c r="FM148" s="379"/>
      <c r="FN148" s="379"/>
      <c r="FO148" s="379"/>
      <c r="FP148" s="379"/>
      <c r="FQ148" s="379"/>
      <c r="FR148" s="379"/>
      <c r="FS148" s="379"/>
      <c r="FT148" s="379"/>
      <c r="FU148" s="379"/>
      <c r="FV148" s="379"/>
      <c r="FW148" s="379"/>
      <c r="FX148" s="379"/>
      <c r="FY148" s="379"/>
      <c r="FZ148" s="379"/>
      <c r="GA148" s="379"/>
      <c r="GB148" s="379"/>
      <c r="GC148" s="379"/>
      <c r="GD148" s="379"/>
      <c r="GE148" s="379"/>
      <c r="GF148" s="379"/>
      <c r="GG148" s="379"/>
      <c r="GH148" s="379"/>
      <c r="GI148" s="379"/>
      <c r="GJ148" s="379"/>
      <c r="GK148" s="379"/>
      <c r="GL148" s="379"/>
      <c r="GM148" s="379"/>
      <c r="GN148" s="379"/>
      <c r="GO148" s="379"/>
      <c r="GP148" s="379"/>
      <c r="GQ148" s="379"/>
      <c r="GR148" s="379"/>
      <c r="GS148" s="379"/>
      <c r="GT148" s="379"/>
      <c r="GU148" s="379"/>
      <c r="GV148" s="379"/>
      <c r="GW148" s="379"/>
      <c r="GX148" s="379"/>
      <c r="GY148" s="379"/>
      <c r="GZ148" s="379"/>
      <c r="HA148" s="379"/>
      <c r="HB148" s="379"/>
      <c r="HC148" s="379"/>
      <c r="HD148" s="379"/>
      <c r="HE148" s="379"/>
      <c r="HF148" s="379"/>
      <c r="HG148" s="379"/>
      <c r="HH148" s="379"/>
      <c r="HI148" s="379"/>
      <c r="HJ148" s="379"/>
      <c r="HK148" s="379"/>
      <c r="HL148" s="379"/>
      <c r="HM148" s="379"/>
      <c r="HN148" s="379"/>
      <c r="HO148" s="379"/>
      <c r="HP148" s="379"/>
      <c r="HQ148" s="379"/>
      <c r="HR148" s="379"/>
      <c r="HS148" s="379"/>
      <c r="HT148" s="379"/>
      <c r="HU148" s="379"/>
      <c r="HV148" s="379"/>
      <c r="HW148" s="379"/>
      <c r="HX148" s="379"/>
      <c r="HY148" s="379"/>
      <c r="HZ148" s="379"/>
      <c r="IA148" s="379"/>
      <c r="IB148" s="379"/>
      <c r="IC148" s="379"/>
      <c r="ID148" s="379"/>
      <c r="IE148" s="379"/>
      <c r="IF148" s="379"/>
      <c r="IG148" s="379"/>
      <c r="IH148" s="379"/>
      <c r="II148" s="379"/>
      <c r="IJ148" s="379"/>
      <c r="IK148" s="379"/>
      <c r="IL148" s="379"/>
      <c r="IM148" s="379"/>
      <c r="IN148" s="379"/>
      <c r="IO148" s="379"/>
      <c r="IP148" s="379"/>
      <c r="IQ148" s="379"/>
      <c r="IR148" s="379"/>
      <c r="IS148" s="379"/>
      <c r="IT148" s="379"/>
      <c r="IU148" s="379"/>
      <c r="IV148" s="379"/>
    </row>
    <row r="149" s="508" customFormat="true" ht="12.75" hidden="false" customHeight="false" outlineLevel="0" collapsed="false">
      <c r="B149" s="595"/>
      <c r="C149" s="543"/>
      <c r="D149" s="529"/>
      <c r="E149" s="529"/>
      <c r="F149" s="596"/>
      <c r="G149" s="596"/>
      <c r="H149" s="526"/>
      <c r="J149" s="379"/>
      <c r="K149" s="379"/>
      <c r="L149" s="379"/>
      <c r="M149" s="379"/>
      <c r="N149" s="379"/>
      <c r="O149" s="379"/>
      <c r="P149" s="379"/>
      <c r="Q149" s="379"/>
      <c r="R149" s="379"/>
      <c r="S149" s="379"/>
      <c r="T149" s="379"/>
      <c r="U149" s="379"/>
      <c r="V149" s="379"/>
      <c r="W149" s="379"/>
      <c r="X149" s="379"/>
      <c r="Y149" s="379"/>
      <c r="Z149" s="379"/>
      <c r="AA149" s="379"/>
      <c r="AB149" s="379"/>
      <c r="AC149" s="379"/>
      <c r="AD149" s="379"/>
      <c r="AE149" s="379"/>
      <c r="AF149" s="379"/>
      <c r="AG149" s="379"/>
      <c r="AH149" s="379"/>
      <c r="AI149" s="379"/>
      <c r="AJ149" s="379"/>
      <c r="AK149" s="379"/>
      <c r="AL149" s="379"/>
      <c r="AM149" s="379"/>
      <c r="AN149" s="379"/>
      <c r="AO149" s="379"/>
      <c r="AP149" s="379"/>
      <c r="AQ149" s="379"/>
      <c r="AR149" s="379"/>
      <c r="AS149" s="379"/>
      <c r="AT149" s="379"/>
      <c r="AU149" s="379"/>
      <c r="AV149" s="379"/>
      <c r="AW149" s="379"/>
      <c r="AX149" s="379"/>
      <c r="AY149" s="379"/>
      <c r="AZ149" s="379"/>
      <c r="BA149" s="379"/>
      <c r="BB149" s="379"/>
      <c r="BC149" s="379"/>
      <c r="BD149" s="379"/>
      <c r="BE149" s="379"/>
      <c r="BF149" s="379"/>
      <c r="BG149" s="379"/>
      <c r="BH149" s="379"/>
      <c r="BI149" s="379"/>
      <c r="BJ149" s="379"/>
      <c r="BK149" s="379"/>
      <c r="BL149" s="379"/>
      <c r="BM149" s="379"/>
      <c r="BN149" s="379"/>
      <c r="BO149" s="379"/>
      <c r="BP149" s="379"/>
      <c r="BQ149" s="379"/>
      <c r="BR149" s="379"/>
      <c r="BS149" s="379"/>
      <c r="BT149" s="379"/>
      <c r="BU149" s="379"/>
      <c r="BV149" s="379"/>
      <c r="BW149" s="379"/>
      <c r="BX149" s="379"/>
      <c r="BY149" s="379"/>
      <c r="BZ149" s="379"/>
      <c r="CA149" s="379"/>
      <c r="CB149" s="379"/>
      <c r="CC149" s="379"/>
      <c r="CD149" s="379"/>
      <c r="CE149" s="379"/>
      <c r="CF149" s="379"/>
      <c r="CG149" s="379"/>
      <c r="CH149" s="379"/>
      <c r="CI149" s="379"/>
      <c r="CJ149" s="379"/>
      <c r="CK149" s="379"/>
      <c r="CL149" s="379"/>
      <c r="CM149" s="379"/>
      <c r="CN149" s="379"/>
      <c r="CO149" s="379"/>
      <c r="CP149" s="379"/>
      <c r="CQ149" s="379"/>
      <c r="CR149" s="379"/>
      <c r="CS149" s="379"/>
      <c r="CT149" s="379"/>
      <c r="CU149" s="379"/>
      <c r="CV149" s="379"/>
      <c r="CW149" s="379"/>
      <c r="CX149" s="379"/>
      <c r="CY149" s="379"/>
      <c r="CZ149" s="379"/>
      <c r="DA149" s="379"/>
      <c r="DB149" s="379"/>
      <c r="DC149" s="379"/>
      <c r="DD149" s="379"/>
      <c r="DE149" s="379"/>
      <c r="DF149" s="379"/>
      <c r="DG149" s="379"/>
      <c r="DH149" s="379"/>
      <c r="DI149" s="379"/>
      <c r="DJ149" s="379"/>
      <c r="DK149" s="379"/>
      <c r="DL149" s="379"/>
      <c r="DM149" s="379"/>
      <c r="DN149" s="379"/>
      <c r="DO149" s="379"/>
      <c r="DP149" s="379"/>
      <c r="DQ149" s="379"/>
      <c r="DR149" s="379"/>
      <c r="DS149" s="379"/>
      <c r="DT149" s="379"/>
      <c r="DU149" s="379"/>
      <c r="DV149" s="379"/>
      <c r="DW149" s="379"/>
      <c r="DX149" s="379"/>
      <c r="DY149" s="379"/>
      <c r="DZ149" s="379"/>
      <c r="EA149" s="379"/>
      <c r="EB149" s="379"/>
      <c r="EC149" s="379"/>
      <c r="ED149" s="379"/>
      <c r="EE149" s="379"/>
      <c r="EF149" s="379"/>
      <c r="EG149" s="379"/>
      <c r="EH149" s="379"/>
      <c r="EI149" s="379"/>
      <c r="EJ149" s="379"/>
      <c r="EK149" s="379"/>
      <c r="EL149" s="379"/>
      <c r="EM149" s="379"/>
      <c r="EN149" s="379"/>
      <c r="EO149" s="379"/>
      <c r="EP149" s="379"/>
      <c r="EQ149" s="379"/>
      <c r="ER149" s="379"/>
      <c r="ES149" s="379"/>
      <c r="ET149" s="379"/>
      <c r="EU149" s="379"/>
      <c r="EV149" s="379"/>
      <c r="EW149" s="379"/>
      <c r="EX149" s="379"/>
      <c r="EY149" s="379"/>
      <c r="EZ149" s="379"/>
      <c r="FA149" s="379"/>
      <c r="FB149" s="379"/>
      <c r="FC149" s="379"/>
      <c r="FD149" s="379"/>
      <c r="FE149" s="379"/>
      <c r="FF149" s="379"/>
      <c r="FG149" s="379"/>
      <c r="FH149" s="379"/>
      <c r="FI149" s="379"/>
      <c r="FJ149" s="379"/>
      <c r="FK149" s="379"/>
      <c r="FL149" s="379"/>
      <c r="FM149" s="379"/>
      <c r="FN149" s="379"/>
      <c r="FO149" s="379"/>
      <c r="FP149" s="379"/>
      <c r="FQ149" s="379"/>
      <c r="FR149" s="379"/>
      <c r="FS149" s="379"/>
      <c r="FT149" s="379"/>
      <c r="FU149" s="379"/>
      <c r="FV149" s="379"/>
      <c r="FW149" s="379"/>
      <c r="FX149" s="379"/>
      <c r="FY149" s="379"/>
      <c r="FZ149" s="379"/>
      <c r="GA149" s="379"/>
      <c r="GB149" s="379"/>
      <c r="GC149" s="379"/>
      <c r="GD149" s="379"/>
      <c r="GE149" s="379"/>
      <c r="GF149" s="379"/>
      <c r="GG149" s="379"/>
      <c r="GH149" s="379"/>
      <c r="GI149" s="379"/>
      <c r="GJ149" s="379"/>
      <c r="GK149" s="379"/>
      <c r="GL149" s="379"/>
      <c r="GM149" s="379"/>
      <c r="GN149" s="379"/>
      <c r="GO149" s="379"/>
      <c r="GP149" s="379"/>
      <c r="GQ149" s="379"/>
      <c r="GR149" s="379"/>
      <c r="GS149" s="379"/>
      <c r="GT149" s="379"/>
      <c r="GU149" s="379"/>
      <c r="GV149" s="379"/>
      <c r="GW149" s="379"/>
      <c r="GX149" s="379"/>
      <c r="GY149" s="379"/>
      <c r="GZ149" s="379"/>
      <c r="HA149" s="379"/>
      <c r="HB149" s="379"/>
      <c r="HC149" s="379"/>
      <c r="HD149" s="379"/>
      <c r="HE149" s="379"/>
      <c r="HF149" s="379"/>
      <c r="HG149" s="379"/>
      <c r="HH149" s="379"/>
      <c r="HI149" s="379"/>
      <c r="HJ149" s="379"/>
      <c r="HK149" s="379"/>
      <c r="HL149" s="379"/>
      <c r="HM149" s="379"/>
      <c r="HN149" s="379"/>
      <c r="HO149" s="379"/>
      <c r="HP149" s="379"/>
      <c r="HQ149" s="379"/>
      <c r="HR149" s="379"/>
      <c r="HS149" s="379"/>
      <c r="HT149" s="379"/>
      <c r="HU149" s="379"/>
      <c r="HV149" s="379"/>
      <c r="HW149" s="379"/>
      <c r="HX149" s="379"/>
      <c r="HY149" s="379"/>
      <c r="HZ149" s="379"/>
      <c r="IA149" s="379"/>
      <c r="IB149" s="379"/>
      <c r="IC149" s="379"/>
      <c r="ID149" s="379"/>
      <c r="IE149" s="379"/>
      <c r="IF149" s="379"/>
      <c r="IG149" s="379"/>
      <c r="IH149" s="379"/>
      <c r="II149" s="379"/>
      <c r="IJ149" s="379"/>
      <c r="IK149" s="379"/>
      <c r="IL149" s="379"/>
      <c r="IM149" s="379"/>
      <c r="IN149" s="379"/>
      <c r="IO149" s="379"/>
      <c r="IP149" s="379"/>
      <c r="IQ149" s="379"/>
      <c r="IR149" s="379"/>
      <c r="IS149" s="379"/>
      <c r="IT149" s="379"/>
      <c r="IU149" s="379"/>
      <c r="IV149" s="379"/>
    </row>
    <row r="150" s="508" customFormat="true" ht="12.75" hidden="false" customHeight="false" outlineLevel="0" collapsed="false">
      <c r="B150" s="595"/>
      <c r="C150" s="543"/>
      <c r="D150" s="529"/>
      <c r="E150" s="529"/>
      <c r="F150" s="596"/>
      <c r="G150" s="596"/>
      <c r="H150" s="526"/>
      <c r="J150" s="379"/>
      <c r="K150" s="379"/>
      <c r="L150" s="379"/>
      <c r="M150" s="379"/>
      <c r="N150" s="379"/>
      <c r="O150" s="379"/>
      <c r="P150" s="379"/>
      <c r="Q150" s="379"/>
      <c r="R150" s="379"/>
      <c r="S150" s="379"/>
      <c r="T150" s="379"/>
      <c r="U150" s="379"/>
      <c r="V150" s="379"/>
      <c r="W150" s="379"/>
      <c r="X150" s="379"/>
      <c r="Y150" s="379"/>
      <c r="Z150" s="379"/>
      <c r="AA150" s="379"/>
      <c r="AB150" s="379"/>
      <c r="AC150" s="379"/>
      <c r="AD150" s="379"/>
      <c r="AE150" s="379"/>
      <c r="AF150" s="379"/>
      <c r="AG150" s="379"/>
      <c r="AH150" s="379"/>
      <c r="AI150" s="379"/>
      <c r="AJ150" s="379"/>
      <c r="AK150" s="379"/>
      <c r="AL150" s="379"/>
      <c r="AM150" s="379"/>
      <c r="AN150" s="379"/>
      <c r="AO150" s="379"/>
      <c r="AP150" s="379"/>
      <c r="AQ150" s="379"/>
      <c r="AR150" s="379"/>
      <c r="AS150" s="379"/>
      <c r="AT150" s="379"/>
      <c r="AU150" s="379"/>
      <c r="AV150" s="379"/>
      <c r="AW150" s="379"/>
      <c r="AX150" s="379"/>
      <c r="AY150" s="379"/>
      <c r="AZ150" s="379"/>
      <c r="BA150" s="379"/>
      <c r="BB150" s="379"/>
      <c r="BC150" s="379"/>
      <c r="BD150" s="379"/>
      <c r="BE150" s="379"/>
      <c r="BF150" s="379"/>
      <c r="BG150" s="379"/>
      <c r="BH150" s="379"/>
      <c r="BI150" s="379"/>
      <c r="BJ150" s="379"/>
      <c r="BK150" s="379"/>
      <c r="BL150" s="379"/>
      <c r="BM150" s="379"/>
      <c r="BN150" s="379"/>
      <c r="BO150" s="379"/>
      <c r="BP150" s="379"/>
      <c r="BQ150" s="379"/>
      <c r="BR150" s="379"/>
      <c r="BS150" s="379"/>
      <c r="BT150" s="379"/>
      <c r="BU150" s="379"/>
      <c r="BV150" s="379"/>
      <c r="BW150" s="379"/>
      <c r="BX150" s="379"/>
      <c r="BY150" s="379"/>
      <c r="BZ150" s="379"/>
      <c r="CA150" s="379"/>
      <c r="CB150" s="379"/>
      <c r="CC150" s="379"/>
      <c r="CD150" s="379"/>
      <c r="CE150" s="379"/>
      <c r="CF150" s="379"/>
      <c r="CG150" s="379"/>
      <c r="CH150" s="379"/>
      <c r="CI150" s="379"/>
      <c r="CJ150" s="379"/>
      <c r="CK150" s="379"/>
      <c r="CL150" s="379"/>
      <c r="CM150" s="379"/>
      <c r="CN150" s="379"/>
      <c r="CO150" s="379"/>
      <c r="CP150" s="379"/>
      <c r="CQ150" s="379"/>
      <c r="CR150" s="379"/>
      <c r="CS150" s="379"/>
      <c r="CT150" s="379"/>
      <c r="CU150" s="379"/>
      <c r="CV150" s="379"/>
      <c r="CW150" s="379"/>
      <c r="CX150" s="379"/>
      <c r="CY150" s="379"/>
      <c r="CZ150" s="379"/>
      <c r="DA150" s="379"/>
      <c r="DB150" s="379"/>
      <c r="DC150" s="379"/>
      <c r="DD150" s="379"/>
      <c r="DE150" s="379"/>
      <c r="DF150" s="379"/>
      <c r="DG150" s="379"/>
      <c r="DH150" s="379"/>
      <c r="DI150" s="379"/>
      <c r="DJ150" s="379"/>
      <c r="DK150" s="379"/>
      <c r="DL150" s="379"/>
      <c r="DM150" s="379"/>
      <c r="DN150" s="379"/>
      <c r="DO150" s="379"/>
      <c r="DP150" s="379"/>
      <c r="DQ150" s="379"/>
      <c r="DR150" s="379"/>
      <c r="DS150" s="379"/>
      <c r="DT150" s="379"/>
      <c r="DU150" s="379"/>
      <c r="DV150" s="379"/>
      <c r="DW150" s="379"/>
      <c r="DX150" s="379"/>
      <c r="DY150" s="379"/>
      <c r="DZ150" s="379"/>
      <c r="EA150" s="379"/>
      <c r="EB150" s="379"/>
      <c r="EC150" s="379"/>
      <c r="ED150" s="379"/>
      <c r="EE150" s="379"/>
      <c r="EF150" s="379"/>
      <c r="EG150" s="379"/>
      <c r="EH150" s="379"/>
      <c r="EI150" s="379"/>
      <c r="EJ150" s="379"/>
      <c r="EK150" s="379"/>
      <c r="EL150" s="379"/>
      <c r="EM150" s="379"/>
      <c r="EN150" s="379"/>
      <c r="EO150" s="379"/>
      <c r="EP150" s="379"/>
      <c r="EQ150" s="379"/>
      <c r="ER150" s="379"/>
      <c r="ES150" s="379"/>
      <c r="ET150" s="379"/>
      <c r="EU150" s="379"/>
      <c r="EV150" s="379"/>
      <c r="EW150" s="379"/>
      <c r="EX150" s="379"/>
      <c r="EY150" s="379"/>
      <c r="EZ150" s="379"/>
      <c r="FA150" s="379"/>
      <c r="FB150" s="379"/>
      <c r="FC150" s="379"/>
      <c r="FD150" s="379"/>
      <c r="FE150" s="379"/>
      <c r="FF150" s="379"/>
      <c r="FG150" s="379"/>
      <c r="FH150" s="379"/>
      <c r="FI150" s="379"/>
      <c r="FJ150" s="379"/>
      <c r="FK150" s="379"/>
      <c r="FL150" s="379"/>
      <c r="FM150" s="379"/>
      <c r="FN150" s="379"/>
      <c r="FO150" s="379"/>
      <c r="FP150" s="379"/>
      <c r="FQ150" s="379"/>
      <c r="FR150" s="379"/>
      <c r="FS150" s="379"/>
      <c r="FT150" s="379"/>
      <c r="FU150" s="379"/>
      <c r="FV150" s="379"/>
      <c r="FW150" s="379"/>
      <c r="FX150" s="379"/>
      <c r="FY150" s="379"/>
      <c r="FZ150" s="379"/>
      <c r="GA150" s="379"/>
      <c r="GB150" s="379"/>
      <c r="GC150" s="379"/>
      <c r="GD150" s="379"/>
      <c r="GE150" s="379"/>
      <c r="GF150" s="379"/>
      <c r="GG150" s="379"/>
      <c r="GH150" s="379"/>
      <c r="GI150" s="379"/>
      <c r="GJ150" s="379"/>
      <c r="GK150" s="379"/>
      <c r="GL150" s="379"/>
      <c r="GM150" s="379"/>
      <c r="GN150" s="379"/>
      <c r="GO150" s="379"/>
      <c r="GP150" s="379"/>
      <c r="GQ150" s="379"/>
      <c r="GR150" s="379"/>
      <c r="GS150" s="379"/>
      <c r="GT150" s="379"/>
      <c r="GU150" s="379"/>
      <c r="GV150" s="379"/>
      <c r="GW150" s="379"/>
      <c r="GX150" s="379"/>
      <c r="GY150" s="379"/>
      <c r="GZ150" s="379"/>
      <c r="HA150" s="379"/>
      <c r="HB150" s="379"/>
      <c r="HC150" s="379"/>
      <c r="HD150" s="379"/>
      <c r="HE150" s="379"/>
      <c r="HF150" s="379"/>
      <c r="HG150" s="379"/>
      <c r="HH150" s="379"/>
      <c r="HI150" s="379"/>
      <c r="HJ150" s="379"/>
      <c r="HK150" s="379"/>
      <c r="HL150" s="379"/>
      <c r="HM150" s="379"/>
      <c r="HN150" s="379"/>
      <c r="HO150" s="379"/>
      <c r="HP150" s="379"/>
      <c r="HQ150" s="379"/>
      <c r="HR150" s="379"/>
      <c r="HS150" s="379"/>
      <c r="HT150" s="379"/>
      <c r="HU150" s="379"/>
      <c r="HV150" s="379"/>
      <c r="HW150" s="379"/>
      <c r="HX150" s="379"/>
      <c r="HY150" s="379"/>
      <c r="HZ150" s="379"/>
      <c r="IA150" s="379"/>
      <c r="IB150" s="379"/>
      <c r="IC150" s="379"/>
      <c r="ID150" s="379"/>
      <c r="IE150" s="379"/>
      <c r="IF150" s="379"/>
      <c r="IG150" s="379"/>
      <c r="IH150" s="379"/>
      <c r="II150" s="379"/>
      <c r="IJ150" s="379"/>
      <c r="IK150" s="379"/>
      <c r="IL150" s="379"/>
      <c r="IM150" s="379"/>
      <c r="IN150" s="379"/>
      <c r="IO150" s="379"/>
      <c r="IP150" s="379"/>
      <c r="IQ150" s="379"/>
      <c r="IR150" s="379"/>
      <c r="IS150" s="379"/>
      <c r="IT150" s="379"/>
      <c r="IU150" s="379"/>
      <c r="IV150" s="379"/>
    </row>
    <row r="151" s="508" customFormat="true" ht="12.75" hidden="false" customHeight="false" outlineLevel="0" collapsed="false">
      <c r="B151" s="595"/>
      <c r="C151" s="543"/>
      <c r="D151" s="529"/>
      <c r="E151" s="529"/>
      <c r="F151" s="596"/>
      <c r="G151" s="596"/>
      <c r="H151" s="526"/>
      <c r="J151" s="379"/>
      <c r="K151" s="379"/>
      <c r="L151" s="379"/>
      <c r="M151" s="379"/>
      <c r="N151" s="379"/>
      <c r="O151" s="379"/>
      <c r="P151" s="379"/>
      <c r="Q151" s="379"/>
      <c r="R151" s="379"/>
      <c r="S151" s="379"/>
      <c r="T151" s="379"/>
      <c r="U151" s="379"/>
      <c r="V151" s="379"/>
      <c r="W151" s="379"/>
      <c r="X151" s="379"/>
      <c r="Y151" s="379"/>
      <c r="Z151" s="379"/>
      <c r="AA151" s="379"/>
      <c r="AB151" s="379"/>
      <c r="AC151" s="379"/>
      <c r="AD151" s="379"/>
      <c r="AE151" s="379"/>
      <c r="AF151" s="379"/>
      <c r="AG151" s="379"/>
      <c r="AH151" s="379"/>
      <c r="AI151" s="379"/>
      <c r="AJ151" s="379"/>
      <c r="AK151" s="379"/>
      <c r="AL151" s="379"/>
      <c r="AM151" s="379"/>
      <c r="AN151" s="379"/>
      <c r="AO151" s="379"/>
      <c r="AP151" s="379"/>
      <c r="AQ151" s="379"/>
      <c r="AR151" s="379"/>
      <c r="AS151" s="379"/>
      <c r="AT151" s="379"/>
      <c r="AU151" s="379"/>
      <c r="AV151" s="379"/>
      <c r="AW151" s="379"/>
      <c r="AX151" s="379"/>
      <c r="AY151" s="379"/>
      <c r="AZ151" s="379"/>
      <c r="BA151" s="379"/>
      <c r="BB151" s="379"/>
      <c r="BC151" s="379"/>
      <c r="BD151" s="379"/>
      <c r="BE151" s="379"/>
      <c r="BF151" s="379"/>
      <c r="BG151" s="379"/>
      <c r="BH151" s="379"/>
      <c r="BI151" s="379"/>
      <c r="BJ151" s="379"/>
      <c r="BK151" s="379"/>
      <c r="BL151" s="379"/>
      <c r="BM151" s="379"/>
      <c r="BN151" s="379"/>
      <c r="BO151" s="379"/>
      <c r="BP151" s="379"/>
      <c r="BQ151" s="379"/>
      <c r="BR151" s="379"/>
      <c r="BS151" s="379"/>
      <c r="BT151" s="379"/>
      <c r="BU151" s="379"/>
      <c r="BV151" s="379"/>
      <c r="BW151" s="379"/>
      <c r="BX151" s="379"/>
      <c r="BY151" s="379"/>
      <c r="BZ151" s="379"/>
      <c r="CA151" s="379"/>
      <c r="CB151" s="379"/>
      <c r="CC151" s="379"/>
      <c r="CD151" s="379"/>
      <c r="CE151" s="379"/>
      <c r="CF151" s="379"/>
      <c r="CG151" s="379"/>
      <c r="CH151" s="379"/>
      <c r="CI151" s="379"/>
      <c r="CJ151" s="379"/>
      <c r="CK151" s="379"/>
      <c r="CL151" s="379"/>
      <c r="CM151" s="379"/>
      <c r="CN151" s="379"/>
      <c r="CO151" s="379"/>
      <c r="CP151" s="379"/>
      <c r="CQ151" s="379"/>
      <c r="CR151" s="379"/>
      <c r="CS151" s="379"/>
      <c r="CT151" s="379"/>
      <c r="CU151" s="379"/>
      <c r="CV151" s="379"/>
      <c r="CW151" s="379"/>
      <c r="CX151" s="379"/>
      <c r="CY151" s="379"/>
      <c r="CZ151" s="379"/>
      <c r="DA151" s="379"/>
      <c r="DB151" s="379"/>
      <c r="DC151" s="379"/>
      <c r="DD151" s="379"/>
      <c r="DE151" s="379"/>
      <c r="DF151" s="379"/>
      <c r="DG151" s="379"/>
      <c r="DH151" s="379"/>
      <c r="DI151" s="379"/>
      <c r="DJ151" s="379"/>
      <c r="DK151" s="379"/>
      <c r="DL151" s="379"/>
      <c r="DM151" s="379"/>
      <c r="DN151" s="379"/>
      <c r="DO151" s="379"/>
      <c r="DP151" s="379"/>
      <c r="DQ151" s="379"/>
      <c r="DR151" s="379"/>
      <c r="DS151" s="379"/>
      <c r="DT151" s="379"/>
      <c r="DU151" s="379"/>
      <c r="DV151" s="379"/>
      <c r="DW151" s="379"/>
      <c r="DX151" s="379"/>
      <c r="DY151" s="379"/>
      <c r="DZ151" s="379"/>
      <c r="EA151" s="379"/>
      <c r="EB151" s="379"/>
      <c r="EC151" s="379"/>
      <c r="ED151" s="379"/>
      <c r="EE151" s="379"/>
      <c r="EF151" s="379"/>
      <c r="EG151" s="379"/>
      <c r="EH151" s="379"/>
      <c r="EI151" s="379"/>
      <c r="EJ151" s="379"/>
      <c r="EK151" s="379"/>
      <c r="EL151" s="379"/>
      <c r="EM151" s="379"/>
      <c r="EN151" s="379"/>
      <c r="EO151" s="379"/>
      <c r="EP151" s="379"/>
      <c r="EQ151" s="379"/>
      <c r="ER151" s="379"/>
      <c r="ES151" s="379"/>
      <c r="ET151" s="379"/>
      <c r="EU151" s="379"/>
      <c r="EV151" s="379"/>
      <c r="EW151" s="379"/>
      <c r="EX151" s="379"/>
      <c r="EY151" s="379"/>
      <c r="EZ151" s="379"/>
      <c r="FA151" s="379"/>
      <c r="FB151" s="379"/>
      <c r="FC151" s="379"/>
      <c r="FD151" s="379"/>
      <c r="FE151" s="379"/>
      <c r="FF151" s="379"/>
      <c r="FG151" s="379"/>
      <c r="FH151" s="379"/>
      <c r="FI151" s="379"/>
      <c r="FJ151" s="379"/>
      <c r="FK151" s="379"/>
      <c r="FL151" s="379"/>
      <c r="FM151" s="379"/>
      <c r="FN151" s="379"/>
      <c r="FO151" s="379"/>
      <c r="FP151" s="379"/>
      <c r="FQ151" s="379"/>
      <c r="FR151" s="379"/>
      <c r="FS151" s="379"/>
      <c r="FT151" s="379"/>
      <c r="FU151" s="379"/>
      <c r="FV151" s="379"/>
      <c r="FW151" s="379"/>
      <c r="FX151" s="379"/>
      <c r="FY151" s="379"/>
      <c r="FZ151" s="379"/>
      <c r="GA151" s="379"/>
      <c r="GB151" s="379"/>
      <c r="GC151" s="379"/>
      <c r="GD151" s="379"/>
      <c r="GE151" s="379"/>
      <c r="GF151" s="379"/>
      <c r="GG151" s="379"/>
      <c r="GH151" s="379"/>
      <c r="GI151" s="379"/>
      <c r="GJ151" s="379"/>
      <c r="GK151" s="379"/>
      <c r="GL151" s="379"/>
      <c r="GM151" s="379"/>
      <c r="GN151" s="379"/>
      <c r="GO151" s="379"/>
      <c r="GP151" s="379"/>
      <c r="GQ151" s="379"/>
      <c r="GR151" s="379"/>
      <c r="GS151" s="379"/>
      <c r="GT151" s="379"/>
      <c r="GU151" s="379"/>
      <c r="GV151" s="379"/>
      <c r="GW151" s="379"/>
      <c r="GX151" s="379"/>
      <c r="GY151" s="379"/>
      <c r="GZ151" s="379"/>
      <c r="HA151" s="379"/>
      <c r="HB151" s="379"/>
      <c r="HC151" s="379"/>
      <c r="HD151" s="379"/>
      <c r="HE151" s="379"/>
      <c r="HF151" s="379"/>
      <c r="HG151" s="379"/>
      <c r="HH151" s="379"/>
      <c r="HI151" s="379"/>
      <c r="HJ151" s="379"/>
      <c r="HK151" s="379"/>
      <c r="HL151" s="379"/>
      <c r="HM151" s="379"/>
      <c r="HN151" s="379"/>
      <c r="HO151" s="379"/>
      <c r="HP151" s="379"/>
      <c r="HQ151" s="379"/>
      <c r="HR151" s="379"/>
      <c r="HS151" s="379"/>
      <c r="HT151" s="379"/>
      <c r="HU151" s="379"/>
      <c r="HV151" s="379"/>
      <c r="HW151" s="379"/>
      <c r="HX151" s="379"/>
      <c r="HY151" s="379"/>
      <c r="HZ151" s="379"/>
      <c r="IA151" s="379"/>
      <c r="IB151" s="379"/>
      <c r="IC151" s="379"/>
      <c r="ID151" s="379"/>
      <c r="IE151" s="379"/>
      <c r="IF151" s="379"/>
      <c r="IG151" s="379"/>
      <c r="IH151" s="379"/>
      <c r="II151" s="379"/>
      <c r="IJ151" s="379"/>
      <c r="IK151" s="379"/>
      <c r="IL151" s="379"/>
      <c r="IM151" s="379"/>
      <c r="IN151" s="379"/>
      <c r="IO151" s="379"/>
      <c r="IP151" s="379"/>
      <c r="IQ151" s="379"/>
      <c r="IR151" s="379"/>
      <c r="IS151" s="379"/>
      <c r="IT151" s="379"/>
      <c r="IU151" s="379"/>
      <c r="IV151" s="379"/>
    </row>
    <row r="152" s="508" customFormat="true" ht="12.75" hidden="false" customHeight="false" outlineLevel="0" collapsed="false">
      <c r="B152" s="595"/>
      <c r="C152" s="543"/>
      <c r="D152" s="529"/>
      <c r="E152" s="529"/>
      <c r="F152" s="596"/>
      <c r="G152" s="596"/>
      <c r="H152" s="526"/>
      <c r="J152" s="379"/>
      <c r="K152" s="379"/>
      <c r="L152" s="379"/>
      <c r="M152" s="379"/>
      <c r="N152" s="379"/>
      <c r="O152" s="379"/>
      <c r="P152" s="379"/>
      <c r="Q152" s="379"/>
      <c r="R152" s="379"/>
      <c r="S152" s="379"/>
      <c r="T152" s="379"/>
      <c r="U152" s="379"/>
      <c r="V152" s="379"/>
      <c r="W152" s="379"/>
      <c r="X152" s="379"/>
      <c r="Y152" s="379"/>
      <c r="Z152" s="379"/>
      <c r="AA152" s="379"/>
      <c r="AB152" s="379"/>
      <c r="AC152" s="379"/>
      <c r="AD152" s="379"/>
      <c r="AE152" s="379"/>
      <c r="AF152" s="379"/>
      <c r="AG152" s="379"/>
      <c r="AH152" s="379"/>
      <c r="AI152" s="379"/>
      <c r="AJ152" s="379"/>
      <c r="AK152" s="379"/>
      <c r="AL152" s="379"/>
      <c r="AM152" s="379"/>
      <c r="AN152" s="379"/>
      <c r="AO152" s="379"/>
      <c r="AP152" s="379"/>
      <c r="AQ152" s="379"/>
      <c r="AR152" s="379"/>
      <c r="AS152" s="379"/>
      <c r="AT152" s="379"/>
      <c r="AU152" s="379"/>
      <c r="AV152" s="379"/>
      <c r="AW152" s="379"/>
      <c r="AX152" s="379"/>
      <c r="AY152" s="379"/>
      <c r="AZ152" s="379"/>
      <c r="BA152" s="379"/>
      <c r="BB152" s="379"/>
      <c r="BC152" s="379"/>
      <c r="BD152" s="379"/>
      <c r="BE152" s="379"/>
      <c r="BF152" s="379"/>
      <c r="BG152" s="379"/>
      <c r="BH152" s="379"/>
      <c r="BI152" s="379"/>
      <c r="BJ152" s="379"/>
      <c r="BK152" s="379"/>
      <c r="BL152" s="379"/>
      <c r="BM152" s="379"/>
      <c r="BN152" s="379"/>
      <c r="BO152" s="379"/>
      <c r="BP152" s="379"/>
      <c r="BQ152" s="379"/>
      <c r="BR152" s="379"/>
      <c r="BS152" s="379"/>
      <c r="BT152" s="379"/>
      <c r="BU152" s="379"/>
      <c r="BV152" s="379"/>
      <c r="BW152" s="379"/>
      <c r="BX152" s="379"/>
      <c r="BY152" s="379"/>
      <c r="BZ152" s="379"/>
      <c r="CA152" s="379"/>
      <c r="CB152" s="379"/>
      <c r="CC152" s="379"/>
      <c r="CD152" s="379"/>
      <c r="CE152" s="379"/>
      <c r="CF152" s="379"/>
      <c r="CG152" s="379"/>
      <c r="CH152" s="379"/>
      <c r="CI152" s="379"/>
      <c r="CJ152" s="379"/>
      <c r="CK152" s="379"/>
      <c r="CL152" s="379"/>
      <c r="CM152" s="379"/>
      <c r="CN152" s="379"/>
      <c r="CO152" s="379"/>
      <c r="CP152" s="379"/>
      <c r="CQ152" s="379"/>
      <c r="CR152" s="379"/>
      <c r="CS152" s="379"/>
      <c r="CT152" s="379"/>
      <c r="CU152" s="379"/>
      <c r="CV152" s="379"/>
      <c r="CW152" s="379"/>
      <c r="CX152" s="379"/>
      <c r="CY152" s="379"/>
      <c r="CZ152" s="379"/>
      <c r="DA152" s="379"/>
      <c r="DB152" s="379"/>
      <c r="DC152" s="379"/>
      <c r="DD152" s="379"/>
      <c r="DE152" s="379"/>
      <c r="DF152" s="379"/>
      <c r="DG152" s="379"/>
      <c r="DH152" s="379"/>
      <c r="DI152" s="379"/>
      <c r="DJ152" s="379"/>
      <c r="DK152" s="379"/>
      <c r="DL152" s="379"/>
      <c r="DM152" s="379"/>
      <c r="DN152" s="379"/>
      <c r="DO152" s="379"/>
      <c r="DP152" s="379"/>
      <c r="DQ152" s="379"/>
      <c r="DR152" s="379"/>
      <c r="DS152" s="379"/>
      <c r="DT152" s="379"/>
      <c r="DU152" s="379"/>
      <c r="DV152" s="379"/>
      <c r="DW152" s="379"/>
      <c r="DX152" s="379"/>
      <c r="DY152" s="379"/>
      <c r="DZ152" s="379"/>
      <c r="EA152" s="379"/>
      <c r="EB152" s="379"/>
      <c r="EC152" s="379"/>
      <c r="ED152" s="379"/>
      <c r="EE152" s="379"/>
      <c r="EF152" s="379"/>
      <c r="EG152" s="379"/>
      <c r="EH152" s="379"/>
      <c r="EI152" s="379"/>
      <c r="EJ152" s="379"/>
      <c r="EK152" s="379"/>
      <c r="EL152" s="379"/>
      <c r="EM152" s="379"/>
      <c r="EN152" s="379"/>
      <c r="EO152" s="379"/>
      <c r="EP152" s="379"/>
      <c r="EQ152" s="379"/>
      <c r="ER152" s="379"/>
      <c r="ES152" s="379"/>
      <c r="ET152" s="379"/>
      <c r="EU152" s="379"/>
      <c r="EV152" s="379"/>
      <c r="EW152" s="379"/>
      <c r="EX152" s="379"/>
      <c r="EY152" s="379"/>
      <c r="EZ152" s="379"/>
      <c r="FA152" s="379"/>
      <c r="FB152" s="379"/>
      <c r="FC152" s="379"/>
      <c r="FD152" s="379"/>
      <c r="FE152" s="379"/>
      <c r="FF152" s="379"/>
      <c r="FG152" s="379"/>
      <c r="FH152" s="379"/>
      <c r="FI152" s="379"/>
      <c r="FJ152" s="379"/>
      <c r="FK152" s="379"/>
      <c r="FL152" s="379"/>
      <c r="FM152" s="379"/>
      <c r="FN152" s="379"/>
      <c r="FO152" s="379"/>
      <c r="FP152" s="379"/>
      <c r="FQ152" s="379"/>
      <c r="FR152" s="379"/>
      <c r="FS152" s="379"/>
      <c r="FT152" s="379"/>
      <c r="FU152" s="379"/>
      <c r="FV152" s="379"/>
      <c r="FW152" s="379"/>
      <c r="FX152" s="379"/>
      <c r="FY152" s="379"/>
      <c r="FZ152" s="379"/>
      <c r="GA152" s="379"/>
      <c r="GB152" s="379"/>
      <c r="GC152" s="379"/>
      <c r="GD152" s="379"/>
      <c r="GE152" s="379"/>
      <c r="GF152" s="379"/>
      <c r="GG152" s="379"/>
      <c r="GH152" s="379"/>
      <c r="GI152" s="379"/>
      <c r="GJ152" s="379"/>
      <c r="GK152" s="379"/>
      <c r="GL152" s="379"/>
      <c r="GM152" s="379"/>
      <c r="GN152" s="379"/>
      <c r="GO152" s="379"/>
      <c r="GP152" s="379"/>
      <c r="GQ152" s="379"/>
      <c r="GR152" s="379"/>
      <c r="GS152" s="379"/>
      <c r="GT152" s="379"/>
      <c r="GU152" s="379"/>
      <c r="GV152" s="379"/>
      <c r="GW152" s="379"/>
      <c r="GX152" s="379"/>
      <c r="GY152" s="379"/>
      <c r="GZ152" s="379"/>
      <c r="HA152" s="379"/>
      <c r="HB152" s="379"/>
      <c r="HC152" s="379"/>
      <c r="HD152" s="379"/>
      <c r="HE152" s="379"/>
      <c r="HF152" s="379"/>
      <c r="HG152" s="379"/>
      <c r="HH152" s="379"/>
      <c r="HI152" s="379"/>
      <c r="HJ152" s="379"/>
      <c r="HK152" s="379"/>
      <c r="HL152" s="379"/>
      <c r="HM152" s="379"/>
      <c r="HN152" s="379"/>
      <c r="HO152" s="379"/>
      <c r="HP152" s="379"/>
      <c r="HQ152" s="379"/>
      <c r="HR152" s="379"/>
      <c r="HS152" s="379"/>
      <c r="HT152" s="379"/>
      <c r="HU152" s="379"/>
      <c r="HV152" s="379"/>
      <c r="HW152" s="379"/>
      <c r="HX152" s="379"/>
      <c r="HY152" s="379"/>
      <c r="HZ152" s="379"/>
      <c r="IA152" s="379"/>
      <c r="IB152" s="379"/>
      <c r="IC152" s="379"/>
      <c r="ID152" s="379"/>
      <c r="IE152" s="379"/>
      <c r="IF152" s="379"/>
      <c r="IG152" s="379"/>
      <c r="IH152" s="379"/>
      <c r="II152" s="379"/>
      <c r="IJ152" s="379"/>
      <c r="IK152" s="379"/>
      <c r="IL152" s="379"/>
      <c r="IM152" s="379"/>
      <c r="IN152" s="379"/>
      <c r="IO152" s="379"/>
      <c r="IP152" s="379"/>
      <c r="IQ152" s="379"/>
      <c r="IR152" s="379"/>
      <c r="IS152" s="379"/>
      <c r="IT152" s="379"/>
      <c r="IU152" s="379"/>
      <c r="IV152" s="379"/>
    </row>
    <row r="153" s="508" customFormat="true" ht="12.75" hidden="false" customHeight="false" outlineLevel="0" collapsed="false">
      <c r="B153" s="595"/>
      <c r="C153" s="543"/>
      <c r="D153" s="529"/>
      <c r="E153" s="529"/>
      <c r="F153" s="596"/>
      <c r="G153" s="596"/>
      <c r="H153" s="526"/>
      <c r="J153" s="379"/>
      <c r="K153" s="379"/>
      <c r="L153" s="379"/>
      <c r="M153" s="379"/>
      <c r="N153" s="379"/>
      <c r="O153" s="379"/>
      <c r="P153" s="379"/>
      <c r="Q153" s="379"/>
      <c r="R153" s="379"/>
      <c r="S153" s="379"/>
      <c r="T153" s="379"/>
      <c r="U153" s="379"/>
      <c r="V153" s="379"/>
      <c r="W153" s="379"/>
      <c r="X153" s="379"/>
      <c r="Y153" s="379"/>
      <c r="Z153" s="379"/>
      <c r="AA153" s="379"/>
      <c r="AB153" s="379"/>
      <c r="AC153" s="379"/>
      <c r="AD153" s="379"/>
      <c r="AE153" s="379"/>
      <c r="AF153" s="379"/>
      <c r="AG153" s="379"/>
      <c r="AH153" s="379"/>
      <c r="AI153" s="379"/>
      <c r="AJ153" s="379"/>
      <c r="AK153" s="379"/>
      <c r="AL153" s="379"/>
      <c r="AM153" s="379"/>
      <c r="AN153" s="379"/>
      <c r="AO153" s="379"/>
      <c r="AP153" s="379"/>
      <c r="AQ153" s="379"/>
      <c r="AR153" s="379"/>
      <c r="AS153" s="379"/>
      <c r="AT153" s="379"/>
      <c r="AU153" s="379"/>
      <c r="AV153" s="379"/>
      <c r="AW153" s="379"/>
      <c r="AX153" s="379"/>
      <c r="AY153" s="379"/>
      <c r="AZ153" s="379"/>
      <c r="BA153" s="379"/>
      <c r="BB153" s="379"/>
      <c r="BC153" s="379"/>
      <c r="BD153" s="379"/>
      <c r="BE153" s="379"/>
      <c r="BF153" s="379"/>
      <c r="BG153" s="379"/>
      <c r="BH153" s="379"/>
      <c r="BI153" s="379"/>
      <c r="BJ153" s="379"/>
      <c r="BK153" s="379"/>
      <c r="BL153" s="379"/>
      <c r="BM153" s="379"/>
      <c r="BN153" s="379"/>
      <c r="BO153" s="379"/>
      <c r="BP153" s="379"/>
      <c r="BQ153" s="379"/>
      <c r="BR153" s="379"/>
      <c r="BS153" s="379"/>
      <c r="BT153" s="379"/>
      <c r="BU153" s="379"/>
      <c r="BV153" s="379"/>
      <c r="BW153" s="379"/>
      <c r="BX153" s="379"/>
      <c r="BY153" s="379"/>
      <c r="BZ153" s="379"/>
      <c r="CA153" s="379"/>
      <c r="CB153" s="379"/>
      <c r="CC153" s="379"/>
      <c r="CD153" s="379"/>
      <c r="CE153" s="379"/>
      <c r="CF153" s="379"/>
      <c r="CG153" s="379"/>
      <c r="CH153" s="379"/>
      <c r="CI153" s="379"/>
      <c r="CJ153" s="379"/>
      <c r="CK153" s="379"/>
      <c r="CL153" s="379"/>
      <c r="CM153" s="379"/>
      <c r="CN153" s="379"/>
      <c r="CO153" s="379"/>
      <c r="CP153" s="379"/>
      <c r="CQ153" s="379"/>
      <c r="CR153" s="379"/>
      <c r="CS153" s="379"/>
      <c r="CT153" s="379"/>
      <c r="CU153" s="379"/>
      <c r="CV153" s="379"/>
      <c r="CW153" s="379"/>
      <c r="CX153" s="379"/>
      <c r="CY153" s="379"/>
      <c r="CZ153" s="379"/>
      <c r="DA153" s="379"/>
      <c r="DB153" s="379"/>
      <c r="DC153" s="379"/>
      <c r="DD153" s="379"/>
      <c r="DE153" s="379"/>
      <c r="DF153" s="379"/>
      <c r="DG153" s="379"/>
      <c r="DH153" s="379"/>
      <c r="DI153" s="379"/>
      <c r="DJ153" s="379"/>
      <c r="DK153" s="379"/>
      <c r="DL153" s="379"/>
      <c r="DM153" s="379"/>
      <c r="DN153" s="379"/>
      <c r="DO153" s="379"/>
      <c r="DP153" s="379"/>
      <c r="DQ153" s="379"/>
      <c r="DR153" s="379"/>
      <c r="DS153" s="379"/>
      <c r="DT153" s="379"/>
      <c r="DU153" s="379"/>
      <c r="DV153" s="379"/>
      <c r="DW153" s="379"/>
      <c r="DX153" s="379"/>
      <c r="DY153" s="379"/>
      <c r="DZ153" s="379"/>
      <c r="EA153" s="379"/>
      <c r="EB153" s="379"/>
      <c r="EC153" s="379"/>
      <c r="ED153" s="379"/>
      <c r="EE153" s="379"/>
      <c r="EF153" s="379"/>
      <c r="EG153" s="379"/>
      <c r="EH153" s="379"/>
      <c r="EI153" s="379"/>
      <c r="EJ153" s="379"/>
      <c r="EK153" s="379"/>
      <c r="EL153" s="379"/>
      <c r="EM153" s="379"/>
      <c r="EN153" s="379"/>
      <c r="EO153" s="379"/>
      <c r="EP153" s="379"/>
      <c r="EQ153" s="379"/>
      <c r="ER153" s="379"/>
      <c r="ES153" s="379"/>
      <c r="ET153" s="379"/>
      <c r="EU153" s="379"/>
      <c r="EV153" s="379"/>
      <c r="EW153" s="379"/>
      <c r="EX153" s="379"/>
      <c r="EY153" s="379"/>
      <c r="EZ153" s="379"/>
      <c r="FA153" s="379"/>
      <c r="FB153" s="379"/>
      <c r="FC153" s="379"/>
      <c r="FD153" s="379"/>
      <c r="FE153" s="379"/>
      <c r="FF153" s="379"/>
      <c r="FG153" s="379"/>
      <c r="FH153" s="379"/>
      <c r="FI153" s="379"/>
      <c r="FJ153" s="379"/>
      <c r="FK153" s="379"/>
      <c r="FL153" s="379"/>
      <c r="FM153" s="379"/>
      <c r="FN153" s="379"/>
      <c r="FO153" s="379"/>
      <c r="FP153" s="379"/>
      <c r="FQ153" s="379"/>
      <c r="FR153" s="379"/>
      <c r="FS153" s="379"/>
      <c r="FT153" s="379"/>
      <c r="FU153" s="379"/>
      <c r="FV153" s="379"/>
      <c r="FW153" s="379"/>
      <c r="FX153" s="379"/>
      <c r="FY153" s="379"/>
      <c r="FZ153" s="379"/>
      <c r="GA153" s="379"/>
      <c r="GB153" s="379"/>
      <c r="GC153" s="379"/>
      <c r="GD153" s="379"/>
      <c r="GE153" s="379"/>
      <c r="GF153" s="379"/>
      <c r="GG153" s="379"/>
      <c r="GH153" s="379"/>
      <c r="GI153" s="379"/>
      <c r="GJ153" s="379"/>
      <c r="GK153" s="379"/>
      <c r="GL153" s="379"/>
      <c r="GM153" s="379"/>
      <c r="GN153" s="379"/>
      <c r="GO153" s="379"/>
      <c r="GP153" s="379"/>
      <c r="GQ153" s="379"/>
      <c r="GR153" s="379"/>
      <c r="GS153" s="379"/>
      <c r="GT153" s="379"/>
      <c r="GU153" s="379"/>
      <c r="GV153" s="379"/>
      <c r="GW153" s="379"/>
      <c r="GX153" s="379"/>
      <c r="GY153" s="379"/>
      <c r="GZ153" s="379"/>
      <c r="HA153" s="379"/>
      <c r="HB153" s="379"/>
      <c r="HC153" s="379"/>
      <c r="HD153" s="379"/>
      <c r="HE153" s="379"/>
      <c r="HF153" s="379"/>
      <c r="HG153" s="379"/>
      <c r="HH153" s="379"/>
      <c r="HI153" s="379"/>
      <c r="HJ153" s="379"/>
      <c r="HK153" s="379"/>
      <c r="HL153" s="379"/>
      <c r="HM153" s="379"/>
      <c r="HN153" s="379"/>
      <c r="HO153" s="379"/>
      <c r="HP153" s="379"/>
      <c r="HQ153" s="379"/>
      <c r="HR153" s="379"/>
      <c r="HS153" s="379"/>
      <c r="HT153" s="379"/>
      <c r="HU153" s="379"/>
      <c r="HV153" s="379"/>
      <c r="HW153" s="379"/>
      <c r="HX153" s="379"/>
      <c r="HY153" s="379"/>
      <c r="HZ153" s="379"/>
      <c r="IA153" s="379"/>
      <c r="IB153" s="379"/>
      <c r="IC153" s="379"/>
      <c r="ID153" s="379"/>
      <c r="IE153" s="379"/>
      <c r="IF153" s="379"/>
      <c r="IG153" s="379"/>
      <c r="IH153" s="379"/>
      <c r="II153" s="379"/>
      <c r="IJ153" s="379"/>
      <c r="IK153" s="379"/>
      <c r="IL153" s="379"/>
      <c r="IM153" s="379"/>
      <c r="IN153" s="379"/>
      <c r="IO153" s="379"/>
      <c r="IP153" s="379"/>
      <c r="IQ153" s="379"/>
      <c r="IR153" s="379"/>
      <c r="IS153" s="379"/>
      <c r="IT153" s="379"/>
      <c r="IU153" s="379"/>
      <c r="IV153" s="379"/>
    </row>
    <row r="154" s="508" customFormat="true" ht="12.75" hidden="false" customHeight="false" outlineLevel="0" collapsed="false">
      <c r="B154" s="595"/>
      <c r="C154" s="543"/>
      <c r="D154" s="529"/>
      <c r="E154" s="529"/>
      <c r="F154" s="596"/>
      <c r="G154" s="596"/>
      <c r="H154" s="526"/>
      <c r="J154" s="379"/>
      <c r="K154" s="379"/>
      <c r="L154" s="379"/>
      <c r="M154" s="379"/>
      <c r="N154" s="379"/>
      <c r="O154" s="379"/>
      <c r="P154" s="379"/>
      <c r="Q154" s="379"/>
      <c r="R154" s="379"/>
      <c r="S154" s="379"/>
      <c r="T154" s="379"/>
      <c r="U154" s="379"/>
      <c r="V154" s="379"/>
      <c r="W154" s="379"/>
      <c r="X154" s="379"/>
      <c r="Y154" s="379"/>
      <c r="Z154" s="379"/>
      <c r="AA154" s="379"/>
      <c r="AB154" s="379"/>
      <c r="AC154" s="379"/>
      <c r="AD154" s="379"/>
      <c r="AE154" s="379"/>
      <c r="AF154" s="379"/>
      <c r="AG154" s="379"/>
      <c r="AH154" s="379"/>
      <c r="AI154" s="379"/>
      <c r="AJ154" s="379"/>
      <c r="AK154" s="379"/>
      <c r="AL154" s="379"/>
      <c r="AM154" s="379"/>
      <c r="AN154" s="379"/>
      <c r="AO154" s="379"/>
      <c r="AP154" s="379"/>
      <c r="AQ154" s="379"/>
      <c r="AR154" s="379"/>
      <c r="AS154" s="379"/>
      <c r="AT154" s="379"/>
      <c r="AU154" s="379"/>
      <c r="AV154" s="379"/>
      <c r="AW154" s="379"/>
      <c r="AX154" s="379"/>
      <c r="AY154" s="379"/>
      <c r="AZ154" s="379"/>
      <c r="BA154" s="379"/>
      <c r="BB154" s="379"/>
      <c r="BC154" s="379"/>
      <c r="BD154" s="379"/>
      <c r="BE154" s="379"/>
      <c r="BF154" s="379"/>
      <c r="BG154" s="379"/>
      <c r="BH154" s="379"/>
      <c r="BI154" s="379"/>
      <c r="BJ154" s="379"/>
      <c r="BK154" s="379"/>
      <c r="BL154" s="379"/>
      <c r="BM154" s="379"/>
      <c r="BN154" s="379"/>
      <c r="BO154" s="379"/>
      <c r="BP154" s="379"/>
      <c r="BQ154" s="379"/>
      <c r="BR154" s="379"/>
      <c r="BS154" s="379"/>
      <c r="BT154" s="379"/>
      <c r="BU154" s="379"/>
      <c r="BV154" s="379"/>
      <c r="BW154" s="379"/>
      <c r="BX154" s="379"/>
      <c r="BY154" s="379"/>
      <c r="BZ154" s="379"/>
      <c r="CA154" s="379"/>
      <c r="CB154" s="379"/>
      <c r="CC154" s="379"/>
      <c r="CD154" s="379"/>
      <c r="CE154" s="379"/>
      <c r="CF154" s="379"/>
      <c r="CG154" s="379"/>
      <c r="CH154" s="379"/>
      <c r="CI154" s="379"/>
      <c r="CJ154" s="379"/>
      <c r="CK154" s="379"/>
      <c r="CL154" s="379"/>
      <c r="CM154" s="379"/>
      <c r="CN154" s="379"/>
      <c r="CO154" s="379"/>
      <c r="CP154" s="379"/>
      <c r="CQ154" s="379"/>
      <c r="CR154" s="379"/>
      <c r="CS154" s="379"/>
      <c r="CT154" s="379"/>
      <c r="CU154" s="379"/>
      <c r="CV154" s="379"/>
      <c r="CW154" s="379"/>
      <c r="CX154" s="379"/>
      <c r="CY154" s="379"/>
      <c r="CZ154" s="379"/>
      <c r="DA154" s="379"/>
      <c r="DB154" s="379"/>
      <c r="DC154" s="379"/>
      <c r="DD154" s="379"/>
      <c r="DE154" s="379"/>
      <c r="DF154" s="379"/>
      <c r="DG154" s="379"/>
      <c r="DH154" s="379"/>
      <c r="DI154" s="379"/>
      <c r="DJ154" s="379"/>
      <c r="DK154" s="379"/>
      <c r="DL154" s="379"/>
      <c r="DM154" s="379"/>
      <c r="DN154" s="379"/>
      <c r="DO154" s="379"/>
      <c r="DP154" s="379"/>
      <c r="DQ154" s="379"/>
      <c r="DR154" s="379"/>
      <c r="DS154" s="379"/>
      <c r="DT154" s="379"/>
      <c r="DU154" s="379"/>
      <c r="DV154" s="379"/>
      <c r="DW154" s="379"/>
      <c r="DX154" s="379"/>
      <c r="DY154" s="379"/>
      <c r="DZ154" s="379"/>
      <c r="EA154" s="379"/>
      <c r="EB154" s="379"/>
      <c r="EC154" s="379"/>
      <c r="ED154" s="379"/>
      <c r="EE154" s="379"/>
      <c r="EF154" s="379"/>
      <c r="EG154" s="379"/>
      <c r="EH154" s="379"/>
      <c r="EI154" s="379"/>
      <c r="EJ154" s="379"/>
      <c r="EK154" s="379"/>
      <c r="EL154" s="379"/>
      <c r="EM154" s="379"/>
      <c r="EN154" s="379"/>
      <c r="EO154" s="379"/>
      <c r="EP154" s="379"/>
      <c r="EQ154" s="379"/>
      <c r="ER154" s="379"/>
      <c r="ES154" s="379"/>
      <c r="ET154" s="379"/>
      <c r="EU154" s="379"/>
      <c r="EV154" s="379"/>
      <c r="EW154" s="379"/>
      <c r="EX154" s="379"/>
      <c r="EY154" s="379"/>
      <c r="EZ154" s="379"/>
      <c r="FA154" s="379"/>
      <c r="FB154" s="379"/>
      <c r="FC154" s="379"/>
      <c r="FD154" s="379"/>
      <c r="FE154" s="379"/>
      <c r="FF154" s="379"/>
      <c r="FG154" s="379"/>
      <c r="FH154" s="379"/>
      <c r="FI154" s="379"/>
      <c r="FJ154" s="379"/>
      <c r="FK154" s="379"/>
      <c r="FL154" s="379"/>
      <c r="FM154" s="379"/>
      <c r="FN154" s="379"/>
      <c r="FO154" s="379"/>
      <c r="FP154" s="379"/>
      <c r="FQ154" s="379"/>
      <c r="FR154" s="379"/>
      <c r="FS154" s="379"/>
      <c r="FT154" s="379"/>
      <c r="FU154" s="379"/>
      <c r="FV154" s="379"/>
      <c r="FW154" s="379"/>
      <c r="FX154" s="379"/>
      <c r="FY154" s="379"/>
      <c r="FZ154" s="379"/>
      <c r="GA154" s="379"/>
      <c r="GB154" s="379"/>
      <c r="GC154" s="379"/>
      <c r="GD154" s="379"/>
      <c r="GE154" s="379"/>
      <c r="GF154" s="379"/>
      <c r="GG154" s="379"/>
      <c r="GH154" s="379"/>
      <c r="GI154" s="379"/>
      <c r="GJ154" s="379"/>
      <c r="GK154" s="379"/>
      <c r="GL154" s="379"/>
      <c r="GM154" s="379"/>
      <c r="GN154" s="379"/>
      <c r="GO154" s="379"/>
      <c r="GP154" s="379"/>
      <c r="GQ154" s="379"/>
      <c r="GR154" s="379"/>
      <c r="GS154" s="379"/>
      <c r="GT154" s="379"/>
      <c r="GU154" s="379"/>
      <c r="GV154" s="379"/>
      <c r="GW154" s="379"/>
      <c r="GX154" s="379"/>
      <c r="GY154" s="379"/>
      <c r="GZ154" s="379"/>
      <c r="HA154" s="379"/>
      <c r="HB154" s="379"/>
      <c r="HC154" s="379"/>
      <c r="HD154" s="379"/>
      <c r="HE154" s="379"/>
      <c r="HF154" s="379"/>
      <c r="HG154" s="379"/>
      <c r="HH154" s="379"/>
      <c r="HI154" s="379"/>
      <c r="HJ154" s="379"/>
      <c r="HK154" s="379"/>
      <c r="HL154" s="379"/>
      <c r="HM154" s="379"/>
      <c r="HN154" s="379"/>
      <c r="HO154" s="379"/>
      <c r="HP154" s="379"/>
      <c r="HQ154" s="379"/>
      <c r="HR154" s="379"/>
      <c r="HS154" s="379"/>
      <c r="HT154" s="379"/>
      <c r="HU154" s="379"/>
      <c r="HV154" s="379"/>
      <c r="HW154" s="379"/>
      <c r="HX154" s="379"/>
      <c r="HY154" s="379"/>
      <c r="HZ154" s="379"/>
      <c r="IA154" s="379"/>
      <c r="IB154" s="379"/>
      <c r="IC154" s="379"/>
      <c r="ID154" s="379"/>
      <c r="IE154" s="379"/>
      <c r="IF154" s="379"/>
      <c r="IG154" s="379"/>
      <c r="IH154" s="379"/>
      <c r="II154" s="379"/>
      <c r="IJ154" s="379"/>
      <c r="IK154" s="379"/>
      <c r="IL154" s="379"/>
      <c r="IM154" s="379"/>
      <c r="IN154" s="379"/>
      <c r="IO154" s="379"/>
      <c r="IP154" s="379"/>
      <c r="IQ154" s="379"/>
      <c r="IR154" s="379"/>
      <c r="IS154" s="379"/>
      <c r="IT154" s="379"/>
      <c r="IU154" s="379"/>
      <c r="IV154" s="379"/>
    </row>
    <row r="155" s="508" customFormat="true" ht="12.75" hidden="false" customHeight="false" outlineLevel="0" collapsed="false">
      <c r="B155" s="595"/>
      <c r="C155" s="543"/>
      <c r="D155" s="529"/>
      <c r="E155" s="529"/>
      <c r="F155" s="596"/>
      <c r="G155" s="596"/>
      <c r="H155" s="526"/>
      <c r="J155" s="379"/>
      <c r="K155" s="379"/>
      <c r="L155" s="379"/>
      <c r="M155" s="379"/>
      <c r="N155" s="379"/>
      <c r="O155" s="379"/>
      <c r="P155" s="379"/>
      <c r="Q155" s="379"/>
      <c r="R155" s="379"/>
      <c r="S155" s="379"/>
      <c r="T155" s="379"/>
      <c r="U155" s="379"/>
      <c r="V155" s="379"/>
      <c r="W155" s="379"/>
      <c r="X155" s="379"/>
      <c r="Y155" s="379"/>
      <c r="Z155" s="379"/>
      <c r="AA155" s="379"/>
      <c r="AB155" s="379"/>
      <c r="AC155" s="379"/>
      <c r="AD155" s="379"/>
      <c r="AE155" s="379"/>
      <c r="AF155" s="379"/>
      <c r="AG155" s="379"/>
      <c r="AH155" s="379"/>
      <c r="AI155" s="379"/>
      <c r="AJ155" s="379"/>
      <c r="AK155" s="379"/>
      <c r="AL155" s="379"/>
      <c r="AM155" s="379"/>
      <c r="AN155" s="379"/>
      <c r="AO155" s="379"/>
      <c r="AP155" s="379"/>
      <c r="AQ155" s="379"/>
      <c r="AR155" s="379"/>
      <c r="AS155" s="379"/>
      <c r="AT155" s="379"/>
      <c r="AU155" s="379"/>
      <c r="AV155" s="379"/>
      <c r="AW155" s="379"/>
      <c r="AX155" s="379"/>
      <c r="AY155" s="379"/>
      <c r="AZ155" s="379"/>
      <c r="BA155" s="379"/>
      <c r="BB155" s="379"/>
      <c r="BC155" s="379"/>
      <c r="BD155" s="379"/>
      <c r="BE155" s="379"/>
      <c r="BF155" s="379"/>
      <c r="BG155" s="379"/>
      <c r="BH155" s="379"/>
      <c r="BI155" s="379"/>
      <c r="BJ155" s="379"/>
      <c r="BK155" s="379"/>
      <c r="BL155" s="379"/>
      <c r="BM155" s="379"/>
      <c r="BN155" s="379"/>
      <c r="BO155" s="379"/>
      <c r="BP155" s="379"/>
      <c r="BQ155" s="379"/>
      <c r="BR155" s="379"/>
      <c r="BS155" s="379"/>
      <c r="BT155" s="379"/>
      <c r="BU155" s="379"/>
      <c r="BV155" s="379"/>
      <c r="BW155" s="379"/>
      <c r="BX155" s="379"/>
      <c r="BY155" s="379"/>
      <c r="BZ155" s="379"/>
      <c r="CA155" s="379"/>
      <c r="CB155" s="379"/>
      <c r="CC155" s="379"/>
      <c r="CD155" s="379"/>
      <c r="CE155" s="379"/>
      <c r="CF155" s="379"/>
      <c r="CG155" s="379"/>
      <c r="CH155" s="379"/>
      <c r="CI155" s="379"/>
      <c r="CJ155" s="379"/>
      <c r="CK155" s="379"/>
      <c r="CL155" s="379"/>
      <c r="CM155" s="379"/>
      <c r="CN155" s="379"/>
      <c r="CO155" s="379"/>
      <c r="CP155" s="379"/>
      <c r="CQ155" s="379"/>
      <c r="CR155" s="379"/>
      <c r="CS155" s="379"/>
      <c r="CT155" s="379"/>
      <c r="CU155" s="379"/>
      <c r="CV155" s="379"/>
      <c r="CW155" s="379"/>
      <c r="CX155" s="379"/>
      <c r="CY155" s="379"/>
      <c r="CZ155" s="379"/>
      <c r="DA155" s="379"/>
      <c r="DB155" s="379"/>
      <c r="DC155" s="379"/>
      <c r="DD155" s="379"/>
      <c r="DE155" s="379"/>
      <c r="DF155" s="379"/>
      <c r="DG155" s="379"/>
      <c r="DH155" s="379"/>
      <c r="DI155" s="379"/>
      <c r="DJ155" s="379"/>
      <c r="DK155" s="379"/>
      <c r="DL155" s="379"/>
      <c r="DM155" s="379"/>
      <c r="DN155" s="379"/>
      <c r="DO155" s="379"/>
      <c r="DP155" s="379"/>
      <c r="DQ155" s="379"/>
      <c r="DR155" s="379"/>
      <c r="DS155" s="379"/>
      <c r="DT155" s="379"/>
      <c r="DU155" s="379"/>
      <c r="DV155" s="379"/>
      <c r="DW155" s="379"/>
      <c r="DX155" s="379"/>
      <c r="DY155" s="379"/>
      <c r="DZ155" s="379"/>
      <c r="EA155" s="379"/>
      <c r="EB155" s="379"/>
      <c r="EC155" s="379"/>
      <c r="ED155" s="379"/>
      <c r="EE155" s="379"/>
      <c r="EF155" s="379"/>
      <c r="EG155" s="379"/>
      <c r="EH155" s="379"/>
      <c r="EI155" s="379"/>
      <c r="EJ155" s="379"/>
      <c r="EK155" s="379"/>
      <c r="EL155" s="379"/>
      <c r="EM155" s="379"/>
      <c r="EN155" s="379"/>
      <c r="EO155" s="379"/>
      <c r="EP155" s="379"/>
      <c r="EQ155" s="379"/>
      <c r="ER155" s="379"/>
      <c r="ES155" s="379"/>
      <c r="ET155" s="379"/>
      <c r="EU155" s="379"/>
      <c r="EV155" s="379"/>
      <c r="EW155" s="379"/>
      <c r="EX155" s="379"/>
      <c r="EY155" s="379"/>
      <c r="EZ155" s="379"/>
      <c r="FA155" s="379"/>
      <c r="FB155" s="379"/>
      <c r="FC155" s="379"/>
      <c r="FD155" s="379"/>
      <c r="FE155" s="379"/>
      <c r="FF155" s="379"/>
      <c r="FG155" s="379"/>
      <c r="FH155" s="379"/>
      <c r="FI155" s="379"/>
      <c r="FJ155" s="379"/>
      <c r="FK155" s="379"/>
      <c r="FL155" s="379"/>
      <c r="FM155" s="379"/>
      <c r="FN155" s="379"/>
      <c r="FO155" s="379"/>
      <c r="FP155" s="379"/>
      <c r="FQ155" s="379"/>
      <c r="FR155" s="379"/>
      <c r="FS155" s="379"/>
      <c r="FT155" s="379"/>
      <c r="FU155" s="379"/>
      <c r="FV155" s="379"/>
      <c r="FW155" s="379"/>
      <c r="FX155" s="379"/>
      <c r="FY155" s="379"/>
      <c r="FZ155" s="379"/>
      <c r="GA155" s="379"/>
      <c r="GB155" s="379"/>
      <c r="GC155" s="379"/>
      <c r="GD155" s="379"/>
      <c r="GE155" s="379"/>
      <c r="GF155" s="379"/>
      <c r="GG155" s="379"/>
      <c r="GH155" s="379"/>
      <c r="GI155" s="379"/>
      <c r="GJ155" s="379"/>
      <c r="GK155" s="379"/>
      <c r="GL155" s="379"/>
      <c r="GM155" s="379"/>
      <c r="GN155" s="379"/>
      <c r="GO155" s="379"/>
      <c r="GP155" s="379"/>
      <c r="GQ155" s="379"/>
      <c r="GR155" s="379"/>
      <c r="GS155" s="379"/>
      <c r="GT155" s="379"/>
      <c r="GU155" s="379"/>
      <c r="GV155" s="379"/>
      <c r="GW155" s="379"/>
      <c r="GX155" s="379"/>
      <c r="GY155" s="379"/>
      <c r="GZ155" s="379"/>
      <c r="HA155" s="379"/>
      <c r="HB155" s="379"/>
      <c r="HC155" s="379"/>
      <c r="HD155" s="379"/>
      <c r="HE155" s="379"/>
      <c r="HF155" s="379"/>
      <c r="HG155" s="379"/>
      <c r="HH155" s="379"/>
      <c r="HI155" s="379"/>
      <c r="HJ155" s="379"/>
      <c r="HK155" s="379"/>
      <c r="HL155" s="379"/>
      <c r="HM155" s="379"/>
      <c r="HN155" s="379"/>
      <c r="HO155" s="379"/>
      <c r="HP155" s="379"/>
      <c r="HQ155" s="379"/>
      <c r="HR155" s="379"/>
      <c r="HS155" s="379"/>
      <c r="HT155" s="379"/>
      <c r="HU155" s="379"/>
      <c r="HV155" s="379"/>
      <c r="HW155" s="379"/>
      <c r="HX155" s="379"/>
      <c r="HY155" s="379"/>
      <c r="HZ155" s="379"/>
      <c r="IA155" s="379"/>
      <c r="IB155" s="379"/>
      <c r="IC155" s="379"/>
      <c r="ID155" s="379"/>
      <c r="IE155" s="379"/>
      <c r="IF155" s="379"/>
      <c r="IG155" s="379"/>
      <c r="IH155" s="379"/>
      <c r="II155" s="379"/>
      <c r="IJ155" s="379"/>
      <c r="IK155" s="379"/>
      <c r="IL155" s="379"/>
      <c r="IM155" s="379"/>
      <c r="IN155" s="379"/>
      <c r="IO155" s="379"/>
      <c r="IP155" s="379"/>
      <c r="IQ155" s="379"/>
      <c r="IR155" s="379"/>
      <c r="IS155" s="379"/>
      <c r="IT155" s="379"/>
      <c r="IU155" s="379"/>
      <c r="IV155" s="379"/>
    </row>
    <row r="156" customFormat="false" ht="12.75" hidden="false" customHeight="false" outlineLevel="0" collapsed="false">
      <c r="B156" s="595"/>
      <c r="C156" s="543"/>
      <c r="D156" s="529"/>
      <c r="E156" s="529"/>
      <c r="F156" s="596"/>
      <c r="G156" s="596"/>
      <c r="H156" s="526"/>
    </row>
    <row r="157" customFormat="false" ht="12.75" hidden="false" customHeight="false" outlineLevel="0" collapsed="false">
      <c r="B157" s="595"/>
      <c r="C157" s="543"/>
      <c r="D157" s="529"/>
      <c r="E157" s="529"/>
      <c r="F157" s="596"/>
      <c r="G157" s="596"/>
      <c r="H157" s="526"/>
    </row>
    <row r="158" customFormat="false" ht="12.75" hidden="false" customHeight="false" outlineLevel="0" collapsed="false">
      <c r="B158" s="595"/>
      <c r="C158" s="543"/>
      <c r="D158" s="529"/>
      <c r="E158" s="529"/>
      <c r="F158" s="596"/>
      <c r="G158" s="596"/>
      <c r="H158" s="526"/>
    </row>
    <row r="159" customFormat="false" ht="12.75" hidden="false" customHeight="false" outlineLevel="0" collapsed="false">
      <c r="B159" s="595"/>
      <c r="C159" s="543"/>
      <c r="D159" s="529"/>
      <c r="E159" s="529"/>
      <c r="F159" s="596"/>
      <c r="G159" s="596"/>
      <c r="H159" s="526"/>
    </row>
    <row r="160" customFormat="false" ht="12.75" hidden="false" customHeight="false" outlineLevel="0" collapsed="false">
      <c r="B160" s="595"/>
      <c r="C160" s="543"/>
      <c r="D160" s="529"/>
      <c r="E160" s="529"/>
      <c r="F160" s="596"/>
      <c r="G160" s="596"/>
      <c r="H160" s="526"/>
    </row>
    <row r="161" customFormat="false" ht="12.75" hidden="false" customHeight="false" outlineLevel="0" collapsed="false">
      <c r="B161" s="595"/>
      <c r="C161" s="543"/>
      <c r="D161" s="529"/>
      <c r="E161" s="529"/>
      <c r="F161" s="596"/>
      <c r="G161" s="596"/>
      <c r="H161" s="526"/>
    </row>
    <row r="162" customFormat="false" ht="12.75" hidden="false" customHeight="false" outlineLevel="0" collapsed="false">
      <c r="B162" s="595"/>
      <c r="C162" s="543"/>
      <c r="D162" s="529"/>
      <c r="E162" s="529"/>
      <c r="F162" s="596"/>
      <c r="G162" s="596"/>
      <c r="H162" s="526"/>
    </row>
    <row r="163" customFormat="false" ht="12.75" hidden="false" customHeight="false" outlineLevel="0" collapsed="false">
      <c r="B163" s="595"/>
      <c r="C163" s="543"/>
      <c r="D163" s="529"/>
      <c r="E163" s="529"/>
      <c r="F163" s="596"/>
      <c r="G163" s="596"/>
      <c r="H163" s="526"/>
    </row>
    <row r="164" customFormat="false" ht="12.75" hidden="false" customHeight="false" outlineLevel="0" collapsed="false">
      <c r="B164" s="597"/>
      <c r="C164" s="598"/>
      <c r="D164" s="523"/>
      <c r="E164" s="523"/>
      <c r="F164" s="599"/>
      <c r="G164" s="599"/>
      <c r="H164" s="526"/>
    </row>
    <row r="165" customFormat="false" ht="30" hidden="false" customHeight="true" outlineLevel="0" collapsed="false">
      <c r="B165" s="600" t="s">
        <v>125</v>
      </c>
      <c r="C165" s="600"/>
      <c r="D165" s="600"/>
      <c r="E165" s="600"/>
      <c r="F165" s="600"/>
      <c r="G165" s="601" t="n">
        <f aca="false">SUM(G115:G164)</f>
        <v>0</v>
      </c>
      <c r="H165" s="526"/>
    </row>
    <row r="166" customFormat="false" ht="12.75" hidden="false" customHeight="false" outlineLevel="0" collapsed="false">
      <c r="C166" s="602"/>
      <c r="D166" s="565"/>
      <c r="E166" s="603"/>
      <c r="H166" s="526"/>
      <c r="I166" s="604"/>
    </row>
    <row r="167" customFormat="false" ht="12.75" hidden="false" customHeight="false" outlineLevel="0" collapsed="false">
      <c r="C167" s="602"/>
      <c r="D167" s="565"/>
      <c r="E167" s="603"/>
      <c r="H167" s="526"/>
      <c r="I167" s="604"/>
    </row>
    <row r="168" customFormat="false" ht="12.75" hidden="false" customHeight="false" outlineLevel="0" collapsed="false">
      <c r="C168" s="602"/>
      <c r="D168" s="565"/>
      <c r="E168" s="603"/>
      <c r="H168" s="526"/>
      <c r="I168" s="604"/>
    </row>
    <row r="169" customFormat="false" ht="12.75" hidden="false" customHeight="false" outlineLevel="0" collapsed="false">
      <c r="C169" s="602"/>
      <c r="D169" s="565"/>
      <c r="E169" s="603"/>
      <c r="H169" s="526"/>
      <c r="I169" s="604"/>
    </row>
    <row r="170" customFormat="false" ht="12.75" hidden="false" customHeight="false" outlineLevel="0" collapsed="false">
      <c r="C170" s="602"/>
      <c r="D170" s="565"/>
      <c r="E170" s="603"/>
      <c r="H170" s="526"/>
      <c r="I170" s="604"/>
    </row>
    <row r="171" customFormat="false" ht="12.75" hidden="false" customHeight="false" outlineLevel="0" collapsed="false">
      <c r="C171" s="602"/>
      <c r="D171" s="565"/>
      <c r="E171" s="603"/>
      <c r="H171" s="526"/>
      <c r="I171" s="604"/>
    </row>
    <row r="172" customFormat="false" ht="12.75" hidden="false" customHeight="false" outlineLevel="0" collapsed="false">
      <c r="C172" s="602"/>
      <c r="D172" s="565"/>
      <c r="E172" s="603"/>
      <c r="H172" s="526"/>
      <c r="I172" s="604"/>
    </row>
    <row r="173" customFormat="false" ht="12.75" hidden="false" customHeight="false" outlineLevel="0" collapsed="false">
      <c r="C173" s="602"/>
      <c r="D173" s="565"/>
      <c r="E173" s="603"/>
      <c r="H173" s="526"/>
      <c r="I173" s="604"/>
    </row>
    <row r="174" customFormat="false" ht="12.75" hidden="false" customHeight="false" outlineLevel="0" collapsed="false">
      <c r="C174" s="602"/>
      <c r="D174" s="565"/>
      <c r="E174" s="603"/>
      <c r="H174" s="526"/>
      <c r="I174" s="604"/>
    </row>
    <row r="175" customFormat="false" ht="12.75" hidden="false" customHeight="false" outlineLevel="0" collapsed="false">
      <c r="C175" s="602"/>
      <c r="D175" s="565"/>
      <c r="E175" s="603"/>
      <c r="H175" s="526"/>
      <c r="I175" s="604"/>
    </row>
    <row r="176" customFormat="false" ht="12.75" hidden="false" customHeight="false" outlineLevel="0" collapsed="false">
      <c r="C176" s="602"/>
      <c r="D176" s="565"/>
      <c r="E176" s="603"/>
      <c r="H176" s="526"/>
      <c r="I176" s="604"/>
    </row>
    <row r="177" customFormat="false" ht="12.75" hidden="false" customHeight="false" outlineLevel="0" collapsed="false">
      <c r="B177" s="379"/>
      <c r="C177" s="602"/>
      <c r="D177" s="565"/>
      <c r="E177" s="603"/>
      <c r="H177" s="526"/>
      <c r="I177" s="604"/>
    </row>
    <row r="178" customFormat="false" ht="12.75" hidden="false" customHeight="false" outlineLevel="0" collapsed="false">
      <c r="B178" s="379"/>
      <c r="C178" s="602"/>
      <c r="D178" s="565"/>
      <c r="E178" s="603"/>
      <c r="H178" s="526"/>
      <c r="I178" s="604"/>
    </row>
    <row r="179" customFormat="false" ht="12.75" hidden="false" customHeight="false" outlineLevel="0" collapsed="false">
      <c r="B179" s="379"/>
      <c r="C179" s="602"/>
      <c r="D179" s="565"/>
      <c r="E179" s="603"/>
      <c r="H179" s="526"/>
      <c r="I179" s="604"/>
    </row>
    <row r="180" customFormat="false" ht="12.75" hidden="false" customHeight="false" outlineLevel="0" collapsed="false">
      <c r="B180" s="379"/>
      <c r="C180" s="602"/>
      <c r="D180" s="565"/>
      <c r="E180" s="603"/>
      <c r="H180" s="526"/>
      <c r="I180" s="604"/>
    </row>
    <row r="181" customFormat="false" ht="12.75" hidden="false" customHeight="false" outlineLevel="0" collapsed="false">
      <c r="B181" s="379"/>
      <c r="C181" s="602"/>
      <c r="D181" s="565"/>
      <c r="E181" s="603"/>
      <c r="H181" s="526"/>
      <c r="I181" s="604"/>
    </row>
    <row r="182" customFormat="false" ht="12.75" hidden="false" customHeight="false" outlineLevel="0" collapsed="false">
      <c r="B182" s="379"/>
      <c r="C182" s="602"/>
      <c r="D182" s="565"/>
      <c r="E182" s="603"/>
      <c r="H182" s="526"/>
      <c r="I182" s="604"/>
    </row>
    <row r="183" customFormat="false" ht="12.75" hidden="false" customHeight="false" outlineLevel="0" collapsed="false">
      <c r="B183" s="379"/>
      <c r="C183" s="602"/>
      <c r="D183" s="565"/>
      <c r="E183" s="603"/>
      <c r="H183" s="526"/>
      <c r="I183" s="604"/>
    </row>
    <row r="184" customFormat="false" ht="12.75" hidden="false" customHeight="false" outlineLevel="0" collapsed="false">
      <c r="B184" s="379"/>
      <c r="C184" s="602"/>
      <c r="D184" s="565"/>
      <c r="E184" s="603"/>
      <c r="H184" s="526"/>
      <c r="I184" s="604"/>
    </row>
    <row r="185" customFormat="false" ht="12.75" hidden="false" customHeight="false" outlineLevel="0" collapsed="false">
      <c r="B185" s="379"/>
      <c r="C185" s="602"/>
      <c r="D185" s="565"/>
      <c r="E185" s="603"/>
      <c r="H185" s="526"/>
      <c r="I185" s="604"/>
    </row>
    <row r="186" customFormat="false" ht="12.75" hidden="false" customHeight="false" outlineLevel="0" collapsed="false">
      <c r="B186" s="379"/>
      <c r="C186" s="602"/>
      <c r="D186" s="565"/>
      <c r="E186" s="603"/>
      <c r="H186" s="526"/>
      <c r="I186" s="604"/>
    </row>
    <row r="187" customFormat="false" ht="12.75" hidden="false" customHeight="false" outlineLevel="0" collapsed="false">
      <c r="B187" s="379"/>
      <c r="C187" s="602"/>
      <c r="D187" s="565"/>
      <c r="E187" s="603"/>
      <c r="H187" s="526"/>
      <c r="I187" s="604"/>
    </row>
    <row r="188" customFormat="false" ht="12.75" hidden="false" customHeight="false" outlineLevel="0" collapsed="false">
      <c r="B188" s="379"/>
      <c r="C188" s="602"/>
      <c r="D188" s="565"/>
      <c r="E188" s="603"/>
      <c r="H188" s="526"/>
      <c r="I188" s="604"/>
    </row>
    <row r="189" customFormat="false" ht="12.75" hidden="false" customHeight="false" outlineLevel="0" collapsed="false">
      <c r="B189" s="379"/>
      <c r="C189" s="602"/>
      <c r="D189" s="565"/>
      <c r="E189" s="603"/>
      <c r="H189" s="526"/>
      <c r="I189" s="604"/>
    </row>
    <row r="190" customFormat="false" ht="12.75" hidden="false" customHeight="false" outlineLevel="0" collapsed="false">
      <c r="B190" s="379"/>
      <c r="C190" s="602"/>
      <c r="D190" s="565"/>
      <c r="E190" s="603"/>
      <c r="H190" s="526"/>
      <c r="I190" s="604"/>
    </row>
    <row r="191" customFormat="false" ht="12.75" hidden="false" customHeight="false" outlineLevel="0" collapsed="false">
      <c r="B191" s="379"/>
      <c r="C191" s="602"/>
      <c r="D191" s="565"/>
      <c r="E191" s="603"/>
      <c r="H191" s="526"/>
      <c r="I191" s="604"/>
    </row>
    <row r="192" customFormat="false" ht="12.75" hidden="false" customHeight="false" outlineLevel="0" collapsed="false">
      <c r="B192" s="379"/>
      <c r="C192" s="602"/>
      <c r="D192" s="565"/>
      <c r="E192" s="603"/>
      <c r="H192" s="526"/>
      <c r="I192" s="604"/>
    </row>
    <row r="193" customFormat="false" ht="12.75" hidden="false" customHeight="false" outlineLevel="0" collapsed="false">
      <c r="B193" s="379"/>
      <c r="C193" s="602"/>
      <c r="D193" s="565"/>
      <c r="E193" s="603"/>
      <c r="H193" s="526"/>
      <c r="I193" s="604"/>
    </row>
    <row r="194" customFormat="false" ht="12.75" hidden="false" customHeight="false" outlineLevel="0" collapsed="false">
      <c r="B194" s="379"/>
      <c r="C194" s="602"/>
      <c r="D194" s="565"/>
      <c r="E194" s="603"/>
      <c r="H194" s="526"/>
      <c r="I194" s="604"/>
    </row>
    <row r="195" customFormat="false" ht="12.75" hidden="false" customHeight="false" outlineLevel="0" collapsed="false">
      <c r="B195" s="379"/>
      <c r="C195" s="602"/>
      <c r="D195" s="565"/>
      <c r="E195" s="603"/>
      <c r="H195" s="526"/>
      <c r="I195" s="604"/>
    </row>
    <row r="196" customFormat="false" ht="12.75" hidden="false" customHeight="false" outlineLevel="0" collapsed="false">
      <c r="B196" s="379"/>
      <c r="C196" s="602"/>
      <c r="D196" s="565"/>
      <c r="E196" s="603"/>
      <c r="H196" s="526"/>
      <c r="I196" s="604"/>
    </row>
    <row r="197" customFormat="false" ht="12.75" hidden="false" customHeight="false" outlineLevel="0" collapsed="false">
      <c r="B197" s="379"/>
      <c r="C197" s="602"/>
      <c r="D197" s="565"/>
      <c r="E197" s="603"/>
      <c r="H197" s="526"/>
      <c r="I197" s="604"/>
    </row>
    <row r="198" customFormat="false" ht="12.75" hidden="false" customHeight="false" outlineLevel="0" collapsed="false">
      <c r="B198" s="379"/>
      <c r="C198" s="602"/>
      <c r="D198" s="565"/>
      <c r="E198" s="603"/>
      <c r="H198" s="526"/>
      <c r="I198" s="604"/>
    </row>
    <row r="199" customFormat="false" ht="12.75" hidden="false" customHeight="false" outlineLevel="0" collapsed="false">
      <c r="B199" s="379"/>
      <c r="C199" s="602"/>
      <c r="D199" s="565"/>
      <c r="E199" s="603"/>
      <c r="H199" s="526"/>
      <c r="I199" s="604"/>
    </row>
    <row r="200" customFormat="false" ht="12.75" hidden="false" customHeight="false" outlineLevel="0" collapsed="false">
      <c r="B200" s="379"/>
      <c r="C200" s="602"/>
      <c r="D200" s="565"/>
      <c r="E200" s="603"/>
      <c r="H200" s="526"/>
      <c r="I200" s="604"/>
    </row>
    <row r="201" customFormat="false" ht="12.75" hidden="false" customHeight="false" outlineLevel="0" collapsed="false">
      <c r="B201" s="379"/>
      <c r="C201" s="602"/>
      <c r="D201" s="565"/>
      <c r="E201" s="603"/>
      <c r="H201" s="526"/>
      <c r="I201" s="604"/>
    </row>
    <row r="202" customFormat="false" ht="12.75" hidden="false" customHeight="false" outlineLevel="0" collapsed="false">
      <c r="B202" s="379"/>
      <c r="C202" s="602"/>
      <c r="D202" s="565"/>
      <c r="E202" s="603"/>
      <c r="H202" s="526"/>
      <c r="I202" s="604"/>
    </row>
    <row r="203" customFormat="false" ht="12.75" hidden="false" customHeight="false" outlineLevel="0" collapsed="false">
      <c r="B203" s="379"/>
      <c r="C203" s="602"/>
      <c r="D203" s="565"/>
      <c r="E203" s="603"/>
      <c r="H203" s="526"/>
      <c r="I203" s="604"/>
    </row>
    <row r="204" customFormat="false" ht="12.75" hidden="false" customHeight="false" outlineLevel="0" collapsed="false">
      <c r="B204" s="379"/>
      <c r="C204" s="602"/>
      <c r="D204" s="565"/>
      <c r="E204" s="603"/>
      <c r="H204" s="526"/>
      <c r="I204" s="604"/>
    </row>
    <row r="205" customFormat="false" ht="12.75" hidden="false" customHeight="false" outlineLevel="0" collapsed="false">
      <c r="B205" s="379"/>
      <c r="C205" s="602"/>
      <c r="D205" s="565"/>
      <c r="E205" s="603"/>
      <c r="H205" s="526"/>
      <c r="I205" s="604"/>
    </row>
    <row r="206" customFormat="false" ht="12.75" hidden="false" customHeight="false" outlineLevel="0" collapsed="false">
      <c r="B206" s="379"/>
      <c r="C206" s="602"/>
      <c r="D206" s="565"/>
      <c r="E206" s="603"/>
      <c r="H206" s="526"/>
      <c r="I206" s="604"/>
    </row>
    <row r="207" customFormat="false" ht="12.75" hidden="false" customHeight="false" outlineLevel="0" collapsed="false">
      <c r="B207" s="379"/>
      <c r="C207" s="602"/>
      <c r="D207" s="565"/>
      <c r="E207" s="603"/>
      <c r="H207" s="526"/>
      <c r="I207" s="604"/>
    </row>
    <row r="208" customFormat="false" ht="12.75" hidden="false" customHeight="false" outlineLevel="0" collapsed="false">
      <c r="B208" s="379"/>
      <c r="C208" s="602"/>
      <c r="D208" s="565"/>
      <c r="E208" s="603"/>
      <c r="H208" s="526"/>
      <c r="I208" s="604"/>
    </row>
    <row r="209" customFormat="false" ht="12.75" hidden="false" customHeight="false" outlineLevel="0" collapsed="false">
      <c r="B209" s="379"/>
      <c r="C209" s="602"/>
      <c r="D209" s="565"/>
      <c r="E209" s="603"/>
      <c r="H209" s="526"/>
      <c r="I209" s="604"/>
    </row>
    <row r="210" customFormat="false" ht="12.75" hidden="false" customHeight="false" outlineLevel="0" collapsed="false">
      <c r="B210" s="379"/>
      <c r="C210" s="602"/>
      <c r="D210" s="565"/>
      <c r="E210" s="603"/>
      <c r="H210" s="526"/>
      <c r="I210" s="604"/>
    </row>
    <row r="211" customFormat="false" ht="12.75" hidden="false" customHeight="false" outlineLevel="0" collapsed="false">
      <c r="B211" s="379"/>
      <c r="C211" s="602"/>
      <c r="D211" s="565"/>
      <c r="E211" s="603"/>
      <c r="H211" s="526"/>
      <c r="I211" s="604"/>
    </row>
    <row r="212" customFormat="false" ht="12.75" hidden="false" customHeight="false" outlineLevel="0" collapsed="false">
      <c r="B212" s="379"/>
      <c r="C212" s="602"/>
      <c r="D212" s="565"/>
      <c r="E212" s="603"/>
      <c r="H212" s="526"/>
      <c r="I212" s="604"/>
    </row>
    <row r="213" customFormat="false" ht="12.75" hidden="false" customHeight="false" outlineLevel="0" collapsed="false">
      <c r="B213" s="379"/>
      <c r="C213" s="602"/>
      <c r="D213" s="565"/>
      <c r="E213" s="603"/>
      <c r="H213" s="526"/>
      <c r="I213" s="604"/>
    </row>
    <row r="214" customFormat="false" ht="12.75" hidden="false" customHeight="false" outlineLevel="0" collapsed="false">
      <c r="B214" s="379"/>
      <c r="C214" s="602"/>
      <c r="D214" s="565"/>
      <c r="E214" s="603"/>
      <c r="H214" s="526"/>
      <c r="I214" s="604"/>
    </row>
    <row r="215" customFormat="false" ht="12.75" hidden="false" customHeight="false" outlineLevel="0" collapsed="false">
      <c r="B215" s="379"/>
      <c r="C215" s="602"/>
      <c r="D215" s="565"/>
      <c r="E215" s="603"/>
      <c r="H215" s="526"/>
      <c r="I215" s="604"/>
    </row>
    <row r="216" customFormat="false" ht="12.75" hidden="false" customHeight="false" outlineLevel="0" collapsed="false">
      <c r="B216" s="379"/>
      <c r="C216" s="602"/>
      <c r="D216" s="565"/>
      <c r="E216" s="603"/>
      <c r="H216" s="526"/>
      <c r="I216" s="604"/>
    </row>
    <row r="217" customFormat="false" ht="12.75" hidden="false" customHeight="false" outlineLevel="0" collapsed="false">
      <c r="B217" s="379"/>
      <c r="C217" s="602"/>
      <c r="D217" s="565"/>
      <c r="E217" s="603"/>
      <c r="H217" s="526"/>
      <c r="I217" s="604"/>
    </row>
    <row r="218" customFormat="false" ht="12.75" hidden="false" customHeight="false" outlineLevel="0" collapsed="false">
      <c r="B218" s="379"/>
      <c r="C218" s="602"/>
      <c r="D218" s="565"/>
      <c r="E218" s="603"/>
      <c r="H218" s="526"/>
      <c r="I218" s="604"/>
    </row>
    <row r="219" customFormat="false" ht="12.75" hidden="false" customHeight="false" outlineLevel="0" collapsed="false">
      <c r="B219" s="379"/>
      <c r="C219" s="602"/>
      <c r="D219" s="565"/>
      <c r="E219" s="603"/>
      <c r="H219" s="526"/>
      <c r="I219" s="604"/>
    </row>
    <row r="220" customFormat="false" ht="12.75" hidden="false" customHeight="false" outlineLevel="0" collapsed="false">
      <c r="B220" s="379"/>
      <c r="C220" s="602"/>
      <c r="D220" s="565"/>
      <c r="E220" s="603"/>
      <c r="H220" s="526"/>
      <c r="I220" s="604"/>
    </row>
    <row r="221" customFormat="false" ht="12.75" hidden="false" customHeight="false" outlineLevel="0" collapsed="false">
      <c r="B221" s="379"/>
      <c r="C221" s="602"/>
      <c r="D221" s="565"/>
      <c r="E221" s="603"/>
      <c r="H221" s="526"/>
      <c r="I221" s="604"/>
    </row>
    <row r="222" customFormat="false" ht="12.75" hidden="false" customHeight="false" outlineLevel="0" collapsed="false">
      <c r="B222" s="379"/>
      <c r="C222" s="602"/>
      <c r="D222" s="565"/>
      <c r="E222" s="603"/>
      <c r="H222" s="526"/>
      <c r="I222" s="604"/>
    </row>
    <row r="223" customFormat="false" ht="12.75" hidden="false" customHeight="false" outlineLevel="0" collapsed="false">
      <c r="B223" s="379"/>
      <c r="C223" s="602"/>
      <c r="D223" s="565"/>
      <c r="E223" s="603"/>
      <c r="H223" s="526"/>
      <c r="I223" s="604"/>
    </row>
    <row r="224" customFormat="false" ht="12.75" hidden="false" customHeight="false" outlineLevel="0" collapsed="false">
      <c r="B224" s="379"/>
      <c r="C224" s="602"/>
      <c r="D224" s="565"/>
      <c r="E224" s="603"/>
      <c r="H224" s="526"/>
      <c r="I224" s="604"/>
    </row>
    <row r="225" customFormat="false" ht="12.75" hidden="false" customHeight="false" outlineLevel="0" collapsed="false">
      <c r="B225" s="379"/>
      <c r="C225" s="602"/>
      <c r="D225" s="565"/>
      <c r="E225" s="603"/>
      <c r="H225" s="526"/>
      <c r="I225" s="604"/>
    </row>
    <row r="226" customFormat="false" ht="12.75" hidden="false" customHeight="false" outlineLevel="0" collapsed="false">
      <c r="B226" s="379"/>
      <c r="C226" s="602"/>
      <c r="D226" s="565"/>
      <c r="E226" s="603"/>
      <c r="H226" s="526"/>
      <c r="I226" s="604"/>
    </row>
    <row r="227" customFormat="false" ht="12.75" hidden="false" customHeight="false" outlineLevel="0" collapsed="false">
      <c r="B227" s="379"/>
      <c r="C227" s="602"/>
      <c r="D227" s="565"/>
      <c r="E227" s="603"/>
      <c r="H227" s="526"/>
      <c r="I227" s="604"/>
    </row>
    <row r="228" customFormat="false" ht="12.75" hidden="false" customHeight="false" outlineLevel="0" collapsed="false">
      <c r="B228" s="379"/>
      <c r="C228" s="602"/>
      <c r="D228" s="565"/>
      <c r="E228" s="603"/>
      <c r="H228" s="526"/>
      <c r="I228" s="604"/>
    </row>
    <row r="229" customFormat="false" ht="12.75" hidden="false" customHeight="false" outlineLevel="0" collapsed="false">
      <c r="B229" s="379"/>
      <c r="C229" s="602"/>
      <c r="D229" s="565"/>
      <c r="E229" s="603"/>
      <c r="H229" s="526"/>
      <c r="I229" s="604"/>
    </row>
    <row r="230" customFormat="false" ht="12.75" hidden="false" customHeight="false" outlineLevel="0" collapsed="false">
      <c r="B230" s="379"/>
      <c r="C230" s="602"/>
      <c r="D230" s="565"/>
      <c r="E230" s="603"/>
      <c r="H230" s="526"/>
      <c r="I230" s="604"/>
    </row>
    <row r="231" customFormat="false" ht="12.75" hidden="false" customHeight="false" outlineLevel="0" collapsed="false">
      <c r="B231" s="379"/>
      <c r="C231" s="602"/>
      <c r="D231" s="565"/>
      <c r="E231" s="603"/>
      <c r="H231" s="526"/>
      <c r="I231" s="604"/>
    </row>
    <row r="232" customFormat="false" ht="12.75" hidden="false" customHeight="false" outlineLevel="0" collapsed="false">
      <c r="B232" s="379"/>
      <c r="C232" s="602"/>
      <c r="D232" s="565"/>
      <c r="E232" s="603"/>
      <c r="H232" s="526"/>
      <c r="I232" s="604"/>
    </row>
    <row r="233" customFormat="false" ht="12.75" hidden="false" customHeight="false" outlineLevel="0" collapsed="false">
      <c r="B233" s="379"/>
      <c r="C233" s="602"/>
      <c r="D233" s="565"/>
      <c r="E233" s="603"/>
      <c r="H233" s="526"/>
      <c r="I233" s="604"/>
    </row>
    <row r="234" customFormat="false" ht="12.75" hidden="false" customHeight="false" outlineLevel="0" collapsed="false">
      <c r="B234" s="379"/>
      <c r="C234" s="602"/>
      <c r="D234" s="565"/>
      <c r="E234" s="603"/>
      <c r="H234" s="526"/>
      <c r="I234" s="604"/>
    </row>
    <row r="235" customFormat="false" ht="12.75" hidden="false" customHeight="false" outlineLevel="0" collapsed="false">
      <c r="B235" s="379"/>
      <c r="C235" s="602"/>
      <c r="D235" s="565"/>
      <c r="E235" s="603"/>
      <c r="H235" s="526"/>
      <c r="I235" s="604"/>
    </row>
    <row r="236" customFormat="false" ht="12.75" hidden="false" customHeight="false" outlineLevel="0" collapsed="false">
      <c r="B236" s="379"/>
      <c r="C236" s="602"/>
      <c r="D236" s="565"/>
      <c r="E236" s="603"/>
      <c r="H236" s="526"/>
      <c r="I236" s="604"/>
    </row>
    <row r="237" customFormat="false" ht="12.75" hidden="false" customHeight="false" outlineLevel="0" collapsed="false">
      <c r="B237" s="379"/>
      <c r="C237" s="602"/>
      <c r="D237" s="565"/>
      <c r="E237" s="603"/>
      <c r="H237" s="526"/>
      <c r="I237" s="604"/>
    </row>
    <row r="238" customFormat="false" ht="12.75" hidden="false" customHeight="false" outlineLevel="0" collapsed="false">
      <c r="B238" s="379"/>
      <c r="C238" s="602"/>
      <c r="D238" s="565"/>
      <c r="E238" s="603"/>
      <c r="H238" s="526"/>
      <c r="I238" s="604"/>
    </row>
    <row r="239" customFormat="false" ht="12.75" hidden="false" customHeight="false" outlineLevel="0" collapsed="false">
      <c r="B239" s="379"/>
      <c r="C239" s="602"/>
      <c r="D239" s="565"/>
      <c r="E239" s="603"/>
      <c r="H239" s="526"/>
      <c r="I239" s="604"/>
    </row>
    <row r="240" customFormat="false" ht="12.75" hidden="false" customHeight="false" outlineLevel="0" collapsed="false">
      <c r="B240" s="379"/>
      <c r="C240" s="602"/>
      <c r="D240" s="565"/>
      <c r="E240" s="603"/>
      <c r="H240" s="526"/>
      <c r="I240" s="604"/>
    </row>
    <row r="241" customFormat="false" ht="12.75" hidden="false" customHeight="false" outlineLevel="0" collapsed="false">
      <c r="B241" s="379"/>
      <c r="C241" s="602"/>
      <c r="D241" s="565"/>
      <c r="E241" s="603"/>
      <c r="H241" s="526"/>
      <c r="I241" s="604"/>
    </row>
    <row r="242" customFormat="false" ht="12.75" hidden="false" customHeight="false" outlineLevel="0" collapsed="false">
      <c r="B242" s="379"/>
      <c r="C242" s="602"/>
      <c r="D242" s="565"/>
      <c r="E242" s="603"/>
      <c r="H242" s="526"/>
      <c r="I242" s="604"/>
    </row>
    <row r="243" customFormat="false" ht="12.75" hidden="false" customHeight="false" outlineLevel="0" collapsed="false">
      <c r="B243" s="379"/>
      <c r="C243" s="602"/>
      <c r="D243" s="565"/>
      <c r="E243" s="603"/>
      <c r="H243" s="526"/>
      <c r="I243" s="604"/>
    </row>
    <row r="244" customFormat="false" ht="12.75" hidden="false" customHeight="false" outlineLevel="0" collapsed="false">
      <c r="B244" s="379"/>
      <c r="C244" s="602"/>
      <c r="D244" s="565"/>
      <c r="E244" s="603"/>
      <c r="H244" s="526"/>
      <c r="I244" s="604"/>
    </row>
    <row r="245" customFormat="false" ht="12.75" hidden="false" customHeight="false" outlineLevel="0" collapsed="false">
      <c r="B245" s="379"/>
      <c r="C245" s="602"/>
      <c r="D245" s="565"/>
      <c r="E245" s="603"/>
      <c r="H245" s="526"/>
      <c r="I245" s="604"/>
    </row>
    <row r="246" customFormat="false" ht="12.75" hidden="false" customHeight="false" outlineLevel="0" collapsed="false">
      <c r="B246" s="379"/>
      <c r="C246" s="602"/>
      <c r="D246" s="565"/>
      <c r="E246" s="603"/>
      <c r="H246" s="526"/>
      <c r="I246" s="604"/>
    </row>
    <row r="247" customFormat="false" ht="12.75" hidden="false" customHeight="false" outlineLevel="0" collapsed="false">
      <c r="B247" s="379"/>
      <c r="C247" s="602"/>
      <c r="D247" s="565"/>
      <c r="E247" s="603"/>
      <c r="H247" s="526"/>
      <c r="I247" s="604"/>
    </row>
    <row r="248" customFormat="false" ht="12.75" hidden="false" customHeight="false" outlineLevel="0" collapsed="false">
      <c r="B248" s="379"/>
      <c r="C248" s="602"/>
      <c r="D248" s="565"/>
      <c r="E248" s="603"/>
      <c r="H248" s="526"/>
      <c r="I248" s="604"/>
    </row>
    <row r="249" customFormat="false" ht="12.75" hidden="false" customHeight="false" outlineLevel="0" collapsed="false">
      <c r="B249" s="379"/>
      <c r="C249" s="602"/>
      <c r="D249" s="565"/>
      <c r="E249" s="603"/>
      <c r="H249" s="526"/>
      <c r="I249" s="604"/>
    </row>
    <row r="250" customFormat="false" ht="12.75" hidden="false" customHeight="false" outlineLevel="0" collapsed="false">
      <c r="B250" s="379"/>
      <c r="C250" s="602"/>
      <c r="D250" s="565"/>
      <c r="E250" s="603"/>
      <c r="H250" s="526"/>
      <c r="I250" s="604"/>
    </row>
    <row r="251" customFormat="false" ht="12.75" hidden="false" customHeight="false" outlineLevel="0" collapsed="false">
      <c r="B251" s="379"/>
      <c r="C251" s="602"/>
      <c r="D251" s="565"/>
      <c r="E251" s="603"/>
      <c r="H251" s="526"/>
      <c r="I251" s="604"/>
    </row>
    <row r="252" customFormat="false" ht="12.75" hidden="false" customHeight="false" outlineLevel="0" collapsed="false">
      <c r="B252" s="379"/>
      <c r="C252" s="602"/>
      <c r="D252" s="565"/>
      <c r="E252" s="603"/>
      <c r="H252" s="526"/>
      <c r="I252" s="604"/>
    </row>
    <row r="253" customFormat="false" ht="12.75" hidden="false" customHeight="false" outlineLevel="0" collapsed="false">
      <c r="B253" s="379"/>
      <c r="C253" s="602"/>
      <c r="D253" s="565"/>
      <c r="E253" s="603"/>
      <c r="H253" s="526"/>
      <c r="I253" s="604"/>
    </row>
    <row r="254" customFormat="false" ht="12.75" hidden="false" customHeight="false" outlineLevel="0" collapsed="false">
      <c r="B254" s="379"/>
      <c r="C254" s="602"/>
      <c r="D254" s="565"/>
      <c r="E254" s="603"/>
      <c r="H254" s="526"/>
      <c r="I254" s="604"/>
    </row>
    <row r="255" customFormat="false" ht="12.75" hidden="false" customHeight="false" outlineLevel="0" collapsed="false">
      <c r="B255" s="379"/>
      <c r="C255" s="602"/>
      <c r="D255" s="565"/>
      <c r="E255" s="603"/>
      <c r="H255" s="526"/>
      <c r="I255" s="604"/>
    </row>
    <row r="256" customFormat="false" ht="12.75" hidden="false" customHeight="false" outlineLevel="0" collapsed="false">
      <c r="B256" s="379"/>
      <c r="C256" s="602"/>
      <c r="D256" s="565"/>
      <c r="E256" s="603"/>
      <c r="H256" s="526"/>
      <c r="I256" s="604"/>
    </row>
    <row r="257" customFormat="false" ht="12.75" hidden="false" customHeight="false" outlineLevel="0" collapsed="false">
      <c r="B257" s="379"/>
      <c r="C257" s="602"/>
      <c r="D257" s="565"/>
      <c r="E257" s="603"/>
      <c r="H257" s="526"/>
      <c r="I257" s="604"/>
    </row>
    <row r="258" customFormat="false" ht="12.75" hidden="false" customHeight="false" outlineLevel="0" collapsed="false">
      <c r="B258" s="379"/>
      <c r="C258" s="602"/>
      <c r="D258" s="565"/>
      <c r="E258" s="603"/>
      <c r="H258" s="526"/>
      <c r="I258" s="604"/>
    </row>
    <row r="259" customFormat="false" ht="12.75" hidden="false" customHeight="false" outlineLevel="0" collapsed="false">
      <c r="B259" s="379"/>
      <c r="C259" s="602"/>
      <c r="D259" s="565"/>
      <c r="E259" s="603"/>
      <c r="H259" s="526"/>
      <c r="I259" s="604"/>
    </row>
    <row r="260" customFormat="false" ht="12.75" hidden="false" customHeight="false" outlineLevel="0" collapsed="false">
      <c r="B260" s="379"/>
      <c r="C260" s="602"/>
      <c r="D260" s="565"/>
      <c r="E260" s="603"/>
      <c r="H260" s="526"/>
      <c r="I260" s="604"/>
    </row>
    <row r="261" customFormat="false" ht="12.75" hidden="false" customHeight="false" outlineLevel="0" collapsed="false">
      <c r="B261" s="379"/>
      <c r="C261" s="602"/>
      <c r="D261" s="565"/>
      <c r="E261" s="603"/>
      <c r="H261" s="526"/>
      <c r="I261" s="604"/>
    </row>
    <row r="262" customFormat="false" ht="12.75" hidden="false" customHeight="false" outlineLevel="0" collapsed="false">
      <c r="B262" s="379"/>
      <c r="C262" s="602"/>
      <c r="D262" s="565"/>
      <c r="E262" s="603"/>
      <c r="H262" s="526"/>
      <c r="I262" s="604"/>
    </row>
    <row r="263" customFormat="false" ht="12.75" hidden="false" customHeight="false" outlineLevel="0" collapsed="false">
      <c r="B263" s="379"/>
      <c r="C263" s="602"/>
      <c r="D263" s="565"/>
      <c r="E263" s="603"/>
      <c r="H263" s="526"/>
      <c r="I263" s="604"/>
    </row>
    <row r="264" customFormat="false" ht="12.75" hidden="false" customHeight="false" outlineLevel="0" collapsed="false">
      <c r="B264" s="379"/>
      <c r="C264" s="602"/>
      <c r="D264" s="565"/>
      <c r="E264" s="603"/>
      <c r="H264" s="526"/>
      <c r="I264" s="604"/>
    </row>
    <row r="265" customFormat="false" ht="12.75" hidden="false" customHeight="false" outlineLevel="0" collapsed="false">
      <c r="B265" s="379"/>
      <c r="C265" s="602"/>
      <c r="D265" s="565"/>
      <c r="E265" s="603"/>
      <c r="H265" s="526"/>
      <c r="I265" s="604"/>
    </row>
    <row r="266" customFormat="false" ht="12.75" hidden="false" customHeight="false" outlineLevel="0" collapsed="false">
      <c r="B266" s="379"/>
      <c r="C266" s="602"/>
      <c r="D266" s="565"/>
      <c r="E266" s="603"/>
      <c r="H266" s="526"/>
      <c r="I266" s="604"/>
    </row>
    <row r="267" customFormat="false" ht="12.75" hidden="false" customHeight="false" outlineLevel="0" collapsed="false">
      <c r="B267" s="379"/>
      <c r="C267" s="602"/>
      <c r="D267" s="565"/>
      <c r="E267" s="603"/>
      <c r="H267" s="526"/>
      <c r="I267" s="604"/>
    </row>
    <row r="268" customFormat="false" ht="12.75" hidden="false" customHeight="false" outlineLevel="0" collapsed="false">
      <c r="B268" s="379"/>
      <c r="C268" s="602"/>
      <c r="D268" s="565"/>
      <c r="E268" s="603"/>
      <c r="H268" s="526"/>
      <c r="I268" s="604"/>
    </row>
    <row r="269" customFormat="false" ht="12.75" hidden="false" customHeight="false" outlineLevel="0" collapsed="false">
      <c r="B269" s="379"/>
      <c r="C269" s="602"/>
      <c r="D269" s="565"/>
      <c r="E269" s="603"/>
      <c r="H269" s="526"/>
      <c r="I269" s="604"/>
    </row>
    <row r="270" customFormat="false" ht="12.75" hidden="false" customHeight="false" outlineLevel="0" collapsed="false">
      <c r="B270" s="379"/>
      <c r="C270" s="602"/>
      <c r="D270" s="565"/>
      <c r="E270" s="603"/>
      <c r="H270" s="526"/>
      <c r="I270" s="604"/>
    </row>
    <row r="271" customFormat="false" ht="12.75" hidden="false" customHeight="false" outlineLevel="0" collapsed="false">
      <c r="B271" s="379"/>
      <c r="C271" s="602"/>
      <c r="D271" s="565"/>
      <c r="E271" s="603"/>
      <c r="H271" s="526"/>
      <c r="I271" s="604"/>
    </row>
    <row r="272" customFormat="false" ht="12.75" hidden="false" customHeight="false" outlineLevel="0" collapsed="false">
      <c r="B272" s="379"/>
      <c r="C272" s="602"/>
      <c r="D272" s="565"/>
      <c r="E272" s="603"/>
      <c r="H272" s="526"/>
      <c r="I272" s="604"/>
    </row>
    <row r="273" customFormat="false" ht="12.75" hidden="false" customHeight="false" outlineLevel="0" collapsed="false">
      <c r="B273" s="379"/>
      <c r="C273" s="602"/>
      <c r="D273" s="565"/>
      <c r="E273" s="603"/>
      <c r="H273" s="526"/>
      <c r="I273" s="604"/>
    </row>
    <row r="274" customFormat="false" ht="12.75" hidden="false" customHeight="false" outlineLevel="0" collapsed="false">
      <c r="B274" s="379"/>
      <c r="C274" s="602"/>
      <c r="D274" s="565"/>
      <c r="E274" s="603"/>
      <c r="H274" s="526"/>
      <c r="I274" s="604"/>
    </row>
    <row r="275" customFormat="false" ht="12.75" hidden="false" customHeight="false" outlineLevel="0" collapsed="false">
      <c r="B275" s="379"/>
      <c r="C275" s="602"/>
      <c r="D275" s="565"/>
      <c r="E275" s="603"/>
      <c r="H275" s="526"/>
      <c r="I275" s="604"/>
    </row>
    <row r="276" customFormat="false" ht="12.75" hidden="false" customHeight="false" outlineLevel="0" collapsed="false">
      <c r="B276" s="379"/>
      <c r="C276" s="602"/>
      <c r="D276" s="565"/>
      <c r="E276" s="603"/>
      <c r="H276" s="526"/>
      <c r="I276" s="604"/>
    </row>
    <row r="277" customFormat="false" ht="12.75" hidden="false" customHeight="false" outlineLevel="0" collapsed="false">
      <c r="B277" s="379"/>
      <c r="C277" s="602"/>
      <c r="D277" s="565"/>
      <c r="E277" s="603"/>
      <c r="H277" s="526"/>
      <c r="I277" s="604"/>
    </row>
    <row r="278" customFormat="false" ht="12.75" hidden="false" customHeight="false" outlineLevel="0" collapsed="false">
      <c r="B278" s="379"/>
      <c r="C278" s="602"/>
      <c r="D278" s="565"/>
      <c r="E278" s="603"/>
      <c r="H278" s="526"/>
      <c r="I278" s="604"/>
    </row>
    <row r="279" customFormat="false" ht="12.75" hidden="false" customHeight="false" outlineLevel="0" collapsed="false">
      <c r="B279" s="379"/>
      <c r="C279" s="602"/>
      <c r="D279" s="565"/>
      <c r="E279" s="603"/>
      <c r="H279" s="526"/>
      <c r="I279" s="604"/>
    </row>
    <row r="280" customFormat="false" ht="12.75" hidden="false" customHeight="false" outlineLevel="0" collapsed="false">
      <c r="B280" s="379"/>
      <c r="C280" s="602"/>
      <c r="D280" s="565"/>
      <c r="E280" s="603"/>
      <c r="H280" s="526"/>
      <c r="I280" s="604"/>
    </row>
    <row r="281" customFormat="false" ht="12.75" hidden="false" customHeight="false" outlineLevel="0" collapsed="false">
      <c r="B281" s="379"/>
      <c r="C281" s="602"/>
      <c r="D281" s="565"/>
      <c r="E281" s="603"/>
      <c r="H281" s="526"/>
      <c r="I281" s="604"/>
    </row>
    <row r="282" customFormat="false" ht="12.75" hidden="false" customHeight="false" outlineLevel="0" collapsed="false">
      <c r="B282" s="379"/>
      <c r="C282" s="602"/>
      <c r="D282" s="565"/>
      <c r="E282" s="603"/>
      <c r="H282" s="526"/>
      <c r="I282" s="604"/>
    </row>
    <row r="283" customFormat="false" ht="12.75" hidden="false" customHeight="false" outlineLevel="0" collapsed="false">
      <c r="B283" s="379"/>
      <c r="C283" s="602"/>
      <c r="D283" s="565"/>
      <c r="E283" s="603"/>
      <c r="H283" s="526"/>
      <c r="I283" s="604"/>
    </row>
    <row r="284" customFormat="false" ht="12.75" hidden="false" customHeight="false" outlineLevel="0" collapsed="false">
      <c r="B284" s="379"/>
      <c r="C284" s="602"/>
      <c r="D284" s="565"/>
      <c r="E284" s="603"/>
      <c r="H284" s="526"/>
      <c r="I284" s="604"/>
    </row>
    <row r="285" customFormat="false" ht="12.75" hidden="false" customHeight="false" outlineLevel="0" collapsed="false">
      <c r="B285" s="379"/>
      <c r="C285" s="602"/>
      <c r="D285" s="565"/>
      <c r="E285" s="603"/>
      <c r="H285" s="526"/>
      <c r="I285" s="604"/>
    </row>
    <row r="286" customFormat="false" ht="12.75" hidden="false" customHeight="false" outlineLevel="0" collapsed="false">
      <c r="B286" s="379"/>
      <c r="C286" s="602"/>
      <c r="D286" s="565"/>
      <c r="E286" s="603"/>
      <c r="H286" s="526"/>
      <c r="I286" s="604"/>
    </row>
    <row r="287" customFormat="false" ht="12.75" hidden="false" customHeight="false" outlineLevel="0" collapsed="false">
      <c r="B287" s="379"/>
      <c r="C287" s="602"/>
      <c r="D287" s="565"/>
      <c r="E287" s="603"/>
      <c r="H287" s="526"/>
      <c r="I287" s="604"/>
    </row>
    <row r="288" customFormat="false" ht="12.75" hidden="false" customHeight="false" outlineLevel="0" collapsed="false">
      <c r="B288" s="379"/>
      <c r="C288" s="602"/>
      <c r="D288" s="565"/>
      <c r="E288" s="603"/>
      <c r="H288" s="526"/>
      <c r="I288" s="604"/>
    </row>
    <row r="289" customFormat="false" ht="12.75" hidden="false" customHeight="false" outlineLevel="0" collapsed="false">
      <c r="B289" s="379"/>
      <c r="C289" s="602"/>
      <c r="D289" s="565"/>
      <c r="E289" s="603"/>
      <c r="H289" s="526"/>
      <c r="I289" s="604"/>
    </row>
    <row r="290" customFormat="false" ht="12.75" hidden="false" customHeight="false" outlineLevel="0" collapsed="false">
      <c r="B290" s="379"/>
      <c r="C290" s="602"/>
      <c r="D290" s="565"/>
      <c r="E290" s="603"/>
      <c r="H290" s="526"/>
      <c r="I290" s="604"/>
    </row>
    <row r="291" customFormat="false" ht="12.75" hidden="false" customHeight="false" outlineLevel="0" collapsed="false">
      <c r="B291" s="379"/>
      <c r="C291" s="602"/>
      <c r="D291" s="565"/>
      <c r="E291" s="603"/>
      <c r="H291" s="526"/>
      <c r="I291" s="604"/>
    </row>
    <row r="292" customFormat="false" ht="12.75" hidden="false" customHeight="false" outlineLevel="0" collapsed="false">
      <c r="B292" s="379"/>
      <c r="C292" s="602"/>
      <c r="D292" s="565"/>
      <c r="E292" s="603"/>
      <c r="H292" s="526"/>
      <c r="I292" s="604"/>
    </row>
    <row r="293" customFormat="false" ht="12.75" hidden="false" customHeight="false" outlineLevel="0" collapsed="false">
      <c r="B293" s="379"/>
      <c r="C293" s="602"/>
      <c r="D293" s="565"/>
      <c r="E293" s="603"/>
      <c r="H293" s="526"/>
      <c r="I293" s="604"/>
    </row>
    <row r="294" customFormat="false" ht="12.75" hidden="false" customHeight="false" outlineLevel="0" collapsed="false">
      <c r="B294" s="379"/>
      <c r="C294" s="602"/>
      <c r="D294" s="565"/>
      <c r="E294" s="603"/>
      <c r="H294" s="526"/>
      <c r="I294" s="604"/>
    </row>
    <row r="295" customFormat="false" ht="12.75" hidden="false" customHeight="false" outlineLevel="0" collapsed="false">
      <c r="B295" s="379"/>
      <c r="C295" s="602"/>
      <c r="D295" s="565"/>
      <c r="E295" s="603"/>
      <c r="H295" s="526"/>
      <c r="I295" s="604"/>
    </row>
    <row r="296" customFormat="false" ht="12.75" hidden="false" customHeight="false" outlineLevel="0" collapsed="false">
      <c r="B296" s="379"/>
      <c r="C296" s="602"/>
      <c r="D296" s="565"/>
      <c r="E296" s="603"/>
      <c r="H296" s="526"/>
      <c r="I296" s="604"/>
    </row>
    <row r="297" customFormat="false" ht="12.75" hidden="false" customHeight="false" outlineLevel="0" collapsed="false">
      <c r="B297" s="379"/>
      <c r="C297" s="602"/>
      <c r="D297" s="565"/>
      <c r="E297" s="603"/>
      <c r="H297" s="526"/>
      <c r="I297" s="604"/>
    </row>
    <row r="298" customFormat="false" ht="12.75" hidden="false" customHeight="false" outlineLevel="0" collapsed="false">
      <c r="B298" s="379"/>
      <c r="C298" s="602"/>
      <c r="D298" s="565"/>
      <c r="E298" s="603"/>
      <c r="H298" s="526"/>
      <c r="I298" s="604"/>
    </row>
    <row r="299" customFormat="false" ht="12.75" hidden="false" customHeight="false" outlineLevel="0" collapsed="false">
      <c r="B299" s="379"/>
      <c r="C299" s="602"/>
      <c r="D299" s="565"/>
      <c r="E299" s="603"/>
      <c r="H299" s="526"/>
      <c r="I299" s="604"/>
    </row>
    <row r="300" customFormat="false" ht="12.75" hidden="false" customHeight="false" outlineLevel="0" collapsed="false">
      <c r="B300" s="379"/>
      <c r="C300" s="602"/>
      <c r="D300" s="565"/>
      <c r="E300" s="603"/>
      <c r="H300" s="526"/>
      <c r="I300" s="604"/>
    </row>
    <row r="301" customFormat="false" ht="12.75" hidden="false" customHeight="false" outlineLevel="0" collapsed="false">
      <c r="B301" s="379"/>
      <c r="C301" s="602"/>
      <c r="D301" s="565"/>
      <c r="E301" s="603"/>
      <c r="H301" s="526"/>
      <c r="I301" s="604"/>
    </row>
    <row r="302" customFormat="false" ht="12.75" hidden="false" customHeight="false" outlineLevel="0" collapsed="false">
      <c r="B302" s="379"/>
      <c r="C302" s="602"/>
      <c r="D302" s="565"/>
      <c r="E302" s="603"/>
      <c r="H302" s="526"/>
      <c r="I302" s="604"/>
    </row>
    <row r="303" customFormat="false" ht="12.75" hidden="false" customHeight="false" outlineLevel="0" collapsed="false">
      <c r="B303" s="379"/>
      <c r="C303" s="602"/>
      <c r="D303" s="565"/>
      <c r="E303" s="603"/>
      <c r="H303" s="526"/>
      <c r="I303" s="604"/>
    </row>
    <row r="304" customFormat="false" ht="12.75" hidden="false" customHeight="false" outlineLevel="0" collapsed="false">
      <c r="B304" s="379"/>
      <c r="C304" s="602"/>
      <c r="D304" s="565"/>
      <c r="E304" s="603"/>
      <c r="H304" s="526"/>
      <c r="I304" s="604"/>
    </row>
    <row r="305" customFormat="false" ht="12.75" hidden="false" customHeight="false" outlineLevel="0" collapsed="false">
      <c r="B305" s="379"/>
      <c r="C305" s="602"/>
      <c r="D305" s="565"/>
      <c r="E305" s="603"/>
      <c r="H305" s="526"/>
      <c r="I305" s="604"/>
    </row>
    <row r="306" customFormat="false" ht="12.75" hidden="false" customHeight="false" outlineLevel="0" collapsed="false">
      <c r="B306" s="379"/>
      <c r="C306" s="602"/>
      <c r="D306" s="565"/>
      <c r="E306" s="603"/>
      <c r="H306" s="526"/>
      <c r="I306" s="604"/>
    </row>
    <row r="307" customFormat="false" ht="12.75" hidden="false" customHeight="false" outlineLevel="0" collapsed="false">
      <c r="B307" s="379"/>
      <c r="C307" s="602"/>
      <c r="D307" s="565"/>
      <c r="E307" s="603"/>
      <c r="H307" s="526"/>
      <c r="I307" s="604"/>
    </row>
    <row r="308" customFormat="false" ht="12.75" hidden="false" customHeight="false" outlineLevel="0" collapsed="false">
      <c r="B308" s="379"/>
      <c r="C308" s="602"/>
      <c r="D308" s="565"/>
      <c r="E308" s="603"/>
      <c r="H308" s="526"/>
      <c r="I308" s="604"/>
    </row>
    <row r="309" customFormat="false" ht="12.75" hidden="false" customHeight="false" outlineLevel="0" collapsed="false">
      <c r="B309" s="379"/>
      <c r="C309" s="602"/>
      <c r="D309" s="565"/>
      <c r="E309" s="603"/>
      <c r="H309" s="526"/>
      <c r="I309" s="604"/>
    </row>
    <row r="310" customFormat="false" ht="12.75" hidden="false" customHeight="false" outlineLevel="0" collapsed="false">
      <c r="B310" s="379"/>
      <c r="C310" s="602"/>
      <c r="D310" s="565"/>
      <c r="E310" s="603"/>
      <c r="H310" s="526"/>
      <c r="I310" s="604"/>
    </row>
    <row r="311" customFormat="false" ht="12.75" hidden="false" customHeight="false" outlineLevel="0" collapsed="false">
      <c r="B311" s="379"/>
      <c r="C311" s="602"/>
      <c r="D311" s="565"/>
      <c r="E311" s="603"/>
      <c r="H311" s="526"/>
      <c r="I311" s="604"/>
    </row>
    <row r="312" customFormat="false" ht="12.75" hidden="false" customHeight="false" outlineLevel="0" collapsed="false">
      <c r="B312" s="379"/>
      <c r="C312" s="602"/>
      <c r="D312" s="565"/>
      <c r="E312" s="603"/>
      <c r="H312" s="526"/>
      <c r="I312" s="604"/>
    </row>
    <row r="313" customFormat="false" ht="12.75" hidden="false" customHeight="false" outlineLevel="0" collapsed="false">
      <c r="B313" s="379"/>
      <c r="C313" s="602"/>
      <c r="D313" s="565"/>
      <c r="E313" s="603"/>
      <c r="H313" s="526"/>
      <c r="I313" s="604"/>
    </row>
    <row r="314" customFormat="false" ht="12.75" hidden="false" customHeight="false" outlineLevel="0" collapsed="false">
      <c r="B314" s="379"/>
      <c r="C314" s="602"/>
      <c r="D314" s="565"/>
      <c r="E314" s="603"/>
      <c r="H314" s="526"/>
      <c r="I314" s="604"/>
    </row>
    <row r="315" customFormat="false" ht="12.75" hidden="false" customHeight="false" outlineLevel="0" collapsed="false">
      <c r="B315" s="379"/>
      <c r="C315" s="602"/>
      <c r="D315" s="565"/>
      <c r="E315" s="603"/>
      <c r="H315" s="526"/>
      <c r="I315" s="604"/>
    </row>
    <row r="316" customFormat="false" ht="12.75" hidden="false" customHeight="false" outlineLevel="0" collapsed="false">
      <c r="B316" s="379"/>
      <c r="C316" s="602"/>
      <c r="D316" s="565"/>
      <c r="E316" s="603"/>
      <c r="H316" s="526"/>
      <c r="I316" s="604"/>
    </row>
    <row r="317" customFormat="false" ht="12.75" hidden="false" customHeight="false" outlineLevel="0" collapsed="false">
      <c r="B317" s="379"/>
      <c r="C317" s="602"/>
      <c r="D317" s="565"/>
      <c r="E317" s="603"/>
      <c r="H317" s="526"/>
      <c r="I317" s="604"/>
    </row>
    <row r="318" customFormat="false" ht="12.75" hidden="false" customHeight="false" outlineLevel="0" collapsed="false">
      <c r="B318" s="379"/>
      <c r="C318" s="602"/>
      <c r="D318" s="565"/>
      <c r="E318" s="603"/>
      <c r="H318" s="526"/>
      <c r="I318" s="604"/>
    </row>
    <row r="319" customFormat="false" ht="12.75" hidden="false" customHeight="false" outlineLevel="0" collapsed="false">
      <c r="B319" s="379"/>
      <c r="C319" s="602"/>
      <c r="D319" s="565"/>
      <c r="E319" s="603"/>
      <c r="H319" s="526"/>
      <c r="I319" s="604"/>
    </row>
    <row r="320" customFormat="false" ht="12.75" hidden="false" customHeight="false" outlineLevel="0" collapsed="false">
      <c r="B320" s="379"/>
      <c r="C320" s="602"/>
      <c r="D320" s="565"/>
      <c r="E320" s="603"/>
      <c r="H320" s="526"/>
      <c r="I320" s="604"/>
    </row>
    <row r="321" customFormat="false" ht="12.75" hidden="false" customHeight="false" outlineLevel="0" collapsed="false">
      <c r="B321" s="379"/>
      <c r="C321" s="602"/>
      <c r="D321" s="565"/>
      <c r="E321" s="603"/>
      <c r="H321" s="526"/>
      <c r="I321" s="604"/>
    </row>
    <row r="322" customFormat="false" ht="12.75" hidden="false" customHeight="false" outlineLevel="0" collapsed="false">
      <c r="B322" s="379"/>
      <c r="C322" s="602"/>
      <c r="D322" s="565"/>
      <c r="E322" s="603"/>
      <c r="H322" s="526"/>
      <c r="I322" s="604"/>
    </row>
    <row r="323" customFormat="false" ht="12.75" hidden="false" customHeight="false" outlineLevel="0" collapsed="false">
      <c r="B323" s="379"/>
      <c r="C323" s="602"/>
      <c r="D323" s="565"/>
      <c r="E323" s="603"/>
      <c r="H323" s="526"/>
      <c r="I323" s="604"/>
    </row>
    <row r="324" customFormat="false" ht="12.75" hidden="false" customHeight="false" outlineLevel="0" collapsed="false">
      <c r="B324" s="379"/>
      <c r="C324" s="602"/>
      <c r="D324" s="565"/>
      <c r="E324" s="603"/>
      <c r="H324" s="526"/>
      <c r="I324" s="604"/>
    </row>
    <row r="325" customFormat="false" ht="12.75" hidden="false" customHeight="false" outlineLevel="0" collapsed="false">
      <c r="B325" s="379"/>
      <c r="C325" s="602"/>
      <c r="D325" s="565"/>
      <c r="E325" s="603"/>
      <c r="H325" s="526"/>
      <c r="I325" s="604"/>
    </row>
    <row r="326" customFormat="false" ht="12.75" hidden="false" customHeight="false" outlineLevel="0" collapsed="false">
      <c r="B326" s="379"/>
      <c r="C326" s="602"/>
      <c r="D326" s="565"/>
      <c r="E326" s="603"/>
      <c r="H326" s="526"/>
      <c r="I326" s="604"/>
    </row>
    <row r="327" customFormat="false" ht="12.75" hidden="false" customHeight="false" outlineLevel="0" collapsed="false">
      <c r="B327" s="379"/>
      <c r="C327" s="602"/>
      <c r="D327" s="565"/>
      <c r="E327" s="603"/>
      <c r="H327" s="526"/>
      <c r="I327" s="604"/>
    </row>
    <row r="328" customFormat="false" ht="12.75" hidden="false" customHeight="false" outlineLevel="0" collapsed="false">
      <c r="B328" s="379"/>
      <c r="C328" s="602"/>
      <c r="D328" s="565"/>
      <c r="E328" s="603"/>
      <c r="H328" s="526"/>
      <c r="I328" s="604"/>
    </row>
    <row r="329" customFormat="false" ht="12.75" hidden="false" customHeight="false" outlineLevel="0" collapsed="false">
      <c r="B329" s="379"/>
      <c r="C329" s="602"/>
      <c r="D329" s="565"/>
      <c r="E329" s="603"/>
      <c r="H329" s="526"/>
      <c r="I329" s="604"/>
    </row>
    <row r="330" customFormat="false" ht="12.75" hidden="false" customHeight="false" outlineLevel="0" collapsed="false">
      <c r="B330" s="379"/>
      <c r="C330" s="602"/>
      <c r="D330" s="565"/>
      <c r="E330" s="603"/>
      <c r="H330" s="526"/>
      <c r="I330" s="604"/>
    </row>
    <row r="331" customFormat="false" ht="12.75" hidden="false" customHeight="false" outlineLevel="0" collapsed="false">
      <c r="B331" s="379"/>
      <c r="C331" s="602"/>
      <c r="D331" s="565"/>
      <c r="E331" s="603"/>
      <c r="H331" s="526"/>
      <c r="I331" s="604"/>
    </row>
    <row r="332" customFormat="false" ht="12.75" hidden="false" customHeight="false" outlineLevel="0" collapsed="false">
      <c r="B332" s="379"/>
      <c r="C332" s="602"/>
      <c r="D332" s="565"/>
      <c r="E332" s="603"/>
      <c r="H332" s="526"/>
      <c r="I332" s="604"/>
    </row>
    <row r="333" customFormat="false" ht="12.75" hidden="false" customHeight="false" outlineLevel="0" collapsed="false">
      <c r="B333" s="379"/>
      <c r="C333" s="602"/>
      <c r="D333" s="565"/>
      <c r="E333" s="603"/>
      <c r="H333" s="526"/>
      <c r="I333" s="604"/>
    </row>
    <row r="334" customFormat="false" ht="12.75" hidden="false" customHeight="false" outlineLevel="0" collapsed="false">
      <c r="B334" s="379"/>
      <c r="C334" s="602"/>
      <c r="D334" s="565"/>
      <c r="E334" s="603"/>
      <c r="H334" s="526"/>
      <c r="I334" s="604"/>
    </row>
    <row r="335" customFormat="false" ht="12.75" hidden="false" customHeight="false" outlineLevel="0" collapsed="false">
      <c r="B335" s="379"/>
      <c r="C335" s="602"/>
      <c r="D335" s="565"/>
      <c r="E335" s="603"/>
      <c r="H335" s="526"/>
      <c r="I335" s="604"/>
    </row>
    <row r="336" customFormat="false" ht="12.75" hidden="false" customHeight="false" outlineLevel="0" collapsed="false">
      <c r="B336" s="379"/>
      <c r="C336" s="602"/>
      <c r="D336" s="565"/>
      <c r="E336" s="603"/>
      <c r="H336" s="526"/>
      <c r="I336" s="604"/>
    </row>
    <row r="337" customFormat="false" ht="12.75" hidden="false" customHeight="false" outlineLevel="0" collapsed="false">
      <c r="B337" s="379"/>
      <c r="C337" s="602"/>
      <c r="D337" s="565"/>
      <c r="E337" s="603"/>
      <c r="H337" s="526"/>
      <c r="I337" s="604"/>
    </row>
    <row r="338" customFormat="false" ht="12.75" hidden="false" customHeight="false" outlineLevel="0" collapsed="false">
      <c r="B338" s="379"/>
      <c r="C338" s="602"/>
      <c r="D338" s="565"/>
      <c r="E338" s="603"/>
      <c r="H338" s="526"/>
      <c r="I338" s="604"/>
    </row>
    <row r="339" customFormat="false" ht="12.75" hidden="false" customHeight="false" outlineLevel="0" collapsed="false">
      <c r="B339" s="379"/>
      <c r="C339" s="602"/>
      <c r="D339" s="565"/>
      <c r="E339" s="603"/>
      <c r="H339" s="526"/>
      <c r="I339" s="604"/>
    </row>
    <row r="340" customFormat="false" ht="12.75" hidden="false" customHeight="false" outlineLevel="0" collapsed="false">
      <c r="B340" s="379"/>
      <c r="C340" s="602"/>
      <c r="D340" s="565"/>
      <c r="E340" s="603"/>
      <c r="H340" s="526"/>
      <c r="I340" s="604"/>
    </row>
    <row r="341" customFormat="false" ht="12.75" hidden="false" customHeight="false" outlineLevel="0" collapsed="false">
      <c r="B341" s="379"/>
      <c r="C341" s="602"/>
      <c r="D341" s="565"/>
      <c r="E341" s="603"/>
      <c r="H341" s="526"/>
      <c r="I341" s="604"/>
    </row>
    <row r="342" customFormat="false" ht="12.75" hidden="false" customHeight="false" outlineLevel="0" collapsed="false">
      <c r="B342" s="379"/>
      <c r="C342" s="602"/>
      <c r="D342" s="565"/>
      <c r="E342" s="603"/>
      <c r="H342" s="526"/>
      <c r="I342" s="604"/>
    </row>
    <row r="343" customFormat="false" ht="12.75" hidden="false" customHeight="false" outlineLevel="0" collapsed="false">
      <c r="B343" s="379"/>
      <c r="C343" s="602"/>
      <c r="D343" s="565"/>
      <c r="E343" s="603"/>
      <c r="H343" s="526"/>
      <c r="I343" s="604"/>
    </row>
    <row r="344" customFormat="false" ht="12.75" hidden="false" customHeight="false" outlineLevel="0" collapsed="false">
      <c r="B344" s="379"/>
      <c r="C344" s="602"/>
      <c r="D344" s="565"/>
      <c r="E344" s="603"/>
      <c r="H344" s="526"/>
      <c r="I344" s="604"/>
    </row>
    <row r="345" customFormat="false" ht="12.75" hidden="false" customHeight="false" outlineLevel="0" collapsed="false">
      <c r="B345" s="379"/>
      <c r="C345" s="602"/>
      <c r="D345" s="565"/>
      <c r="E345" s="603"/>
      <c r="H345" s="526"/>
      <c r="I345" s="604"/>
    </row>
    <row r="346" customFormat="false" ht="12.75" hidden="false" customHeight="false" outlineLevel="0" collapsed="false">
      <c r="B346" s="379"/>
      <c r="C346" s="602"/>
      <c r="D346" s="565"/>
      <c r="E346" s="603"/>
      <c r="H346" s="526"/>
      <c r="I346" s="604"/>
    </row>
    <row r="347" customFormat="false" ht="12.75" hidden="false" customHeight="false" outlineLevel="0" collapsed="false">
      <c r="B347" s="379"/>
      <c r="C347" s="602"/>
      <c r="D347" s="565"/>
      <c r="E347" s="603"/>
      <c r="H347" s="526"/>
      <c r="I347" s="604"/>
    </row>
    <row r="348" customFormat="false" ht="12.75" hidden="false" customHeight="false" outlineLevel="0" collapsed="false">
      <c r="B348" s="379"/>
      <c r="C348" s="602"/>
      <c r="D348" s="565"/>
      <c r="E348" s="603"/>
      <c r="H348" s="526"/>
      <c r="I348" s="604"/>
    </row>
    <row r="349" customFormat="false" ht="12.75" hidden="false" customHeight="false" outlineLevel="0" collapsed="false">
      <c r="B349" s="379"/>
      <c r="C349" s="602"/>
      <c r="D349" s="565"/>
      <c r="E349" s="603"/>
      <c r="H349" s="526"/>
      <c r="I349" s="604"/>
    </row>
    <row r="350" customFormat="false" ht="12.75" hidden="false" customHeight="false" outlineLevel="0" collapsed="false">
      <c r="B350" s="379"/>
      <c r="C350" s="602"/>
      <c r="D350" s="565"/>
      <c r="E350" s="603"/>
      <c r="H350" s="526"/>
      <c r="I350" s="604"/>
    </row>
    <row r="351" customFormat="false" ht="12.75" hidden="false" customHeight="false" outlineLevel="0" collapsed="false">
      <c r="B351" s="379"/>
      <c r="C351" s="602"/>
      <c r="D351" s="565"/>
      <c r="E351" s="603"/>
      <c r="H351" s="526"/>
      <c r="I351" s="604"/>
    </row>
    <row r="352" customFormat="false" ht="12.75" hidden="false" customHeight="false" outlineLevel="0" collapsed="false">
      <c r="B352" s="379"/>
      <c r="C352" s="602"/>
      <c r="D352" s="565"/>
      <c r="E352" s="603"/>
      <c r="H352" s="526"/>
      <c r="I352" s="604"/>
    </row>
    <row r="353" customFormat="false" ht="12.75" hidden="false" customHeight="false" outlineLevel="0" collapsed="false">
      <c r="B353" s="379"/>
      <c r="C353" s="602"/>
      <c r="D353" s="565"/>
      <c r="E353" s="603"/>
      <c r="H353" s="526"/>
      <c r="I353" s="604"/>
    </row>
    <row r="354" customFormat="false" ht="12.75" hidden="false" customHeight="false" outlineLevel="0" collapsed="false">
      <c r="B354" s="379"/>
      <c r="C354" s="602"/>
      <c r="D354" s="565"/>
      <c r="E354" s="603"/>
      <c r="H354" s="526"/>
      <c r="I354" s="604"/>
    </row>
    <row r="355" customFormat="false" ht="12.75" hidden="false" customHeight="false" outlineLevel="0" collapsed="false">
      <c r="B355" s="379"/>
      <c r="C355" s="602"/>
      <c r="D355" s="565"/>
      <c r="E355" s="603"/>
      <c r="H355" s="526"/>
      <c r="I355" s="604"/>
    </row>
    <row r="356" customFormat="false" ht="12.75" hidden="false" customHeight="false" outlineLevel="0" collapsed="false">
      <c r="B356" s="379"/>
      <c r="C356" s="602"/>
      <c r="D356" s="565"/>
      <c r="E356" s="603"/>
      <c r="H356" s="526"/>
      <c r="I356" s="604"/>
    </row>
    <row r="357" customFormat="false" ht="12.75" hidden="false" customHeight="false" outlineLevel="0" collapsed="false">
      <c r="B357" s="379"/>
      <c r="C357" s="602"/>
      <c r="D357" s="565"/>
      <c r="E357" s="603"/>
      <c r="H357" s="526"/>
      <c r="I357" s="604"/>
    </row>
    <row r="358" customFormat="false" ht="12.75" hidden="false" customHeight="false" outlineLevel="0" collapsed="false">
      <c r="B358" s="379"/>
      <c r="C358" s="602"/>
      <c r="D358" s="565"/>
      <c r="E358" s="603"/>
      <c r="H358" s="526"/>
      <c r="I358" s="604"/>
    </row>
    <row r="359" customFormat="false" ht="12.75" hidden="false" customHeight="false" outlineLevel="0" collapsed="false">
      <c r="B359" s="379"/>
      <c r="C359" s="602"/>
      <c r="D359" s="565"/>
      <c r="E359" s="603"/>
      <c r="H359" s="526"/>
      <c r="I359" s="604"/>
    </row>
    <row r="360" customFormat="false" ht="12.75" hidden="false" customHeight="false" outlineLevel="0" collapsed="false">
      <c r="B360" s="379"/>
      <c r="C360" s="602"/>
      <c r="D360" s="565"/>
      <c r="E360" s="603"/>
      <c r="H360" s="526"/>
      <c r="I360" s="604"/>
    </row>
    <row r="361" customFormat="false" ht="12.75" hidden="false" customHeight="false" outlineLevel="0" collapsed="false">
      <c r="B361" s="379"/>
      <c r="C361" s="602"/>
      <c r="D361" s="565"/>
      <c r="E361" s="603"/>
      <c r="H361" s="526"/>
      <c r="I361" s="604"/>
    </row>
    <row r="362" customFormat="false" ht="12.75" hidden="false" customHeight="false" outlineLevel="0" collapsed="false">
      <c r="B362" s="379"/>
      <c r="C362" s="602"/>
      <c r="D362" s="565"/>
      <c r="E362" s="603"/>
      <c r="H362" s="526"/>
      <c r="I362" s="604"/>
    </row>
    <row r="363" customFormat="false" ht="12.75" hidden="false" customHeight="false" outlineLevel="0" collapsed="false">
      <c r="B363" s="379"/>
      <c r="C363" s="602"/>
      <c r="D363" s="565"/>
      <c r="E363" s="603"/>
      <c r="H363" s="526"/>
      <c r="I363" s="604"/>
    </row>
    <row r="364" customFormat="false" ht="12.75" hidden="false" customHeight="false" outlineLevel="0" collapsed="false">
      <c r="B364" s="379"/>
      <c r="C364" s="602"/>
      <c r="D364" s="565"/>
      <c r="E364" s="603"/>
      <c r="H364" s="526"/>
      <c r="I364" s="604"/>
    </row>
    <row r="365" customFormat="false" ht="12.75" hidden="false" customHeight="false" outlineLevel="0" collapsed="false">
      <c r="B365" s="379"/>
      <c r="C365" s="602"/>
      <c r="D365" s="565"/>
      <c r="E365" s="603"/>
      <c r="H365" s="526"/>
      <c r="I365" s="604"/>
    </row>
    <row r="366" customFormat="false" ht="12.75" hidden="false" customHeight="false" outlineLevel="0" collapsed="false">
      <c r="B366" s="379"/>
      <c r="C366" s="602"/>
      <c r="D366" s="565"/>
      <c r="E366" s="603"/>
      <c r="H366" s="526"/>
      <c r="I366" s="604"/>
    </row>
    <row r="367" customFormat="false" ht="12.75" hidden="false" customHeight="false" outlineLevel="0" collapsed="false">
      <c r="B367" s="379"/>
      <c r="C367" s="602"/>
      <c r="D367" s="565"/>
      <c r="E367" s="603"/>
      <c r="H367" s="526"/>
      <c r="I367" s="604"/>
    </row>
    <row r="368" customFormat="false" ht="12.75" hidden="false" customHeight="false" outlineLevel="0" collapsed="false">
      <c r="B368" s="379"/>
      <c r="C368" s="602"/>
      <c r="D368" s="565"/>
      <c r="E368" s="603"/>
      <c r="H368" s="526"/>
      <c r="I368" s="604"/>
    </row>
    <row r="369" customFormat="false" ht="12.75" hidden="false" customHeight="false" outlineLevel="0" collapsed="false">
      <c r="B369" s="379"/>
      <c r="C369" s="602"/>
      <c r="D369" s="565"/>
      <c r="E369" s="603"/>
      <c r="H369" s="526"/>
      <c r="I369" s="604"/>
    </row>
    <row r="370" customFormat="false" ht="12.75" hidden="false" customHeight="false" outlineLevel="0" collapsed="false">
      <c r="B370" s="379"/>
      <c r="C370" s="602"/>
      <c r="D370" s="565"/>
      <c r="E370" s="603"/>
      <c r="H370" s="526"/>
      <c r="I370" s="604"/>
    </row>
    <row r="371" customFormat="false" ht="12.75" hidden="false" customHeight="false" outlineLevel="0" collapsed="false">
      <c r="B371" s="379"/>
      <c r="C371" s="602"/>
      <c r="D371" s="565"/>
      <c r="E371" s="603"/>
      <c r="H371" s="526"/>
      <c r="I371" s="604"/>
    </row>
    <row r="372" customFormat="false" ht="12.75" hidden="false" customHeight="false" outlineLevel="0" collapsed="false">
      <c r="B372" s="379"/>
      <c r="C372" s="602"/>
      <c r="D372" s="565"/>
      <c r="E372" s="603"/>
      <c r="H372" s="526"/>
      <c r="I372" s="604"/>
    </row>
    <row r="373" customFormat="false" ht="12.75" hidden="false" customHeight="false" outlineLevel="0" collapsed="false">
      <c r="B373" s="379"/>
      <c r="C373" s="602"/>
      <c r="D373" s="565"/>
      <c r="E373" s="603"/>
      <c r="H373" s="526"/>
      <c r="I373" s="604"/>
    </row>
    <row r="374" customFormat="false" ht="12.75" hidden="false" customHeight="false" outlineLevel="0" collapsed="false">
      <c r="B374" s="379"/>
      <c r="C374" s="602"/>
      <c r="D374" s="565"/>
      <c r="E374" s="603"/>
      <c r="H374" s="526"/>
      <c r="I374" s="604"/>
    </row>
    <row r="375" customFormat="false" ht="12.75" hidden="false" customHeight="false" outlineLevel="0" collapsed="false">
      <c r="B375" s="379"/>
      <c r="C375" s="602"/>
      <c r="D375" s="565"/>
      <c r="E375" s="603"/>
      <c r="H375" s="526"/>
      <c r="I375" s="604"/>
    </row>
    <row r="376" customFormat="false" ht="12.75" hidden="false" customHeight="false" outlineLevel="0" collapsed="false">
      <c r="B376" s="379"/>
      <c r="C376" s="602"/>
      <c r="D376" s="565"/>
      <c r="E376" s="603"/>
      <c r="H376" s="526"/>
      <c r="I376" s="604"/>
    </row>
    <row r="377" customFormat="false" ht="12.75" hidden="false" customHeight="false" outlineLevel="0" collapsed="false">
      <c r="B377" s="379"/>
      <c r="C377" s="602"/>
      <c r="D377" s="565"/>
      <c r="E377" s="603"/>
      <c r="H377" s="526"/>
      <c r="I377" s="604"/>
    </row>
    <row r="378" customFormat="false" ht="12.75" hidden="false" customHeight="false" outlineLevel="0" collapsed="false">
      <c r="B378" s="379"/>
      <c r="C378" s="602"/>
      <c r="D378" s="565"/>
      <c r="E378" s="603"/>
      <c r="H378" s="526"/>
      <c r="I378" s="604"/>
    </row>
    <row r="379" customFormat="false" ht="12.75" hidden="false" customHeight="false" outlineLevel="0" collapsed="false">
      <c r="B379" s="379"/>
      <c r="C379" s="602"/>
      <c r="D379" s="565"/>
      <c r="E379" s="603"/>
      <c r="H379" s="526"/>
      <c r="I379" s="604"/>
    </row>
    <row r="380" customFormat="false" ht="12.75" hidden="false" customHeight="false" outlineLevel="0" collapsed="false">
      <c r="B380" s="379"/>
      <c r="C380" s="602"/>
      <c r="D380" s="565"/>
      <c r="E380" s="603"/>
      <c r="H380" s="526"/>
      <c r="I380" s="604"/>
    </row>
    <row r="381" customFormat="false" ht="12.75" hidden="false" customHeight="false" outlineLevel="0" collapsed="false">
      <c r="B381" s="379"/>
      <c r="C381" s="602"/>
      <c r="D381" s="565"/>
      <c r="E381" s="603"/>
      <c r="H381" s="526"/>
      <c r="I381" s="604"/>
    </row>
    <row r="382" customFormat="false" ht="12.75" hidden="false" customHeight="false" outlineLevel="0" collapsed="false">
      <c r="B382" s="379"/>
      <c r="C382" s="602"/>
      <c r="D382" s="565"/>
      <c r="E382" s="603"/>
      <c r="H382" s="526"/>
      <c r="I382" s="604"/>
    </row>
    <row r="383" customFormat="false" ht="12.75" hidden="false" customHeight="false" outlineLevel="0" collapsed="false">
      <c r="B383" s="379"/>
      <c r="C383" s="602"/>
      <c r="D383" s="565"/>
      <c r="E383" s="603"/>
      <c r="H383" s="526"/>
      <c r="I383" s="604"/>
    </row>
    <row r="384" customFormat="false" ht="12.75" hidden="false" customHeight="false" outlineLevel="0" collapsed="false">
      <c r="B384" s="379"/>
      <c r="C384" s="602"/>
      <c r="D384" s="565"/>
      <c r="E384" s="603"/>
      <c r="H384" s="526"/>
      <c r="I384" s="604"/>
    </row>
    <row r="385" customFormat="false" ht="12.75" hidden="false" customHeight="false" outlineLevel="0" collapsed="false">
      <c r="B385" s="379"/>
      <c r="C385" s="602"/>
      <c r="D385" s="565"/>
      <c r="E385" s="603"/>
      <c r="H385" s="526"/>
      <c r="I385" s="604"/>
    </row>
    <row r="386" customFormat="false" ht="12.75" hidden="false" customHeight="false" outlineLevel="0" collapsed="false">
      <c r="B386" s="379"/>
      <c r="C386" s="602"/>
      <c r="D386" s="565"/>
      <c r="E386" s="603"/>
      <c r="H386" s="526"/>
      <c r="I386" s="604"/>
    </row>
    <row r="387" customFormat="false" ht="12.75" hidden="false" customHeight="false" outlineLevel="0" collapsed="false">
      <c r="B387" s="379"/>
      <c r="C387" s="602"/>
      <c r="D387" s="565"/>
      <c r="E387" s="603"/>
      <c r="H387" s="526"/>
      <c r="I387" s="604"/>
    </row>
    <row r="388" customFormat="false" ht="12.75" hidden="false" customHeight="false" outlineLevel="0" collapsed="false">
      <c r="B388" s="379"/>
      <c r="C388" s="602"/>
      <c r="D388" s="565"/>
      <c r="E388" s="603"/>
      <c r="H388" s="526"/>
      <c r="I388" s="604"/>
    </row>
    <row r="389" customFormat="false" ht="12.75" hidden="false" customHeight="false" outlineLevel="0" collapsed="false">
      <c r="B389" s="379"/>
      <c r="C389" s="602"/>
      <c r="D389" s="565"/>
      <c r="E389" s="603"/>
      <c r="H389" s="526"/>
      <c r="I389" s="604"/>
    </row>
    <row r="390" customFormat="false" ht="12.75" hidden="false" customHeight="false" outlineLevel="0" collapsed="false">
      <c r="B390" s="379"/>
      <c r="C390" s="602"/>
      <c r="D390" s="565"/>
      <c r="E390" s="603"/>
      <c r="H390" s="526"/>
      <c r="I390" s="604"/>
    </row>
    <row r="391" customFormat="false" ht="12.75" hidden="false" customHeight="false" outlineLevel="0" collapsed="false">
      <c r="B391" s="379"/>
      <c r="C391" s="602"/>
      <c r="D391" s="565"/>
      <c r="E391" s="603"/>
      <c r="H391" s="526"/>
      <c r="I391" s="604"/>
    </row>
    <row r="392" customFormat="false" ht="12.75" hidden="false" customHeight="false" outlineLevel="0" collapsed="false">
      <c r="B392" s="379"/>
      <c r="C392" s="602"/>
      <c r="D392" s="565"/>
      <c r="E392" s="603"/>
      <c r="H392" s="526"/>
      <c r="I392" s="604"/>
    </row>
    <row r="393" customFormat="false" ht="12.75" hidden="false" customHeight="false" outlineLevel="0" collapsed="false">
      <c r="B393" s="379"/>
      <c r="C393" s="602"/>
      <c r="D393" s="565"/>
      <c r="E393" s="603"/>
      <c r="H393" s="526"/>
      <c r="I393" s="604"/>
    </row>
    <row r="394" customFormat="false" ht="12.75" hidden="false" customHeight="false" outlineLevel="0" collapsed="false">
      <c r="B394" s="379"/>
      <c r="C394" s="602"/>
      <c r="D394" s="565"/>
      <c r="E394" s="603"/>
      <c r="H394" s="526"/>
      <c r="I394" s="604"/>
    </row>
    <row r="395" customFormat="false" ht="12.75" hidden="false" customHeight="false" outlineLevel="0" collapsed="false">
      <c r="B395" s="379"/>
      <c r="C395" s="602"/>
      <c r="D395" s="565"/>
      <c r="E395" s="603"/>
      <c r="H395" s="526"/>
      <c r="I395" s="604"/>
    </row>
    <row r="396" customFormat="false" ht="12.75" hidden="false" customHeight="false" outlineLevel="0" collapsed="false">
      <c r="B396" s="379"/>
      <c r="C396" s="602"/>
      <c r="D396" s="565"/>
      <c r="E396" s="603"/>
      <c r="H396" s="526"/>
      <c r="I396" s="604"/>
    </row>
    <row r="397" customFormat="false" ht="12.75" hidden="false" customHeight="false" outlineLevel="0" collapsed="false">
      <c r="B397" s="379"/>
      <c r="C397" s="602"/>
      <c r="D397" s="565"/>
      <c r="E397" s="603"/>
      <c r="H397" s="526"/>
      <c r="I397" s="604"/>
    </row>
    <row r="398" customFormat="false" ht="12.75" hidden="false" customHeight="false" outlineLevel="0" collapsed="false">
      <c r="B398" s="379"/>
      <c r="C398" s="602"/>
      <c r="D398" s="565"/>
      <c r="E398" s="603"/>
      <c r="H398" s="526"/>
      <c r="I398" s="604"/>
    </row>
    <row r="399" customFormat="false" ht="12.75" hidden="false" customHeight="false" outlineLevel="0" collapsed="false">
      <c r="B399" s="379"/>
      <c r="C399" s="602"/>
      <c r="D399" s="565"/>
      <c r="E399" s="603"/>
      <c r="H399" s="526"/>
      <c r="I399" s="604"/>
    </row>
    <row r="400" customFormat="false" ht="12.75" hidden="false" customHeight="false" outlineLevel="0" collapsed="false">
      <c r="B400" s="379"/>
      <c r="C400" s="602"/>
      <c r="D400" s="565"/>
      <c r="E400" s="603"/>
      <c r="H400" s="526"/>
      <c r="I400" s="604"/>
    </row>
    <row r="401" customFormat="false" ht="12.75" hidden="false" customHeight="false" outlineLevel="0" collapsed="false">
      <c r="B401" s="379"/>
      <c r="C401" s="602"/>
      <c r="D401" s="565"/>
      <c r="E401" s="603"/>
      <c r="H401" s="526"/>
      <c r="I401" s="604"/>
    </row>
    <row r="402" customFormat="false" ht="12.75" hidden="false" customHeight="false" outlineLevel="0" collapsed="false">
      <c r="B402" s="379"/>
      <c r="C402" s="602"/>
      <c r="D402" s="565"/>
      <c r="E402" s="603"/>
      <c r="H402" s="526"/>
      <c r="I402" s="604"/>
    </row>
    <row r="403" customFormat="false" ht="12.75" hidden="false" customHeight="false" outlineLevel="0" collapsed="false">
      <c r="B403" s="379"/>
      <c r="C403" s="602"/>
      <c r="D403" s="565"/>
      <c r="E403" s="603"/>
      <c r="H403" s="526"/>
      <c r="I403" s="604"/>
    </row>
    <row r="404" customFormat="false" ht="12.75" hidden="false" customHeight="false" outlineLevel="0" collapsed="false">
      <c r="B404" s="379"/>
      <c r="C404" s="602"/>
      <c r="D404" s="565"/>
      <c r="E404" s="603"/>
      <c r="H404" s="526"/>
      <c r="I404" s="604"/>
    </row>
    <row r="405" customFormat="false" ht="12.75" hidden="false" customHeight="false" outlineLevel="0" collapsed="false">
      <c r="B405" s="379"/>
      <c r="C405" s="602"/>
      <c r="D405" s="565"/>
      <c r="E405" s="603"/>
      <c r="H405" s="526"/>
      <c r="I405" s="604"/>
    </row>
    <row r="406" customFormat="false" ht="12.75" hidden="false" customHeight="false" outlineLevel="0" collapsed="false">
      <c r="B406" s="379"/>
      <c r="C406" s="602"/>
      <c r="D406" s="565"/>
      <c r="E406" s="603"/>
      <c r="H406" s="526"/>
      <c r="I406" s="604"/>
    </row>
    <row r="407" customFormat="false" ht="12.75" hidden="false" customHeight="false" outlineLevel="0" collapsed="false">
      <c r="B407" s="379"/>
      <c r="C407" s="602"/>
      <c r="D407" s="565"/>
      <c r="E407" s="603"/>
      <c r="H407" s="526"/>
      <c r="I407" s="604"/>
    </row>
    <row r="408" customFormat="false" ht="12.75" hidden="false" customHeight="false" outlineLevel="0" collapsed="false">
      <c r="B408" s="379"/>
      <c r="C408" s="602"/>
      <c r="D408" s="565"/>
      <c r="E408" s="603"/>
      <c r="H408" s="526"/>
      <c r="I408" s="604"/>
    </row>
    <row r="409" customFormat="false" ht="12.75" hidden="false" customHeight="false" outlineLevel="0" collapsed="false">
      <c r="B409" s="379"/>
      <c r="C409" s="602"/>
      <c r="D409" s="565"/>
      <c r="E409" s="603"/>
      <c r="H409" s="526"/>
      <c r="I409" s="604"/>
    </row>
    <row r="410" customFormat="false" ht="12.75" hidden="false" customHeight="false" outlineLevel="0" collapsed="false">
      <c r="B410" s="379"/>
      <c r="C410" s="602"/>
      <c r="D410" s="565"/>
      <c r="E410" s="603"/>
      <c r="H410" s="526"/>
      <c r="I410" s="604"/>
    </row>
    <row r="411" customFormat="false" ht="12.75" hidden="false" customHeight="false" outlineLevel="0" collapsed="false">
      <c r="B411" s="379"/>
      <c r="C411" s="602"/>
      <c r="D411" s="565"/>
      <c r="E411" s="603"/>
      <c r="H411" s="526"/>
      <c r="I411" s="604"/>
    </row>
    <row r="412" customFormat="false" ht="12.75" hidden="false" customHeight="false" outlineLevel="0" collapsed="false">
      <c r="B412" s="379"/>
      <c r="C412" s="602"/>
      <c r="D412" s="565"/>
      <c r="E412" s="603"/>
      <c r="H412" s="526"/>
      <c r="I412" s="604"/>
    </row>
    <row r="413" customFormat="false" ht="12.75" hidden="false" customHeight="false" outlineLevel="0" collapsed="false">
      <c r="B413" s="379"/>
      <c r="C413" s="602"/>
      <c r="D413" s="565"/>
      <c r="E413" s="603"/>
      <c r="H413" s="526"/>
      <c r="I413" s="604"/>
    </row>
    <row r="414" customFormat="false" ht="12.75" hidden="false" customHeight="false" outlineLevel="0" collapsed="false">
      <c r="B414" s="379"/>
      <c r="C414" s="602"/>
      <c r="D414" s="565"/>
      <c r="E414" s="603"/>
      <c r="H414" s="526"/>
      <c r="I414" s="604"/>
    </row>
    <row r="415" customFormat="false" ht="12.75" hidden="false" customHeight="false" outlineLevel="0" collapsed="false">
      <c r="B415" s="379"/>
      <c r="C415" s="602"/>
      <c r="D415" s="565"/>
      <c r="E415" s="603"/>
      <c r="H415" s="526"/>
      <c r="I415" s="604"/>
    </row>
    <row r="416" customFormat="false" ht="12.75" hidden="false" customHeight="false" outlineLevel="0" collapsed="false">
      <c r="B416" s="379"/>
      <c r="C416" s="602"/>
      <c r="D416" s="565"/>
      <c r="E416" s="603"/>
      <c r="H416" s="526"/>
      <c r="I416" s="604"/>
    </row>
    <row r="417" customFormat="false" ht="12.75" hidden="false" customHeight="false" outlineLevel="0" collapsed="false">
      <c r="B417" s="379"/>
      <c r="C417" s="602"/>
      <c r="D417" s="565"/>
      <c r="E417" s="603"/>
      <c r="H417" s="526"/>
      <c r="I417" s="604"/>
    </row>
    <row r="418" customFormat="false" ht="12.75" hidden="false" customHeight="false" outlineLevel="0" collapsed="false">
      <c r="B418" s="379"/>
      <c r="C418" s="602"/>
      <c r="D418" s="565"/>
      <c r="E418" s="603"/>
      <c r="H418" s="526"/>
      <c r="I418" s="604"/>
    </row>
    <row r="419" customFormat="false" ht="12.75" hidden="false" customHeight="false" outlineLevel="0" collapsed="false">
      <c r="B419" s="379"/>
      <c r="C419" s="602"/>
      <c r="D419" s="565"/>
      <c r="E419" s="603"/>
      <c r="H419" s="526"/>
      <c r="I419" s="604"/>
    </row>
    <row r="420" customFormat="false" ht="12.75" hidden="false" customHeight="false" outlineLevel="0" collapsed="false">
      <c r="B420" s="379"/>
      <c r="C420" s="602"/>
      <c r="D420" s="565"/>
      <c r="E420" s="603"/>
      <c r="H420" s="526"/>
      <c r="I420" s="604"/>
    </row>
    <row r="421" customFormat="false" ht="12.75" hidden="false" customHeight="false" outlineLevel="0" collapsed="false">
      <c r="B421" s="379"/>
      <c r="C421" s="602"/>
      <c r="D421" s="565"/>
      <c r="E421" s="603"/>
      <c r="H421" s="526"/>
      <c r="I421" s="604"/>
    </row>
    <row r="422" customFormat="false" ht="12.75" hidden="false" customHeight="false" outlineLevel="0" collapsed="false">
      <c r="B422" s="379"/>
      <c r="C422" s="602"/>
      <c r="D422" s="565"/>
      <c r="E422" s="603"/>
      <c r="H422" s="526"/>
      <c r="I422" s="604"/>
    </row>
    <row r="423" customFormat="false" ht="12.75" hidden="false" customHeight="false" outlineLevel="0" collapsed="false">
      <c r="B423" s="379"/>
      <c r="C423" s="602"/>
      <c r="D423" s="565"/>
      <c r="E423" s="603"/>
      <c r="H423" s="526"/>
      <c r="I423" s="604"/>
    </row>
    <row r="424" customFormat="false" ht="12.75" hidden="false" customHeight="false" outlineLevel="0" collapsed="false">
      <c r="B424" s="379"/>
      <c r="C424" s="602"/>
      <c r="D424" s="565"/>
      <c r="E424" s="603"/>
      <c r="H424" s="526"/>
      <c r="I424" s="604"/>
    </row>
    <row r="425" customFormat="false" ht="12.75" hidden="false" customHeight="false" outlineLevel="0" collapsed="false">
      <c r="B425" s="379"/>
      <c r="C425" s="602"/>
      <c r="D425" s="565"/>
      <c r="E425" s="603"/>
      <c r="H425" s="526"/>
      <c r="I425" s="604"/>
    </row>
    <row r="426" customFormat="false" ht="12.75" hidden="false" customHeight="false" outlineLevel="0" collapsed="false">
      <c r="B426" s="379"/>
      <c r="C426" s="602"/>
      <c r="D426" s="565"/>
      <c r="E426" s="603"/>
      <c r="H426" s="526"/>
      <c r="I426" s="604"/>
    </row>
    <row r="427" customFormat="false" ht="12.75" hidden="false" customHeight="false" outlineLevel="0" collapsed="false">
      <c r="B427" s="379"/>
      <c r="C427" s="602"/>
      <c r="D427" s="565"/>
      <c r="E427" s="603"/>
      <c r="H427" s="526"/>
      <c r="I427" s="604"/>
    </row>
    <row r="428" customFormat="false" ht="12.75" hidden="false" customHeight="false" outlineLevel="0" collapsed="false">
      <c r="B428" s="379"/>
      <c r="C428" s="602"/>
      <c r="D428" s="565"/>
      <c r="E428" s="603"/>
      <c r="H428" s="526"/>
      <c r="I428" s="604"/>
    </row>
    <row r="429" customFormat="false" ht="12.75" hidden="false" customHeight="false" outlineLevel="0" collapsed="false">
      <c r="B429" s="379"/>
      <c r="C429" s="602"/>
      <c r="D429" s="565"/>
      <c r="E429" s="603"/>
      <c r="H429" s="526"/>
      <c r="I429" s="604"/>
    </row>
    <row r="430" customFormat="false" ht="12.75" hidden="false" customHeight="false" outlineLevel="0" collapsed="false">
      <c r="B430" s="379"/>
      <c r="C430" s="602"/>
      <c r="D430" s="565"/>
      <c r="E430" s="603"/>
      <c r="H430" s="526"/>
      <c r="I430" s="604"/>
    </row>
    <row r="431" customFormat="false" ht="12.75" hidden="false" customHeight="false" outlineLevel="0" collapsed="false">
      <c r="B431" s="379"/>
      <c r="C431" s="602"/>
      <c r="D431" s="565"/>
      <c r="E431" s="603"/>
      <c r="H431" s="526"/>
      <c r="I431" s="604"/>
    </row>
    <row r="432" customFormat="false" ht="12.75" hidden="false" customHeight="false" outlineLevel="0" collapsed="false">
      <c r="B432" s="379"/>
      <c r="C432" s="602"/>
      <c r="D432" s="565"/>
      <c r="E432" s="603"/>
      <c r="H432" s="526"/>
      <c r="I432" s="604"/>
    </row>
    <row r="433" customFormat="false" ht="12.75" hidden="false" customHeight="false" outlineLevel="0" collapsed="false">
      <c r="B433" s="379"/>
      <c r="C433" s="602"/>
      <c r="D433" s="565"/>
      <c r="E433" s="603"/>
      <c r="H433" s="526"/>
      <c r="I433" s="604"/>
    </row>
    <row r="434" customFormat="false" ht="12.75" hidden="false" customHeight="false" outlineLevel="0" collapsed="false">
      <c r="B434" s="379"/>
      <c r="C434" s="602"/>
      <c r="D434" s="565"/>
      <c r="E434" s="603"/>
      <c r="H434" s="526"/>
      <c r="I434" s="604"/>
    </row>
    <row r="435" customFormat="false" ht="12.75" hidden="false" customHeight="false" outlineLevel="0" collapsed="false">
      <c r="B435" s="379"/>
      <c r="C435" s="602"/>
      <c r="D435" s="565"/>
      <c r="E435" s="603"/>
      <c r="H435" s="526"/>
      <c r="I435" s="604"/>
    </row>
    <row r="436" customFormat="false" ht="12.75" hidden="false" customHeight="false" outlineLevel="0" collapsed="false">
      <c r="B436" s="379"/>
      <c r="C436" s="602"/>
      <c r="D436" s="565"/>
      <c r="E436" s="603"/>
      <c r="H436" s="526"/>
      <c r="I436" s="604"/>
    </row>
    <row r="437" customFormat="false" ht="12.75" hidden="false" customHeight="false" outlineLevel="0" collapsed="false">
      <c r="B437" s="379"/>
      <c r="C437" s="602"/>
      <c r="D437" s="565"/>
      <c r="E437" s="603"/>
      <c r="H437" s="526"/>
      <c r="I437" s="604"/>
    </row>
    <row r="438" customFormat="false" ht="12.75" hidden="false" customHeight="false" outlineLevel="0" collapsed="false">
      <c r="B438" s="379"/>
      <c r="C438" s="602"/>
      <c r="D438" s="565"/>
      <c r="E438" s="603"/>
      <c r="H438" s="526"/>
      <c r="I438" s="604"/>
    </row>
    <row r="439" customFormat="false" ht="12.75" hidden="false" customHeight="false" outlineLevel="0" collapsed="false">
      <c r="B439" s="379"/>
      <c r="C439" s="602"/>
      <c r="D439" s="565"/>
      <c r="E439" s="603"/>
      <c r="H439" s="526"/>
      <c r="I439" s="604"/>
    </row>
    <row r="440" customFormat="false" ht="12.75" hidden="false" customHeight="false" outlineLevel="0" collapsed="false">
      <c r="B440" s="379"/>
      <c r="C440" s="602"/>
      <c r="D440" s="565"/>
      <c r="E440" s="603"/>
      <c r="H440" s="526"/>
      <c r="I440" s="604"/>
    </row>
    <row r="441" customFormat="false" ht="12.75" hidden="false" customHeight="false" outlineLevel="0" collapsed="false">
      <c r="B441" s="379"/>
      <c r="C441" s="602"/>
      <c r="D441" s="565"/>
      <c r="E441" s="603"/>
      <c r="H441" s="526"/>
      <c r="I441" s="604"/>
    </row>
    <row r="442" customFormat="false" ht="12.75" hidden="false" customHeight="false" outlineLevel="0" collapsed="false">
      <c r="B442" s="379"/>
      <c r="C442" s="602"/>
      <c r="D442" s="565"/>
      <c r="E442" s="603"/>
      <c r="H442" s="526"/>
      <c r="I442" s="604"/>
    </row>
    <row r="443" customFormat="false" ht="12.75" hidden="false" customHeight="false" outlineLevel="0" collapsed="false">
      <c r="B443" s="379"/>
      <c r="C443" s="602"/>
      <c r="D443" s="565"/>
      <c r="E443" s="603"/>
      <c r="H443" s="526"/>
      <c r="I443" s="604"/>
    </row>
    <row r="444" customFormat="false" ht="12.75" hidden="false" customHeight="false" outlineLevel="0" collapsed="false">
      <c r="B444" s="379"/>
      <c r="C444" s="602"/>
      <c r="D444" s="565"/>
      <c r="E444" s="603"/>
      <c r="H444" s="526"/>
      <c r="I444" s="604"/>
    </row>
    <row r="445" customFormat="false" ht="12.75" hidden="false" customHeight="false" outlineLevel="0" collapsed="false">
      <c r="B445" s="379"/>
      <c r="C445" s="602"/>
      <c r="D445" s="565"/>
      <c r="E445" s="603"/>
      <c r="H445" s="526"/>
      <c r="I445" s="604"/>
    </row>
    <row r="446" customFormat="false" ht="12.75" hidden="false" customHeight="false" outlineLevel="0" collapsed="false">
      <c r="B446" s="379"/>
      <c r="C446" s="602"/>
      <c r="D446" s="565"/>
      <c r="E446" s="603"/>
      <c r="H446" s="526"/>
      <c r="I446" s="604"/>
    </row>
    <row r="447" customFormat="false" ht="12.75" hidden="false" customHeight="false" outlineLevel="0" collapsed="false">
      <c r="B447" s="379"/>
      <c r="C447" s="602"/>
      <c r="D447" s="565"/>
      <c r="E447" s="603"/>
      <c r="H447" s="526"/>
      <c r="I447" s="604"/>
    </row>
    <row r="448" customFormat="false" ht="12.75" hidden="false" customHeight="false" outlineLevel="0" collapsed="false">
      <c r="B448" s="379"/>
      <c r="C448" s="602"/>
      <c r="D448" s="565"/>
      <c r="E448" s="603"/>
      <c r="H448" s="526"/>
      <c r="I448" s="604"/>
    </row>
    <row r="449" customFormat="false" ht="12.75" hidden="false" customHeight="false" outlineLevel="0" collapsed="false">
      <c r="B449" s="379"/>
      <c r="C449" s="602"/>
      <c r="D449" s="565"/>
      <c r="E449" s="603"/>
      <c r="H449" s="526"/>
      <c r="I449" s="604"/>
    </row>
    <row r="450" customFormat="false" ht="12.75" hidden="false" customHeight="false" outlineLevel="0" collapsed="false">
      <c r="B450" s="379"/>
      <c r="C450" s="602"/>
      <c r="D450" s="565"/>
      <c r="E450" s="603"/>
      <c r="H450" s="526"/>
      <c r="I450" s="604"/>
    </row>
    <row r="451" customFormat="false" ht="12.75" hidden="false" customHeight="false" outlineLevel="0" collapsed="false">
      <c r="B451" s="379"/>
      <c r="C451" s="602"/>
      <c r="D451" s="565"/>
      <c r="E451" s="603"/>
      <c r="H451" s="526"/>
      <c r="I451" s="604"/>
    </row>
    <row r="452" customFormat="false" ht="12.75" hidden="false" customHeight="false" outlineLevel="0" collapsed="false">
      <c r="B452" s="379"/>
      <c r="C452" s="602"/>
      <c r="D452" s="565"/>
      <c r="E452" s="603"/>
      <c r="H452" s="526"/>
      <c r="I452" s="604"/>
    </row>
    <row r="453" customFormat="false" ht="12.75" hidden="false" customHeight="false" outlineLevel="0" collapsed="false">
      <c r="B453" s="379"/>
      <c r="C453" s="602"/>
      <c r="D453" s="565"/>
      <c r="E453" s="603"/>
      <c r="H453" s="526"/>
      <c r="I453" s="604"/>
    </row>
    <row r="454" customFormat="false" ht="12.75" hidden="false" customHeight="false" outlineLevel="0" collapsed="false">
      <c r="B454" s="379"/>
      <c r="C454" s="602"/>
      <c r="D454" s="565"/>
      <c r="E454" s="603"/>
      <c r="H454" s="526"/>
      <c r="I454" s="604"/>
    </row>
    <row r="455" customFormat="false" ht="12.75" hidden="false" customHeight="false" outlineLevel="0" collapsed="false">
      <c r="B455" s="379"/>
      <c r="C455" s="602"/>
      <c r="D455" s="565"/>
      <c r="E455" s="603"/>
      <c r="H455" s="526"/>
      <c r="I455" s="604"/>
    </row>
    <row r="456" customFormat="false" ht="12.75" hidden="false" customHeight="false" outlineLevel="0" collapsed="false">
      <c r="B456" s="379"/>
      <c r="C456" s="602"/>
      <c r="D456" s="565"/>
      <c r="E456" s="603"/>
      <c r="H456" s="526"/>
      <c r="I456" s="604"/>
    </row>
    <row r="457" customFormat="false" ht="12.75" hidden="false" customHeight="false" outlineLevel="0" collapsed="false">
      <c r="B457" s="379"/>
      <c r="C457" s="602"/>
      <c r="D457" s="565"/>
      <c r="E457" s="603"/>
      <c r="H457" s="526"/>
      <c r="I457" s="604"/>
    </row>
    <row r="458" customFormat="false" ht="12.75" hidden="false" customHeight="false" outlineLevel="0" collapsed="false">
      <c r="B458" s="379"/>
      <c r="C458" s="602"/>
      <c r="D458" s="565"/>
      <c r="E458" s="603"/>
      <c r="H458" s="526"/>
      <c r="I458" s="604"/>
    </row>
    <row r="459" customFormat="false" ht="12.75" hidden="false" customHeight="false" outlineLevel="0" collapsed="false">
      <c r="B459" s="379"/>
      <c r="C459" s="602"/>
      <c r="D459" s="565"/>
      <c r="E459" s="603"/>
      <c r="H459" s="526"/>
      <c r="I459" s="604"/>
    </row>
    <row r="460" customFormat="false" ht="12.75" hidden="false" customHeight="false" outlineLevel="0" collapsed="false">
      <c r="B460" s="379"/>
      <c r="C460" s="602"/>
      <c r="D460" s="565"/>
      <c r="E460" s="603"/>
      <c r="H460" s="526"/>
      <c r="I460" s="604"/>
    </row>
    <row r="461" customFormat="false" ht="12.75" hidden="false" customHeight="false" outlineLevel="0" collapsed="false">
      <c r="B461" s="379"/>
      <c r="C461" s="602"/>
      <c r="D461" s="565"/>
      <c r="E461" s="603"/>
      <c r="H461" s="526"/>
      <c r="I461" s="604"/>
    </row>
    <row r="462" customFormat="false" ht="12.75" hidden="false" customHeight="false" outlineLevel="0" collapsed="false">
      <c r="B462" s="379"/>
      <c r="C462" s="602"/>
      <c r="D462" s="565"/>
      <c r="E462" s="603"/>
      <c r="H462" s="526"/>
      <c r="I462" s="604"/>
    </row>
    <row r="463" customFormat="false" ht="12.75" hidden="false" customHeight="false" outlineLevel="0" collapsed="false">
      <c r="B463" s="379"/>
      <c r="C463" s="602"/>
      <c r="D463" s="565"/>
      <c r="E463" s="603"/>
      <c r="H463" s="526"/>
      <c r="I463" s="604"/>
    </row>
    <row r="464" customFormat="false" ht="12.75" hidden="false" customHeight="false" outlineLevel="0" collapsed="false">
      <c r="B464" s="379"/>
      <c r="C464" s="602"/>
      <c r="D464" s="565"/>
      <c r="E464" s="603"/>
      <c r="H464" s="526"/>
      <c r="I464" s="604"/>
    </row>
    <row r="465" customFormat="false" ht="12.75" hidden="false" customHeight="false" outlineLevel="0" collapsed="false">
      <c r="B465" s="379"/>
      <c r="C465" s="602"/>
      <c r="D465" s="565"/>
      <c r="E465" s="603"/>
      <c r="H465" s="526"/>
      <c r="I465" s="604"/>
    </row>
    <row r="466" customFormat="false" ht="12.75" hidden="false" customHeight="false" outlineLevel="0" collapsed="false">
      <c r="B466" s="379"/>
      <c r="C466" s="602"/>
      <c r="D466" s="565"/>
      <c r="E466" s="603"/>
      <c r="H466" s="526"/>
      <c r="I466" s="604"/>
    </row>
    <row r="467" customFormat="false" ht="12.75" hidden="false" customHeight="false" outlineLevel="0" collapsed="false">
      <c r="B467" s="379"/>
      <c r="C467" s="602"/>
      <c r="D467" s="565"/>
      <c r="E467" s="603"/>
      <c r="H467" s="526"/>
      <c r="I467" s="604"/>
    </row>
    <row r="468" customFormat="false" ht="12.75" hidden="false" customHeight="false" outlineLevel="0" collapsed="false">
      <c r="B468" s="379"/>
      <c r="C468" s="602"/>
      <c r="D468" s="565"/>
      <c r="E468" s="603"/>
      <c r="H468" s="526"/>
      <c r="I468" s="604"/>
    </row>
    <row r="469" customFormat="false" ht="12.75" hidden="false" customHeight="false" outlineLevel="0" collapsed="false">
      <c r="B469" s="379"/>
      <c r="C469" s="602"/>
      <c r="D469" s="565"/>
      <c r="E469" s="603"/>
      <c r="H469" s="526"/>
      <c r="I469" s="604"/>
    </row>
    <row r="470" customFormat="false" ht="12.75" hidden="false" customHeight="false" outlineLevel="0" collapsed="false">
      <c r="B470" s="379"/>
      <c r="C470" s="602"/>
      <c r="D470" s="565"/>
      <c r="E470" s="603"/>
      <c r="H470" s="526"/>
      <c r="I470" s="604"/>
    </row>
    <row r="471" customFormat="false" ht="12.75" hidden="false" customHeight="false" outlineLevel="0" collapsed="false">
      <c r="B471" s="379"/>
      <c r="C471" s="602"/>
      <c r="D471" s="565"/>
      <c r="E471" s="603"/>
      <c r="H471" s="526"/>
      <c r="I471" s="604"/>
    </row>
    <row r="472" customFormat="false" ht="12.75" hidden="false" customHeight="false" outlineLevel="0" collapsed="false">
      <c r="B472" s="379"/>
      <c r="C472" s="602"/>
      <c r="D472" s="565"/>
      <c r="E472" s="603"/>
      <c r="H472" s="526"/>
      <c r="I472" s="604"/>
    </row>
    <row r="473" customFormat="false" ht="12.75" hidden="false" customHeight="false" outlineLevel="0" collapsed="false">
      <c r="B473" s="379"/>
      <c r="C473" s="602"/>
      <c r="D473" s="565"/>
      <c r="E473" s="603"/>
      <c r="H473" s="526"/>
      <c r="I473" s="604"/>
    </row>
    <row r="474" customFormat="false" ht="12.75" hidden="false" customHeight="false" outlineLevel="0" collapsed="false">
      <c r="B474" s="379"/>
      <c r="C474" s="602"/>
      <c r="D474" s="565"/>
      <c r="E474" s="603"/>
      <c r="H474" s="526"/>
      <c r="I474" s="604"/>
    </row>
    <row r="475" customFormat="false" ht="12.75" hidden="false" customHeight="false" outlineLevel="0" collapsed="false">
      <c r="B475" s="379"/>
      <c r="C475" s="602"/>
      <c r="D475" s="565"/>
      <c r="E475" s="603"/>
      <c r="H475" s="526"/>
      <c r="I475" s="604"/>
    </row>
    <row r="476" customFormat="false" ht="12.75" hidden="false" customHeight="false" outlineLevel="0" collapsed="false">
      <c r="B476" s="379"/>
      <c r="C476" s="602"/>
      <c r="D476" s="565"/>
      <c r="E476" s="603"/>
      <c r="H476" s="526"/>
      <c r="I476" s="604"/>
    </row>
    <row r="477" customFormat="false" ht="12.75" hidden="false" customHeight="false" outlineLevel="0" collapsed="false">
      <c r="B477" s="379"/>
      <c r="C477" s="602"/>
      <c r="D477" s="565"/>
      <c r="E477" s="603"/>
      <c r="H477" s="526"/>
      <c r="I477" s="604"/>
    </row>
    <row r="478" customFormat="false" ht="12.75" hidden="false" customHeight="false" outlineLevel="0" collapsed="false">
      <c r="B478" s="379"/>
      <c r="C478" s="602"/>
      <c r="D478" s="565"/>
      <c r="E478" s="603"/>
      <c r="H478" s="526"/>
      <c r="I478" s="604"/>
    </row>
    <row r="479" customFormat="false" ht="12.75" hidden="false" customHeight="false" outlineLevel="0" collapsed="false">
      <c r="B479" s="379"/>
      <c r="C479" s="602"/>
      <c r="D479" s="565"/>
      <c r="E479" s="603"/>
      <c r="H479" s="526"/>
      <c r="I479" s="604"/>
    </row>
    <row r="480" customFormat="false" ht="12.75" hidden="false" customHeight="false" outlineLevel="0" collapsed="false">
      <c r="B480" s="379"/>
      <c r="C480" s="602"/>
      <c r="D480" s="565"/>
      <c r="E480" s="603"/>
      <c r="H480" s="526"/>
      <c r="I480" s="604"/>
    </row>
    <row r="481" customFormat="false" ht="12.75" hidden="false" customHeight="false" outlineLevel="0" collapsed="false">
      <c r="B481" s="379"/>
      <c r="C481" s="602"/>
      <c r="D481" s="565"/>
      <c r="E481" s="603"/>
      <c r="H481" s="526"/>
      <c r="I481" s="604"/>
    </row>
    <row r="482" customFormat="false" ht="12.75" hidden="false" customHeight="false" outlineLevel="0" collapsed="false">
      <c r="B482" s="379"/>
      <c r="C482" s="602"/>
      <c r="D482" s="565"/>
      <c r="E482" s="603"/>
      <c r="H482" s="526"/>
      <c r="I482" s="604"/>
    </row>
    <row r="483" customFormat="false" ht="12.75" hidden="false" customHeight="false" outlineLevel="0" collapsed="false">
      <c r="B483" s="379"/>
      <c r="C483" s="602"/>
      <c r="D483" s="565"/>
      <c r="E483" s="603"/>
      <c r="H483" s="526"/>
      <c r="I483" s="604"/>
    </row>
    <row r="484" customFormat="false" ht="12.75" hidden="false" customHeight="false" outlineLevel="0" collapsed="false">
      <c r="B484" s="379"/>
      <c r="C484" s="602"/>
      <c r="D484" s="565"/>
      <c r="E484" s="603"/>
      <c r="H484" s="526"/>
      <c r="I484" s="604"/>
    </row>
    <row r="485" customFormat="false" ht="12.75" hidden="false" customHeight="false" outlineLevel="0" collapsed="false">
      <c r="B485" s="379"/>
      <c r="C485" s="602"/>
      <c r="D485" s="565"/>
      <c r="E485" s="603"/>
      <c r="H485" s="526"/>
      <c r="I485" s="604"/>
    </row>
    <row r="486" customFormat="false" ht="12.75" hidden="false" customHeight="false" outlineLevel="0" collapsed="false">
      <c r="B486" s="379"/>
      <c r="C486" s="602"/>
      <c r="D486" s="565"/>
      <c r="E486" s="603"/>
      <c r="H486" s="526"/>
      <c r="I486" s="604"/>
    </row>
    <row r="487" customFormat="false" ht="12.75" hidden="false" customHeight="false" outlineLevel="0" collapsed="false">
      <c r="B487" s="379"/>
      <c r="C487" s="602"/>
      <c r="D487" s="565"/>
      <c r="E487" s="603"/>
      <c r="H487" s="526"/>
      <c r="I487" s="604"/>
    </row>
    <row r="488" customFormat="false" ht="12.75" hidden="false" customHeight="false" outlineLevel="0" collapsed="false">
      <c r="B488" s="379"/>
      <c r="C488" s="602"/>
      <c r="D488" s="565"/>
      <c r="E488" s="603"/>
      <c r="H488" s="526"/>
      <c r="I488" s="604"/>
    </row>
    <row r="489" customFormat="false" ht="12.75" hidden="false" customHeight="false" outlineLevel="0" collapsed="false">
      <c r="B489" s="379"/>
      <c r="C489" s="602"/>
      <c r="D489" s="565"/>
      <c r="E489" s="603"/>
      <c r="H489" s="526"/>
      <c r="I489" s="604"/>
    </row>
    <row r="490" customFormat="false" ht="12.75" hidden="false" customHeight="false" outlineLevel="0" collapsed="false">
      <c r="B490" s="379"/>
      <c r="C490" s="602"/>
      <c r="D490" s="565"/>
      <c r="E490" s="603"/>
      <c r="H490" s="526"/>
      <c r="I490" s="604"/>
    </row>
    <row r="491" customFormat="false" ht="12.75" hidden="false" customHeight="false" outlineLevel="0" collapsed="false">
      <c r="B491" s="379"/>
      <c r="C491" s="602"/>
      <c r="D491" s="565"/>
      <c r="E491" s="603"/>
      <c r="H491" s="526"/>
      <c r="I491" s="604"/>
    </row>
    <row r="492" customFormat="false" ht="12.75" hidden="false" customHeight="false" outlineLevel="0" collapsed="false">
      <c r="B492" s="379"/>
      <c r="C492" s="602"/>
      <c r="D492" s="565"/>
      <c r="E492" s="603"/>
      <c r="H492" s="526"/>
      <c r="I492" s="604"/>
    </row>
    <row r="493" customFormat="false" ht="12.75" hidden="false" customHeight="false" outlineLevel="0" collapsed="false">
      <c r="B493" s="379"/>
      <c r="C493" s="602"/>
      <c r="D493" s="565"/>
      <c r="E493" s="603"/>
      <c r="H493" s="526"/>
      <c r="I493" s="604"/>
    </row>
    <row r="494" customFormat="false" ht="12.75" hidden="false" customHeight="false" outlineLevel="0" collapsed="false">
      <c r="B494" s="379"/>
      <c r="C494" s="602"/>
      <c r="D494" s="565"/>
      <c r="E494" s="603"/>
      <c r="H494" s="526"/>
      <c r="I494" s="604"/>
    </row>
    <row r="495" customFormat="false" ht="12.75" hidden="false" customHeight="false" outlineLevel="0" collapsed="false">
      <c r="B495" s="379"/>
      <c r="C495" s="602"/>
      <c r="D495" s="565"/>
      <c r="E495" s="603"/>
      <c r="H495" s="526"/>
      <c r="I495" s="604"/>
    </row>
    <row r="496" customFormat="false" ht="12.75" hidden="false" customHeight="false" outlineLevel="0" collapsed="false">
      <c r="B496" s="379"/>
      <c r="C496" s="602"/>
      <c r="D496" s="565"/>
      <c r="E496" s="603"/>
      <c r="H496" s="526"/>
      <c r="I496" s="604"/>
    </row>
    <row r="497" customFormat="false" ht="12.75" hidden="false" customHeight="false" outlineLevel="0" collapsed="false">
      <c r="B497" s="379"/>
      <c r="C497" s="602"/>
      <c r="D497" s="565"/>
      <c r="E497" s="603"/>
      <c r="H497" s="526"/>
      <c r="I497" s="604"/>
    </row>
    <row r="498" customFormat="false" ht="12.75" hidden="false" customHeight="false" outlineLevel="0" collapsed="false">
      <c r="B498" s="379"/>
      <c r="C498" s="602"/>
      <c r="D498" s="565"/>
      <c r="E498" s="603"/>
      <c r="H498" s="526"/>
      <c r="I498" s="604"/>
    </row>
    <row r="499" customFormat="false" ht="12.75" hidden="false" customHeight="false" outlineLevel="0" collapsed="false">
      <c r="B499" s="379"/>
      <c r="C499" s="602"/>
      <c r="D499" s="565"/>
      <c r="E499" s="603"/>
      <c r="H499" s="526"/>
      <c r="I499" s="604"/>
    </row>
    <row r="500" customFormat="false" ht="12.75" hidden="false" customHeight="false" outlineLevel="0" collapsed="false">
      <c r="B500" s="379"/>
      <c r="C500" s="602"/>
      <c r="D500" s="565"/>
      <c r="E500" s="603"/>
      <c r="H500" s="526"/>
      <c r="I500" s="604"/>
    </row>
    <row r="501" customFormat="false" ht="12.75" hidden="false" customHeight="false" outlineLevel="0" collapsed="false">
      <c r="B501" s="379"/>
      <c r="C501" s="602"/>
      <c r="D501" s="565"/>
      <c r="E501" s="603"/>
      <c r="H501" s="526"/>
      <c r="I501" s="604"/>
    </row>
    <row r="502" customFormat="false" ht="12.75" hidden="false" customHeight="false" outlineLevel="0" collapsed="false">
      <c r="B502" s="379"/>
      <c r="C502" s="602"/>
      <c r="D502" s="565"/>
      <c r="E502" s="603"/>
      <c r="H502" s="526"/>
      <c r="I502" s="604"/>
    </row>
    <row r="503" customFormat="false" ht="12.75" hidden="false" customHeight="false" outlineLevel="0" collapsed="false">
      <c r="B503" s="379"/>
      <c r="C503" s="602"/>
      <c r="D503" s="565"/>
      <c r="E503" s="603"/>
      <c r="H503" s="526"/>
      <c r="I503" s="604"/>
    </row>
    <row r="504" customFormat="false" ht="12.75" hidden="false" customHeight="false" outlineLevel="0" collapsed="false">
      <c r="B504" s="379"/>
      <c r="C504" s="602"/>
      <c r="D504" s="565"/>
      <c r="E504" s="603"/>
      <c r="H504" s="526"/>
      <c r="I504" s="604"/>
    </row>
    <row r="505" customFormat="false" ht="12.75" hidden="false" customHeight="false" outlineLevel="0" collapsed="false">
      <c r="B505" s="379"/>
      <c r="C505" s="602"/>
      <c r="D505" s="565"/>
      <c r="E505" s="603"/>
      <c r="H505" s="526"/>
      <c r="I505" s="604"/>
    </row>
    <row r="506" customFormat="false" ht="12.75" hidden="false" customHeight="false" outlineLevel="0" collapsed="false">
      <c r="B506" s="379"/>
      <c r="C506" s="602"/>
      <c r="D506" s="565"/>
      <c r="E506" s="603"/>
      <c r="H506" s="526"/>
      <c r="I506" s="604"/>
    </row>
    <row r="507" customFormat="false" ht="12.75" hidden="false" customHeight="false" outlineLevel="0" collapsed="false">
      <c r="B507" s="379"/>
      <c r="C507" s="602"/>
      <c r="D507" s="565"/>
      <c r="E507" s="603"/>
      <c r="H507" s="526"/>
      <c r="I507" s="604"/>
    </row>
    <row r="508" customFormat="false" ht="12.75" hidden="false" customHeight="false" outlineLevel="0" collapsed="false">
      <c r="B508" s="379"/>
      <c r="C508" s="602"/>
      <c r="D508" s="565"/>
      <c r="E508" s="603"/>
      <c r="H508" s="526"/>
      <c r="I508" s="604"/>
    </row>
    <row r="509" customFormat="false" ht="12.75" hidden="false" customHeight="false" outlineLevel="0" collapsed="false">
      <c r="B509" s="379"/>
      <c r="C509" s="602"/>
      <c r="D509" s="565"/>
      <c r="E509" s="603"/>
      <c r="H509" s="604"/>
      <c r="I509" s="604"/>
    </row>
    <row r="510" customFormat="false" ht="12.75" hidden="false" customHeight="false" outlineLevel="0" collapsed="false">
      <c r="B510" s="379"/>
      <c r="C510" s="602"/>
      <c r="D510" s="565"/>
      <c r="E510" s="603"/>
      <c r="H510" s="526"/>
      <c r="I510" s="604"/>
    </row>
    <row r="511" customFormat="false" ht="12.75" hidden="false" customHeight="false" outlineLevel="0" collapsed="false">
      <c r="B511" s="379"/>
      <c r="C511" s="602"/>
      <c r="D511" s="565"/>
      <c r="E511" s="603"/>
      <c r="H511" s="526"/>
      <c r="I511" s="604"/>
    </row>
    <row r="512" customFormat="false" ht="12.75" hidden="false" customHeight="false" outlineLevel="0" collapsed="false">
      <c r="B512" s="379"/>
      <c r="C512" s="602"/>
      <c r="D512" s="565"/>
      <c r="E512" s="603"/>
      <c r="H512" s="526"/>
      <c r="I512" s="604"/>
    </row>
    <row r="513" customFormat="false" ht="12.75" hidden="false" customHeight="false" outlineLevel="0" collapsed="false">
      <c r="B513" s="379"/>
      <c r="C513" s="602"/>
      <c r="D513" s="565"/>
      <c r="E513" s="603"/>
      <c r="H513" s="526"/>
      <c r="I513" s="604"/>
    </row>
    <row r="514" customFormat="false" ht="12.75" hidden="false" customHeight="false" outlineLevel="0" collapsed="false">
      <c r="B514" s="379"/>
      <c r="C514" s="602"/>
      <c r="D514" s="565"/>
      <c r="E514" s="603"/>
      <c r="H514" s="526"/>
      <c r="I514" s="604"/>
    </row>
    <row r="515" customFormat="false" ht="12.75" hidden="false" customHeight="false" outlineLevel="0" collapsed="false">
      <c r="B515" s="379"/>
      <c r="C515" s="602"/>
      <c r="D515" s="565"/>
      <c r="E515" s="603"/>
      <c r="H515" s="526"/>
      <c r="I515" s="604"/>
    </row>
    <row r="516" customFormat="false" ht="12.75" hidden="false" customHeight="false" outlineLevel="0" collapsed="false">
      <c r="B516" s="379"/>
      <c r="C516" s="602"/>
      <c r="D516" s="565"/>
      <c r="E516" s="603"/>
      <c r="H516" s="526"/>
      <c r="I516" s="604"/>
    </row>
    <row r="517" customFormat="false" ht="12.75" hidden="false" customHeight="false" outlineLevel="0" collapsed="false">
      <c r="B517" s="379"/>
      <c r="C517" s="602"/>
      <c r="D517" s="565"/>
      <c r="E517" s="603"/>
      <c r="H517" s="526"/>
      <c r="I517" s="604"/>
    </row>
    <row r="518" customFormat="false" ht="12.75" hidden="false" customHeight="false" outlineLevel="0" collapsed="false">
      <c r="B518" s="379"/>
      <c r="C518" s="602"/>
      <c r="D518" s="565"/>
      <c r="E518" s="603"/>
      <c r="H518" s="526"/>
      <c r="I518" s="604"/>
    </row>
    <row r="519" customFormat="false" ht="12.75" hidden="false" customHeight="false" outlineLevel="0" collapsed="false">
      <c r="B519" s="379"/>
      <c r="C519" s="602"/>
      <c r="D519" s="565"/>
      <c r="E519" s="603"/>
      <c r="H519" s="526"/>
      <c r="I519" s="604"/>
    </row>
    <row r="520" customFormat="false" ht="12.75" hidden="false" customHeight="false" outlineLevel="0" collapsed="false">
      <c r="B520" s="379"/>
      <c r="C520" s="602"/>
      <c r="D520" s="565"/>
      <c r="E520" s="603"/>
      <c r="H520" s="526"/>
      <c r="I520" s="604"/>
    </row>
    <row r="521" customFormat="false" ht="12.75" hidden="false" customHeight="false" outlineLevel="0" collapsed="false">
      <c r="B521" s="379"/>
      <c r="C521" s="602"/>
      <c r="D521" s="565"/>
      <c r="E521" s="603"/>
      <c r="H521" s="526"/>
      <c r="I521" s="604"/>
    </row>
    <row r="522" customFormat="false" ht="12.75" hidden="false" customHeight="false" outlineLevel="0" collapsed="false">
      <c r="B522" s="379"/>
      <c r="C522" s="602"/>
      <c r="D522" s="565"/>
      <c r="E522" s="603"/>
      <c r="H522" s="526"/>
      <c r="I522" s="604"/>
    </row>
    <row r="523" customFormat="false" ht="12.75" hidden="false" customHeight="false" outlineLevel="0" collapsed="false">
      <c r="B523" s="379"/>
      <c r="C523" s="602"/>
      <c r="D523" s="565"/>
      <c r="E523" s="603"/>
      <c r="H523" s="526"/>
      <c r="I523" s="604"/>
    </row>
    <row r="524" customFormat="false" ht="12.75" hidden="false" customHeight="false" outlineLevel="0" collapsed="false">
      <c r="B524" s="379"/>
      <c r="C524" s="602"/>
      <c r="D524" s="565"/>
      <c r="E524" s="603"/>
      <c r="H524" s="526"/>
      <c r="I524" s="604"/>
    </row>
    <row r="525" customFormat="false" ht="12.75" hidden="false" customHeight="false" outlineLevel="0" collapsed="false">
      <c r="B525" s="379"/>
      <c r="C525" s="602"/>
      <c r="D525" s="565"/>
      <c r="E525" s="603"/>
      <c r="H525" s="526"/>
      <c r="I525" s="604"/>
    </row>
    <row r="526" customFormat="false" ht="12.75" hidden="false" customHeight="false" outlineLevel="0" collapsed="false">
      <c r="B526" s="379"/>
      <c r="C526" s="602"/>
      <c r="D526" s="565"/>
      <c r="E526" s="603"/>
      <c r="H526" s="526"/>
      <c r="I526" s="604"/>
    </row>
    <row r="527" customFormat="false" ht="12.75" hidden="false" customHeight="false" outlineLevel="0" collapsed="false">
      <c r="B527" s="379"/>
      <c r="C527" s="602"/>
      <c r="D527" s="565"/>
      <c r="E527" s="603"/>
      <c r="H527" s="526"/>
      <c r="I527" s="604"/>
    </row>
    <row r="528" customFormat="false" ht="12.75" hidden="false" customHeight="false" outlineLevel="0" collapsed="false">
      <c r="B528" s="379"/>
      <c r="C528" s="602"/>
      <c r="D528" s="565"/>
      <c r="E528" s="603"/>
      <c r="H528" s="526"/>
      <c r="I528" s="604"/>
    </row>
    <row r="529" customFormat="false" ht="12.75" hidden="false" customHeight="false" outlineLevel="0" collapsed="false">
      <c r="B529" s="379"/>
      <c r="C529" s="602"/>
      <c r="D529" s="565"/>
      <c r="E529" s="603"/>
      <c r="H529" s="526"/>
      <c r="I529" s="604"/>
    </row>
    <row r="530" customFormat="false" ht="12.75" hidden="false" customHeight="false" outlineLevel="0" collapsed="false">
      <c r="B530" s="379"/>
      <c r="C530" s="602"/>
      <c r="D530" s="565"/>
      <c r="E530" s="603"/>
      <c r="H530" s="526"/>
      <c r="I530" s="604"/>
    </row>
    <row r="531" customFormat="false" ht="12.75" hidden="false" customHeight="false" outlineLevel="0" collapsed="false">
      <c r="B531" s="379"/>
      <c r="C531" s="602"/>
      <c r="D531" s="565"/>
      <c r="E531" s="603"/>
      <c r="H531" s="526"/>
      <c r="I531" s="604"/>
    </row>
    <row r="532" customFormat="false" ht="12.75" hidden="false" customHeight="false" outlineLevel="0" collapsed="false">
      <c r="B532" s="379"/>
      <c r="C532" s="602"/>
      <c r="D532" s="565"/>
      <c r="E532" s="603"/>
      <c r="H532" s="526"/>
      <c r="I532" s="604"/>
    </row>
    <row r="533" customFormat="false" ht="12.75" hidden="false" customHeight="false" outlineLevel="0" collapsed="false">
      <c r="B533" s="379"/>
      <c r="C533" s="602"/>
      <c r="D533" s="565"/>
      <c r="E533" s="603"/>
      <c r="H533" s="526"/>
      <c r="I533" s="604"/>
    </row>
    <row r="534" customFormat="false" ht="12.75" hidden="false" customHeight="false" outlineLevel="0" collapsed="false">
      <c r="B534" s="379"/>
      <c r="C534" s="602"/>
      <c r="D534" s="565"/>
      <c r="E534" s="603"/>
      <c r="H534" s="526"/>
      <c r="I534" s="604"/>
    </row>
    <row r="535" customFormat="false" ht="12.75" hidden="false" customHeight="false" outlineLevel="0" collapsed="false">
      <c r="B535" s="379"/>
      <c r="C535" s="602"/>
      <c r="D535" s="565"/>
      <c r="E535" s="603"/>
      <c r="H535" s="526"/>
      <c r="I535" s="604"/>
    </row>
    <row r="536" customFormat="false" ht="12.75" hidden="false" customHeight="false" outlineLevel="0" collapsed="false">
      <c r="B536" s="379"/>
      <c r="C536" s="602"/>
      <c r="D536" s="565"/>
      <c r="E536" s="603"/>
      <c r="H536" s="526"/>
      <c r="I536" s="604"/>
    </row>
    <row r="537" customFormat="false" ht="12.75" hidden="false" customHeight="false" outlineLevel="0" collapsed="false">
      <c r="B537" s="379"/>
      <c r="C537" s="602"/>
      <c r="D537" s="565"/>
      <c r="E537" s="603"/>
      <c r="H537" s="526"/>
      <c r="I537" s="604"/>
    </row>
    <row r="538" customFormat="false" ht="12.75" hidden="false" customHeight="false" outlineLevel="0" collapsed="false">
      <c r="B538" s="379"/>
      <c r="C538" s="602"/>
      <c r="D538" s="565"/>
      <c r="E538" s="603"/>
      <c r="H538" s="526"/>
      <c r="I538" s="604"/>
    </row>
    <row r="539" customFormat="false" ht="12.75" hidden="false" customHeight="false" outlineLevel="0" collapsed="false">
      <c r="B539" s="379"/>
      <c r="C539" s="602"/>
      <c r="D539" s="565"/>
      <c r="E539" s="603"/>
      <c r="H539" s="526"/>
      <c r="I539" s="604"/>
    </row>
    <row r="540" customFormat="false" ht="12.75" hidden="false" customHeight="false" outlineLevel="0" collapsed="false">
      <c r="B540" s="379"/>
      <c r="C540" s="602"/>
      <c r="D540" s="565"/>
      <c r="E540" s="603"/>
      <c r="H540" s="526"/>
      <c r="I540" s="604"/>
    </row>
    <row r="541" customFormat="false" ht="12.75" hidden="false" customHeight="false" outlineLevel="0" collapsed="false">
      <c r="B541" s="379"/>
      <c r="C541" s="602"/>
      <c r="D541" s="565"/>
      <c r="E541" s="603"/>
      <c r="H541" s="526"/>
      <c r="I541" s="604"/>
    </row>
    <row r="542" customFormat="false" ht="12.75" hidden="false" customHeight="false" outlineLevel="0" collapsed="false">
      <c r="B542" s="379"/>
      <c r="C542" s="602"/>
      <c r="D542" s="565"/>
      <c r="E542" s="603"/>
      <c r="H542" s="526"/>
      <c r="I542" s="604"/>
    </row>
    <row r="543" customFormat="false" ht="12.75" hidden="false" customHeight="false" outlineLevel="0" collapsed="false">
      <c r="B543" s="379"/>
      <c r="C543" s="602"/>
      <c r="D543" s="565"/>
      <c r="E543" s="603"/>
      <c r="H543" s="526"/>
      <c r="I543" s="604"/>
    </row>
    <row r="544" customFormat="false" ht="12.75" hidden="false" customHeight="false" outlineLevel="0" collapsed="false">
      <c r="B544" s="379"/>
      <c r="C544" s="602"/>
      <c r="D544" s="565"/>
      <c r="E544" s="603"/>
      <c r="H544" s="526"/>
      <c r="I544" s="604"/>
    </row>
    <row r="545" customFormat="false" ht="12.75" hidden="false" customHeight="false" outlineLevel="0" collapsed="false">
      <c r="B545" s="379"/>
      <c r="C545" s="602"/>
      <c r="D545" s="565"/>
      <c r="E545" s="603"/>
      <c r="H545" s="526"/>
      <c r="I545" s="604"/>
    </row>
    <row r="546" customFormat="false" ht="12.75" hidden="false" customHeight="false" outlineLevel="0" collapsed="false">
      <c r="B546" s="379"/>
      <c r="C546" s="602"/>
      <c r="D546" s="565"/>
      <c r="E546" s="603"/>
      <c r="H546" s="526"/>
      <c r="I546" s="604"/>
    </row>
    <row r="547" customFormat="false" ht="12.75" hidden="false" customHeight="false" outlineLevel="0" collapsed="false">
      <c r="B547" s="379"/>
      <c r="C547" s="602"/>
      <c r="D547" s="565"/>
      <c r="E547" s="603"/>
      <c r="H547" s="526"/>
      <c r="I547" s="604"/>
    </row>
    <row r="548" customFormat="false" ht="12.75" hidden="false" customHeight="false" outlineLevel="0" collapsed="false">
      <c r="B548" s="379"/>
      <c r="C548" s="602"/>
      <c r="D548" s="565"/>
      <c r="E548" s="603"/>
      <c r="H548" s="526"/>
      <c r="I548" s="604"/>
    </row>
    <row r="549" customFormat="false" ht="12.75" hidden="false" customHeight="false" outlineLevel="0" collapsed="false">
      <c r="B549" s="379"/>
      <c r="C549" s="602"/>
      <c r="D549" s="565"/>
      <c r="E549" s="603"/>
      <c r="H549" s="526"/>
      <c r="I549" s="604"/>
    </row>
    <row r="550" customFormat="false" ht="12.75" hidden="false" customHeight="false" outlineLevel="0" collapsed="false">
      <c r="B550" s="379"/>
      <c r="C550" s="602"/>
      <c r="D550" s="565"/>
      <c r="E550" s="603"/>
      <c r="H550" s="526"/>
      <c r="I550" s="604"/>
    </row>
    <row r="551" customFormat="false" ht="12.75" hidden="false" customHeight="false" outlineLevel="0" collapsed="false">
      <c r="B551" s="379"/>
      <c r="C551" s="602"/>
      <c r="D551" s="565"/>
      <c r="E551" s="603"/>
      <c r="H551" s="526"/>
      <c r="I551" s="604"/>
    </row>
    <row r="552" customFormat="false" ht="12.75" hidden="false" customHeight="false" outlineLevel="0" collapsed="false">
      <c r="B552" s="379"/>
      <c r="C552" s="602"/>
      <c r="D552" s="565"/>
      <c r="E552" s="603"/>
      <c r="H552" s="526"/>
      <c r="I552" s="604"/>
    </row>
    <row r="553" customFormat="false" ht="12.75" hidden="false" customHeight="false" outlineLevel="0" collapsed="false">
      <c r="B553" s="379"/>
      <c r="C553" s="602"/>
      <c r="D553" s="565"/>
      <c r="E553" s="603"/>
      <c r="H553" s="526"/>
      <c r="I553" s="604"/>
    </row>
    <row r="554" customFormat="false" ht="12.75" hidden="false" customHeight="false" outlineLevel="0" collapsed="false">
      <c r="B554" s="379"/>
      <c r="C554" s="602"/>
      <c r="D554" s="565"/>
      <c r="E554" s="603"/>
      <c r="H554" s="526"/>
      <c r="I554" s="604"/>
    </row>
    <row r="555" customFormat="false" ht="12.75" hidden="false" customHeight="false" outlineLevel="0" collapsed="false">
      <c r="B555" s="379"/>
      <c r="C555" s="602"/>
      <c r="D555" s="565"/>
      <c r="E555" s="603"/>
      <c r="H555" s="526"/>
      <c r="I555" s="604"/>
    </row>
    <row r="556" customFormat="false" ht="12.75" hidden="false" customHeight="false" outlineLevel="0" collapsed="false">
      <c r="B556" s="379"/>
      <c r="C556" s="602"/>
      <c r="D556" s="565"/>
      <c r="E556" s="603"/>
      <c r="H556" s="526"/>
      <c r="I556" s="604"/>
    </row>
    <row r="557" customFormat="false" ht="12.75" hidden="false" customHeight="false" outlineLevel="0" collapsed="false">
      <c r="B557" s="379"/>
      <c r="C557" s="602"/>
      <c r="D557" s="565"/>
      <c r="E557" s="603"/>
      <c r="H557" s="526"/>
      <c r="I557" s="604"/>
    </row>
    <row r="558" customFormat="false" ht="12.75" hidden="false" customHeight="false" outlineLevel="0" collapsed="false">
      <c r="B558" s="379"/>
      <c r="C558" s="602"/>
      <c r="D558" s="565"/>
      <c r="E558" s="603"/>
      <c r="H558" s="526"/>
      <c r="I558" s="604"/>
    </row>
    <row r="559" customFormat="false" ht="12.75" hidden="false" customHeight="false" outlineLevel="0" collapsed="false">
      <c r="B559" s="379"/>
      <c r="C559" s="602"/>
      <c r="D559" s="565"/>
      <c r="E559" s="603"/>
      <c r="H559" s="526"/>
      <c r="I559" s="604"/>
    </row>
    <row r="560" customFormat="false" ht="12.75" hidden="false" customHeight="false" outlineLevel="0" collapsed="false">
      <c r="B560" s="379"/>
      <c r="C560" s="602"/>
      <c r="D560" s="565"/>
      <c r="E560" s="603"/>
      <c r="H560" s="526"/>
      <c r="I560" s="604"/>
    </row>
    <row r="561" customFormat="false" ht="12.75" hidden="false" customHeight="false" outlineLevel="0" collapsed="false">
      <c r="B561" s="379"/>
      <c r="C561" s="602"/>
      <c r="D561" s="565"/>
      <c r="E561" s="603"/>
      <c r="H561" s="526"/>
      <c r="I561" s="604"/>
    </row>
    <row r="562" customFormat="false" ht="12.75" hidden="false" customHeight="false" outlineLevel="0" collapsed="false">
      <c r="B562" s="379"/>
      <c r="C562" s="602"/>
      <c r="D562" s="565"/>
      <c r="E562" s="603"/>
      <c r="H562" s="526"/>
      <c r="I562" s="604"/>
    </row>
    <row r="563" customFormat="false" ht="12.75" hidden="false" customHeight="false" outlineLevel="0" collapsed="false">
      <c r="B563" s="379"/>
      <c r="C563" s="602"/>
      <c r="D563" s="565"/>
      <c r="E563" s="603"/>
      <c r="H563" s="526"/>
      <c r="I563" s="604"/>
    </row>
    <row r="564" customFormat="false" ht="12.75" hidden="false" customHeight="false" outlineLevel="0" collapsed="false">
      <c r="B564" s="379"/>
      <c r="C564" s="602"/>
      <c r="D564" s="565"/>
      <c r="E564" s="603"/>
      <c r="H564" s="526"/>
      <c r="I564" s="604"/>
    </row>
    <row r="565" customFormat="false" ht="12.75" hidden="false" customHeight="false" outlineLevel="0" collapsed="false">
      <c r="B565" s="379"/>
      <c r="C565" s="602"/>
      <c r="D565" s="565"/>
      <c r="E565" s="603"/>
      <c r="H565" s="526"/>
      <c r="I565" s="604"/>
    </row>
    <row r="566" customFormat="false" ht="12.75" hidden="false" customHeight="false" outlineLevel="0" collapsed="false">
      <c r="B566" s="379"/>
      <c r="C566" s="602"/>
      <c r="D566" s="565"/>
      <c r="E566" s="603"/>
      <c r="H566" s="526"/>
      <c r="I566" s="604"/>
    </row>
    <row r="567" customFormat="false" ht="12.75" hidden="false" customHeight="false" outlineLevel="0" collapsed="false">
      <c r="B567" s="379"/>
      <c r="C567" s="602"/>
      <c r="D567" s="565"/>
      <c r="E567" s="603"/>
      <c r="H567" s="526"/>
      <c r="I567" s="604"/>
    </row>
    <row r="568" customFormat="false" ht="12.75" hidden="false" customHeight="false" outlineLevel="0" collapsed="false">
      <c r="B568" s="379"/>
      <c r="C568" s="602"/>
      <c r="D568" s="565"/>
      <c r="E568" s="603"/>
      <c r="H568" s="526"/>
      <c r="I568" s="604"/>
    </row>
    <row r="569" customFormat="false" ht="12.75" hidden="false" customHeight="false" outlineLevel="0" collapsed="false">
      <c r="B569" s="379"/>
      <c r="C569" s="602"/>
      <c r="D569" s="565"/>
      <c r="E569" s="603"/>
      <c r="H569" s="526"/>
      <c r="I569" s="604"/>
    </row>
    <row r="570" customFormat="false" ht="12.75" hidden="false" customHeight="false" outlineLevel="0" collapsed="false">
      <c r="B570" s="379"/>
      <c r="C570" s="602"/>
      <c r="D570" s="565"/>
      <c r="E570" s="603"/>
      <c r="H570" s="526"/>
      <c r="I570" s="604"/>
    </row>
    <row r="571" customFormat="false" ht="12.75" hidden="false" customHeight="false" outlineLevel="0" collapsed="false">
      <c r="B571" s="379"/>
      <c r="C571" s="602"/>
      <c r="D571" s="565"/>
      <c r="E571" s="603"/>
      <c r="H571" s="526"/>
      <c r="I571" s="604"/>
    </row>
    <row r="572" customFormat="false" ht="12.75" hidden="false" customHeight="false" outlineLevel="0" collapsed="false">
      <c r="B572" s="379"/>
      <c r="C572" s="602"/>
      <c r="D572" s="565"/>
      <c r="E572" s="603"/>
      <c r="H572" s="526"/>
      <c r="I572" s="604"/>
    </row>
    <row r="573" customFormat="false" ht="12.75" hidden="false" customHeight="false" outlineLevel="0" collapsed="false">
      <c r="B573" s="379"/>
      <c r="C573" s="602"/>
      <c r="D573" s="565"/>
      <c r="E573" s="603"/>
      <c r="H573" s="526"/>
      <c r="I573" s="604"/>
    </row>
    <row r="574" customFormat="false" ht="12.75" hidden="false" customHeight="false" outlineLevel="0" collapsed="false">
      <c r="B574" s="379"/>
      <c r="C574" s="602"/>
      <c r="D574" s="565"/>
      <c r="E574" s="603"/>
      <c r="H574" s="526"/>
      <c r="I574" s="604"/>
    </row>
    <row r="575" customFormat="false" ht="12.75" hidden="false" customHeight="false" outlineLevel="0" collapsed="false">
      <c r="B575" s="379"/>
      <c r="C575" s="602"/>
      <c r="D575" s="565"/>
      <c r="E575" s="603"/>
      <c r="H575" s="526"/>
      <c r="I575" s="604"/>
    </row>
    <row r="576" customFormat="false" ht="12.75" hidden="false" customHeight="false" outlineLevel="0" collapsed="false">
      <c r="B576" s="379"/>
      <c r="C576" s="602"/>
      <c r="D576" s="565"/>
      <c r="E576" s="603"/>
      <c r="H576" s="526"/>
      <c r="I576" s="604"/>
    </row>
    <row r="577" customFormat="false" ht="12.75" hidden="false" customHeight="false" outlineLevel="0" collapsed="false">
      <c r="B577" s="379"/>
      <c r="C577" s="602"/>
      <c r="D577" s="565"/>
      <c r="E577" s="603"/>
      <c r="H577" s="526"/>
      <c r="I577" s="604"/>
    </row>
    <row r="578" customFormat="false" ht="12.75" hidden="false" customHeight="false" outlineLevel="0" collapsed="false">
      <c r="B578" s="379"/>
      <c r="C578" s="602"/>
      <c r="D578" s="565"/>
      <c r="E578" s="603"/>
      <c r="H578" s="526"/>
      <c r="I578" s="604"/>
    </row>
    <row r="579" customFormat="false" ht="12.75" hidden="false" customHeight="false" outlineLevel="0" collapsed="false">
      <c r="B579" s="379"/>
      <c r="C579" s="602"/>
      <c r="D579" s="565"/>
      <c r="E579" s="603"/>
      <c r="H579" s="526"/>
      <c r="I579" s="604"/>
    </row>
    <row r="580" customFormat="false" ht="12.75" hidden="false" customHeight="false" outlineLevel="0" collapsed="false">
      <c r="B580" s="379"/>
      <c r="C580" s="602"/>
      <c r="D580" s="565"/>
      <c r="E580" s="603"/>
      <c r="H580" s="526"/>
      <c r="I580" s="604"/>
    </row>
    <row r="581" customFormat="false" ht="12.75" hidden="false" customHeight="false" outlineLevel="0" collapsed="false">
      <c r="B581" s="379"/>
      <c r="C581" s="602"/>
      <c r="D581" s="565"/>
      <c r="E581" s="603"/>
      <c r="H581" s="526"/>
      <c r="I581" s="604"/>
    </row>
    <row r="582" customFormat="false" ht="12.75" hidden="false" customHeight="false" outlineLevel="0" collapsed="false">
      <c r="B582" s="379"/>
      <c r="C582" s="602"/>
      <c r="D582" s="565"/>
      <c r="E582" s="603"/>
      <c r="H582" s="526"/>
      <c r="I582" s="604"/>
    </row>
    <row r="583" customFormat="false" ht="12.75" hidden="false" customHeight="false" outlineLevel="0" collapsed="false">
      <c r="B583" s="379"/>
      <c r="C583" s="602"/>
      <c r="D583" s="565"/>
      <c r="E583" s="603"/>
      <c r="H583" s="526"/>
      <c r="I583" s="604"/>
    </row>
    <row r="584" customFormat="false" ht="12.75" hidden="false" customHeight="false" outlineLevel="0" collapsed="false">
      <c r="B584" s="379"/>
      <c r="C584" s="602"/>
      <c r="D584" s="565"/>
      <c r="E584" s="603"/>
      <c r="H584" s="526"/>
      <c r="I584" s="604"/>
    </row>
    <row r="585" customFormat="false" ht="12.75" hidden="false" customHeight="false" outlineLevel="0" collapsed="false">
      <c r="B585" s="379"/>
      <c r="C585" s="602"/>
      <c r="D585" s="565"/>
      <c r="E585" s="603"/>
      <c r="H585" s="526"/>
      <c r="I585" s="604"/>
    </row>
    <row r="586" customFormat="false" ht="12.75" hidden="false" customHeight="false" outlineLevel="0" collapsed="false">
      <c r="B586" s="379"/>
      <c r="C586" s="602"/>
      <c r="D586" s="565"/>
      <c r="E586" s="603"/>
      <c r="H586" s="526"/>
      <c r="I586" s="604"/>
    </row>
    <row r="587" customFormat="false" ht="12.75" hidden="false" customHeight="false" outlineLevel="0" collapsed="false">
      <c r="B587" s="379"/>
      <c r="C587" s="602"/>
      <c r="D587" s="565"/>
      <c r="E587" s="603"/>
      <c r="H587" s="526"/>
      <c r="I587" s="604"/>
    </row>
    <row r="588" customFormat="false" ht="12.75" hidden="false" customHeight="false" outlineLevel="0" collapsed="false">
      <c r="B588" s="379"/>
      <c r="C588" s="602"/>
      <c r="D588" s="565"/>
      <c r="E588" s="603"/>
      <c r="H588" s="526"/>
      <c r="I588" s="604"/>
    </row>
    <row r="589" customFormat="false" ht="12.75" hidden="false" customHeight="false" outlineLevel="0" collapsed="false">
      <c r="B589" s="379"/>
      <c r="C589" s="602"/>
      <c r="D589" s="565"/>
      <c r="E589" s="603"/>
      <c r="H589" s="526"/>
      <c r="I589" s="604"/>
    </row>
    <row r="590" customFormat="false" ht="12.75" hidden="false" customHeight="false" outlineLevel="0" collapsed="false">
      <c r="B590" s="379"/>
      <c r="C590" s="602"/>
      <c r="D590" s="565"/>
      <c r="E590" s="603"/>
      <c r="H590" s="526"/>
      <c r="I590" s="604"/>
    </row>
    <row r="591" customFormat="false" ht="12.75" hidden="false" customHeight="false" outlineLevel="0" collapsed="false">
      <c r="B591" s="379"/>
      <c r="C591" s="602"/>
      <c r="D591" s="565"/>
      <c r="E591" s="603"/>
      <c r="H591" s="526"/>
      <c r="I591" s="604"/>
    </row>
    <row r="592" customFormat="false" ht="12.75" hidden="false" customHeight="false" outlineLevel="0" collapsed="false">
      <c r="B592" s="379"/>
      <c r="C592" s="602"/>
      <c r="D592" s="565"/>
      <c r="E592" s="603"/>
      <c r="H592" s="526"/>
      <c r="I592" s="604"/>
    </row>
    <row r="593" customFormat="false" ht="12.75" hidden="false" customHeight="false" outlineLevel="0" collapsed="false">
      <c r="B593" s="379"/>
      <c r="C593" s="602"/>
      <c r="D593" s="565"/>
      <c r="E593" s="603"/>
      <c r="H593" s="526"/>
      <c r="I593" s="604"/>
    </row>
    <row r="594" customFormat="false" ht="12.75" hidden="false" customHeight="false" outlineLevel="0" collapsed="false">
      <c r="B594" s="379"/>
      <c r="C594" s="602"/>
      <c r="D594" s="565"/>
      <c r="E594" s="603"/>
      <c r="H594" s="526"/>
      <c r="I594" s="604"/>
    </row>
    <row r="595" customFormat="false" ht="12.75" hidden="false" customHeight="false" outlineLevel="0" collapsed="false">
      <c r="B595" s="379"/>
      <c r="C595" s="602"/>
      <c r="D595" s="565"/>
      <c r="E595" s="603"/>
      <c r="H595" s="526"/>
      <c r="I595" s="604"/>
    </row>
    <row r="596" customFormat="false" ht="12.75" hidden="false" customHeight="false" outlineLevel="0" collapsed="false">
      <c r="B596" s="379"/>
      <c r="C596" s="602"/>
      <c r="D596" s="565"/>
      <c r="E596" s="603"/>
      <c r="H596" s="526"/>
      <c r="I596" s="604"/>
    </row>
    <row r="597" customFormat="false" ht="12.75" hidden="false" customHeight="false" outlineLevel="0" collapsed="false">
      <c r="B597" s="379"/>
      <c r="C597" s="602"/>
      <c r="D597" s="565"/>
      <c r="E597" s="603"/>
      <c r="H597" s="526"/>
      <c r="I597" s="604"/>
    </row>
    <row r="598" customFormat="false" ht="12.75" hidden="false" customHeight="false" outlineLevel="0" collapsed="false">
      <c r="B598" s="379"/>
      <c r="C598" s="602"/>
      <c r="D598" s="565"/>
      <c r="E598" s="603"/>
      <c r="H598" s="526"/>
      <c r="I598" s="604"/>
    </row>
    <row r="599" customFormat="false" ht="12.75" hidden="false" customHeight="false" outlineLevel="0" collapsed="false">
      <c r="B599" s="379"/>
      <c r="C599" s="602"/>
      <c r="D599" s="565"/>
      <c r="E599" s="603"/>
      <c r="H599" s="526"/>
      <c r="I599" s="604"/>
    </row>
    <row r="600" customFormat="false" ht="12.75" hidden="false" customHeight="false" outlineLevel="0" collapsed="false">
      <c r="B600" s="379"/>
      <c r="C600" s="602"/>
      <c r="D600" s="565"/>
      <c r="E600" s="603"/>
      <c r="H600" s="526"/>
      <c r="I600" s="604"/>
    </row>
    <row r="601" customFormat="false" ht="12.75" hidden="false" customHeight="false" outlineLevel="0" collapsed="false">
      <c r="B601" s="379"/>
      <c r="C601" s="602"/>
      <c r="D601" s="565"/>
      <c r="E601" s="603"/>
      <c r="H601" s="526"/>
      <c r="I601" s="604"/>
    </row>
    <row r="602" customFormat="false" ht="12.75" hidden="false" customHeight="false" outlineLevel="0" collapsed="false">
      <c r="B602" s="379"/>
      <c r="C602" s="602"/>
      <c r="D602" s="565"/>
      <c r="E602" s="603"/>
      <c r="H602" s="526"/>
      <c r="I602" s="604"/>
    </row>
    <row r="603" customFormat="false" ht="12.75" hidden="false" customHeight="false" outlineLevel="0" collapsed="false">
      <c r="B603" s="379"/>
      <c r="C603" s="602"/>
      <c r="D603" s="565"/>
      <c r="E603" s="603"/>
      <c r="H603" s="526"/>
      <c r="I603" s="604"/>
    </row>
    <row r="604" customFormat="false" ht="12.75" hidden="false" customHeight="false" outlineLevel="0" collapsed="false">
      <c r="B604" s="379"/>
      <c r="C604" s="602"/>
      <c r="D604" s="565"/>
      <c r="E604" s="603"/>
      <c r="H604" s="526"/>
      <c r="I604" s="604"/>
    </row>
    <row r="605" customFormat="false" ht="12.75" hidden="false" customHeight="false" outlineLevel="0" collapsed="false">
      <c r="B605" s="379"/>
      <c r="C605" s="602"/>
      <c r="D605" s="565"/>
      <c r="E605" s="603"/>
      <c r="H605" s="526"/>
      <c r="I605" s="604"/>
    </row>
    <row r="606" customFormat="false" ht="12.75" hidden="false" customHeight="false" outlineLevel="0" collapsed="false">
      <c r="B606" s="379"/>
      <c r="C606" s="602"/>
      <c r="D606" s="565"/>
      <c r="E606" s="603"/>
      <c r="H606" s="526"/>
      <c r="I606" s="604"/>
    </row>
    <row r="607" customFormat="false" ht="12.75" hidden="false" customHeight="false" outlineLevel="0" collapsed="false">
      <c r="B607" s="379"/>
      <c r="C607" s="602"/>
      <c r="D607" s="565"/>
      <c r="E607" s="603"/>
      <c r="H607" s="526"/>
      <c r="I607" s="604"/>
    </row>
    <row r="608" customFormat="false" ht="12.75" hidden="false" customHeight="false" outlineLevel="0" collapsed="false">
      <c r="B608" s="379"/>
      <c r="C608" s="602"/>
      <c r="D608" s="565"/>
      <c r="E608" s="603"/>
      <c r="H608" s="526"/>
      <c r="I608" s="604"/>
    </row>
    <row r="609" customFormat="false" ht="12.75" hidden="false" customHeight="false" outlineLevel="0" collapsed="false">
      <c r="B609" s="379"/>
      <c r="C609" s="602"/>
      <c r="D609" s="565"/>
      <c r="E609" s="603"/>
      <c r="H609" s="526"/>
      <c r="I609" s="604"/>
    </row>
    <row r="610" customFormat="false" ht="12.75" hidden="false" customHeight="false" outlineLevel="0" collapsed="false">
      <c r="B610" s="379"/>
      <c r="C610" s="602"/>
      <c r="D610" s="565"/>
      <c r="E610" s="603"/>
      <c r="H610" s="526"/>
      <c r="I610" s="604"/>
    </row>
    <row r="611" customFormat="false" ht="12.75" hidden="false" customHeight="false" outlineLevel="0" collapsed="false">
      <c r="B611" s="379"/>
      <c r="C611" s="602"/>
      <c r="D611" s="565"/>
      <c r="E611" s="603"/>
      <c r="H611" s="526"/>
      <c r="I611" s="604"/>
    </row>
    <row r="612" customFormat="false" ht="12.75" hidden="false" customHeight="false" outlineLevel="0" collapsed="false">
      <c r="B612" s="379"/>
      <c r="C612" s="602"/>
      <c r="D612" s="565"/>
      <c r="E612" s="603"/>
      <c r="H612" s="526"/>
      <c r="I612" s="604"/>
    </row>
    <row r="613" customFormat="false" ht="12.75" hidden="false" customHeight="false" outlineLevel="0" collapsed="false">
      <c r="B613" s="379"/>
      <c r="C613" s="602"/>
      <c r="D613" s="565"/>
      <c r="E613" s="603"/>
      <c r="H613" s="526"/>
      <c r="I613" s="604"/>
    </row>
    <row r="614" customFormat="false" ht="12.75" hidden="false" customHeight="false" outlineLevel="0" collapsed="false">
      <c r="B614" s="379"/>
      <c r="C614" s="602"/>
      <c r="D614" s="565"/>
      <c r="E614" s="603"/>
      <c r="H614" s="526"/>
      <c r="I614" s="604"/>
    </row>
    <row r="615" customFormat="false" ht="12.75" hidden="false" customHeight="false" outlineLevel="0" collapsed="false">
      <c r="B615" s="379"/>
      <c r="C615" s="602"/>
      <c r="D615" s="565"/>
      <c r="E615" s="603"/>
      <c r="H615" s="526"/>
      <c r="I615" s="604"/>
    </row>
    <row r="616" customFormat="false" ht="12.75" hidden="false" customHeight="false" outlineLevel="0" collapsed="false">
      <c r="B616" s="379"/>
      <c r="C616" s="602"/>
      <c r="D616" s="565"/>
      <c r="E616" s="603"/>
      <c r="H616" s="526"/>
      <c r="I616" s="604"/>
    </row>
    <row r="617" customFormat="false" ht="12.75" hidden="false" customHeight="false" outlineLevel="0" collapsed="false">
      <c r="B617" s="379"/>
      <c r="C617" s="602"/>
      <c r="D617" s="565"/>
      <c r="E617" s="603"/>
      <c r="H617" s="526"/>
      <c r="I617" s="604"/>
    </row>
    <row r="618" customFormat="false" ht="12.75" hidden="false" customHeight="false" outlineLevel="0" collapsed="false">
      <c r="B618" s="379"/>
      <c r="C618" s="602"/>
      <c r="D618" s="565"/>
      <c r="E618" s="603"/>
      <c r="H618" s="526"/>
      <c r="I618" s="604"/>
    </row>
    <row r="619" customFormat="false" ht="12.75" hidden="false" customHeight="false" outlineLevel="0" collapsed="false">
      <c r="B619" s="379"/>
      <c r="C619" s="602"/>
      <c r="D619" s="565"/>
      <c r="E619" s="603"/>
      <c r="H619" s="526"/>
      <c r="I619" s="604"/>
    </row>
    <row r="620" customFormat="false" ht="12.75" hidden="false" customHeight="false" outlineLevel="0" collapsed="false">
      <c r="B620" s="379"/>
      <c r="C620" s="602"/>
      <c r="D620" s="565"/>
      <c r="E620" s="603"/>
      <c r="H620" s="526"/>
      <c r="I620" s="604"/>
    </row>
    <row r="621" customFormat="false" ht="12.75" hidden="false" customHeight="false" outlineLevel="0" collapsed="false">
      <c r="B621" s="379"/>
      <c r="C621" s="602"/>
      <c r="D621" s="565"/>
      <c r="E621" s="603"/>
      <c r="H621" s="526"/>
      <c r="I621" s="604"/>
    </row>
    <row r="622" customFormat="false" ht="12.75" hidden="false" customHeight="false" outlineLevel="0" collapsed="false">
      <c r="B622" s="379"/>
      <c r="C622" s="602"/>
      <c r="D622" s="565"/>
      <c r="E622" s="603"/>
      <c r="H622" s="526"/>
      <c r="I622" s="604"/>
    </row>
    <row r="623" customFormat="false" ht="12.75" hidden="false" customHeight="false" outlineLevel="0" collapsed="false">
      <c r="B623" s="379"/>
      <c r="C623" s="602"/>
      <c r="D623" s="565"/>
      <c r="E623" s="603"/>
      <c r="H623" s="526"/>
      <c r="I623" s="604"/>
    </row>
    <row r="624" customFormat="false" ht="12.75" hidden="false" customHeight="false" outlineLevel="0" collapsed="false">
      <c r="B624" s="379"/>
      <c r="C624" s="602"/>
      <c r="D624" s="565"/>
      <c r="E624" s="603"/>
      <c r="H624" s="526"/>
      <c r="I624" s="604"/>
    </row>
    <row r="625" customFormat="false" ht="12.75" hidden="false" customHeight="false" outlineLevel="0" collapsed="false">
      <c r="B625" s="379"/>
      <c r="C625" s="602"/>
      <c r="D625" s="565"/>
      <c r="E625" s="603"/>
      <c r="H625" s="526"/>
      <c r="I625" s="604"/>
    </row>
    <row r="626" customFormat="false" ht="12.75" hidden="false" customHeight="false" outlineLevel="0" collapsed="false">
      <c r="B626" s="379"/>
      <c r="C626" s="602"/>
      <c r="D626" s="565"/>
      <c r="E626" s="603"/>
      <c r="H626" s="526"/>
      <c r="I626" s="604"/>
    </row>
    <row r="627" customFormat="false" ht="12.75" hidden="false" customHeight="false" outlineLevel="0" collapsed="false">
      <c r="B627" s="379"/>
      <c r="C627" s="602"/>
      <c r="D627" s="565"/>
      <c r="E627" s="603"/>
      <c r="H627" s="526"/>
      <c r="I627" s="604"/>
    </row>
    <row r="628" customFormat="false" ht="12.75" hidden="false" customHeight="false" outlineLevel="0" collapsed="false">
      <c r="B628" s="379"/>
      <c r="C628" s="602"/>
      <c r="D628" s="565"/>
      <c r="E628" s="603"/>
      <c r="H628" s="526"/>
      <c r="I628" s="604"/>
    </row>
    <row r="629" customFormat="false" ht="12.75" hidden="false" customHeight="false" outlineLevel="0" collapsed="false">
      <c r="B629" s="379"/>
      <c r="C629" s="602"/>
      <c r="D629" s="565"/>
      <c r="E629" s="603"/>
      <c r="H629" s="526"/>
      <c r="I629" s="604"/>
    </row>
    <row r="630" customFormat="false" ht="12.75" hidden="false" customHeight="false" outlineLevel="0" collapsed="false">
      <c r="B630" s="379"/>
      <c r="C630" s="602"/>
      <c r="D630" s="565"/>
      <c r="E630" s="603"/>
      <c r="H630" s="526"/>
      <c r="I630" s="604"/>
    </row>
    <row r="631" customFormat="false" ht="12.75" hidden="false" customHeight="false" outlineLevel="0" collapsed="false">
      <c r="B631" s="379"/>
      <c r="C631" s="602"/>
      <c r="D631" s="565"/>
      <c r="E631" s="603"/>
      <c r="H631" s="526"/>
      <c r="I631" s="604"/>
    </row>
    <row r="632" customFormat="false" ht="12.75" hidden="false" customHeight="false" outlineLevel="0" collapsed="false">
      <c r="B632" s="379"/>
      <c r="C632" s="602"/>
      <c r="D632" s="565"/>
      <c r="E632" s="603"/>
      <c r="H632" s="526"/>
      <c r="I632" s="604"/>
    </row>
    <row r="633" customFormat="false" ht="12.75" hidden="false" customHeight="false" outlineLevel="0" collapsed="false">
      <c r="B633" s="379"/>
      <c r="C633" s="602"/>
      <c r="D633" s="565"/>
      <c r="E633" s="603"/>
      <c r="H633" s="526"/>
      <c r="I633" s="604"/>
    </row>
    <row r="634" customFormat="false" ht="12.75" hidden="false" customHeight="false" outlineLevel="0" collapsed="false">
      <c r="B634" s="379"/>
      <c r="C634" s="602"/>
      <c r="D634" s="565"/>
      <c r="E634" s="603"/>
      <c r="H634" s="526"/>
      <c r="I634" s="604"/>
    </row>
    <row r="635" customFormat="false" ht="12.75" hidden="false" customHeight="false" outlineLevel="0" collapsed="false">
      <c r="B635" s="379"/>
      <c r="C635" s="602"/>
      <c r="D635" s="565"/>
      <c r="E635" s="603"/>
      <c r="H635" s="526"/>
      <c r="I635" s="604"/>
    </row>
    <row r="636" customFormat="false" ht="12.75" hidden="false" customHeight="false" outlineLevel="0" collapsed="false">
      <c r="B636" s="379"/>
      <c r="C636" s="602"/>
      <c r="D636" s="565"/>
      <c r="E636" s="603"/>
      <c r="H636" s="526"/>
      <c r="I636" s="604"/>
    </row>
    <row r="637" customFormat="false" ht="12.75" hidden="false" customHeight="false" outlineLevel="0" collapsed="false">
      <c r="B637" s="379"/>
      <c r="C637" s="602"/>
      <c r="D637" s="565"/>
      <c r="E637" s="603"/>
      <c r="H637" s="526"/>
      <c r="I637" s="604"/>
    </row>
    <row r="638" customFormat="false" ht="12.75" hidden="false" customHeight="false" outlineLevel="0" collapsed="false">
      <c r="B638" s="379"/>
      <c r="C638" s="602"/>
      <c r="D638" s="565"/>
      <c r="E638" s="603"/>
      <c r="H638" s="526"/>
      <c r="I638" s="604"/>
    </row>
    <row r="639" customFormat="false" ht="12.75" hidden="false" customHeight="false" outlineLevel="0" collapsed="false">
      <c r="B639" s="379"/>
      <c r="C639" s="602"/>
      <c r="D639" s="565"/>
      <c r="E639" s="603"/>
      <c r="H639" s="526"/>
      <c r="I639" s="604"/>
    </row>
    <row r="640" customFormat="false" ht="12.75" hidden="false" customHeight="false" outlineLevel="0" collapsed="false">
      <c r="B640" s="379"/>
      <c r="C640" s="602"/>
      <c r="D640" s="565"/>
      <c r="E640" s="603"/>
      <c r="H640" s="526"/>
      <c r="I640" s="604"/>
    </row>
    <row r="641" customFormat="false" ht="12.75" hidden="false" customHeight="false" outlineLevel="0" collapsed="false">
      <c r="B641" s="379"/>
      <c r="C641" s="602"/>
      <c r="D641" s="565"/>
      <c r="E641" s="603"/>
      <c r="H641" s="526"/>
      <c r="I641" s="604"/>
    </row>
    <row r="642" customFormat="false" ht="12.75" hidden="false" customHeight="false" outlineLevel="0" collapsed="false">
      <c r="B642" s="379"/>
      <c r="C642" s="602"/>
      <c r="D642" s="565"/>
      <c r="E642" s="603"/>
      <c r="H642" s="526"/>
      <c r="I642" s="604"/>
    </row>
    <row r="643" customFormat="false" ht="12.75" hidden="false" customHeight="false" outlineLevel="0" collapsed="false">
      <c r="B643" s="379"/>
      <c r="C643" s="602"/>
      <c r="D643" s="565"/>
      <c r="E643" s="603"/>
      <c r="H643" s="526"/>
      <c r="I643" s="604"/>
    </row>
    <row r="644" customFormat="false" ht="12.75" hidden="false" customHeight="false" outlineLevel="0" collapsed="false">
      <c r="B644" s="379"/>
      <c r="C644" s="602"/>
      <c r="D644" s="565"/>
      <c r="E644" s="603"/>
      <c r="H644" s="526"/>
      <c r="I644" s="604"/>
    </row>
    <row r="645" customFormat="false" ht="12.75" hidden="false" customHeight="false" outlineLevel="0" collapsed="false">
      <c r="B645" s="379"/>
      <c r="C645" s="602"/>
      <c r="D645" s="565"/>
      <c r="E645" s="603"/>
      <c r="H645" s="526"/>
      <c r="I645" s="604"/>
    </row>
    <row r="646" customFormat="false" ht="12.75" hidden="false" customHeight="false" outlineLevel="0" collapsed="false">
      <c r="B646" s="379"/>
      <c r="C646" s="602"/>
      <c r="D646" s="565"/>
      <c r="E646" s="603"/>
      <c r="H646" s="526"/>
      <c r="I646" s="604"/>
    </row>
    <row r="647" customFormat="false" ht="12.75" hidden="false" customHeight="false" outlineLevel="0" collapsed="false">
      <c r="B647" s="379"/>
      <c r="C647" s="602"/>
      <c r="D647" s="565"/>
      <c r="E647" s="603"/>
      <c r="H647" s="526"/>
      <c r="I647" s="604"/>
    </row>
    <row r="648" customFormat="false" ht="12.75" hidden="false" customHeight="false" outlineLevel="0" collapsed="false">
      <c r="B648" s="379"/>
      <c r="C648" s="602"/>
      <c r="D648" s="565"/>
      <c r="E648" s="603"/>
      <c r="H648" s="526"/>
      <c r="I648" s="604"/>
    </row>
    <row r="649" customFormat="false" ht="12.75" hidden="false" customHeight="false" outlineLevel="0" collapsed="false">
      <c r="B649" s="379"/>
      <c r="C649" s="602"/>
      <c r="D649" s="565"/>
      <c r="E649" s="603"/>
      <c r="H649" s="526"/>
      <c r="I649" s="604"/>
    </row>
    <row r="650" customFormat="false" ht="12.75" hidden="false" customHeight="false" outlineLevel="0" collapsed="false">
      <c r="B650" s="379"/>
      <c r="C650" s="602"/>
      <c r="D650" s="565"/>
      <c r="E650" s="603"/>
      <c r="H650" s="526"/>
      <c r="I650" s="604"/>
    </row>
    <row r="651" customFormat="false" ht="12.75" hidden="false" customHeight="false" outlineLevel="0" collapsed="false">
      <c r="B651" s="379"/>
      <c r="C651" s="602"/>
      <c r="D651" s="565"/>
      <c r="E651" s="603"/>
      <c r="H651" s="526"/>
      <c r="I651" s="604"/>
    </row>
    <row r="652" customFormat="false" ht="12.75" hidden="false" customHeight="false" outlineLevel="0" collapsed="false">
      <c r="B652" s="379"/>
      <c r="C652" s="602"/>
      <c r="D652" s="565"/>
      <c r="E652" s="603"/>
      <c r="H652" s="526"/>
      <c r="I652" s="604"/>
    </row>
    <row r="653" customFormat="false" ht="12.75" hidden="false" customHeight="false" outlineLevel="0" collapsed="false">
      <c r="B653" s="379"/>
      <c r="C653" s="602"/>
      <c r="D653" s="565"/>
      <c r="E653" s="603"/>
      <c r="H653" s="526"/>
      <c r="I653" s="604"/>
    </row>
    <row r="654" customFormat="false" ht="12.75" hidden="false" customHeight="false" outlineLevel="0" collapsed="false">
      <c r="B654" s="379"/>
      <c r="C654" s="602"/>
      <c r="D654" s="565"/>
      <c r="E654" s="603"/>
      <c r="H654" s="526"/>
      <c r="I654" s="604"/>
    </row>
    <row r="655" customFormat="false" ht="12.75" hidden="false" customHeight="false" outlineLevel="0" collapsed="false">
      <c r="B655" s="379"/>
      <c r="C655" s="602"/>
      <c r="D655" s="565"/>
      <c r="E655" s="603"/>
      <c r="H655" s="526"/>
      <c r="I655" s="604"/>
    </row>
    <row r="656" customFormat="false" ht="12.75" hidden="false" customHeight="false" outlineLevel="0" collapsed="false">
      <c r="B656" s="379"/>
      <c r="C656" s="602"/>
      <c r="D656" s="565"/>
      <c r="E656" s="603"/>
      <c r="H656" s="526"/>
      <c r="I656" s="604"/>
    </row>
    <row r="657" customFormat="false" ht="12.75" hidden="false" customHeight="false" outlineLevel="0" collapsed="false">
      <c r="B657" s="379"/>
      <c r="C657" s="602"/>
      <c r="D657" s="565"/>
      <c r="E657" s="603"/>
      <c r="H657" s="526"/>
      <c r="I657" s="604"/>
    </row>
    <row r="658" customFormat="false" ht="12.75" hidden="false" customHeight="false" outlineLevel="0" collapsed="false">
      <c r="B658" s="379"/>
      <c r="C658" s="602"/>
      <c r="D658" s="565"/>
      <c r="E658" s="603"/>
      <c r="H658" s="526"/>
      <c r="I658" s="604"/>
    </row>
    <row r="659" customFormat="false" ht="12.75" hidden="false" customHeight="false" outlineLevel="0" collapsed="false">
      <c r="B659" s="379"/>
      <c r="C659" s="602"/>
      <c r="D659" s="565"/>
      <c r="E659" s="603"/>
      <c r="H659" s="526"/>
      <c r="I659" s="604"/>
    </row>
    <row r="660" customFormat="false" ht="12.75" hidden="false" customHeight="false" outlineLevel="0" collapsed="false">
      <c r="B660" s="379"/>
      <c r="C660" s="602"/>
      <c r="D660" s="565"/>
      <c r="E660" s="603"/>
      <c r="H660" s="526"/>
      <c r="I660" s="604"/>
    </row>
    <row r="661" customFormat="false" ht="12.75" hidden="false" customHeight="false" outlineLevel="0" collapsed="false">
      <c r="B661" s="379"/>
      <c r="C661" s="602"/>
      <c r="D661" s="565"/>
      <c r="E661" s="603"/>
      <c r="H661" s="526"/>
      <c r="I661" s="604"/>
    </row>
    <row r="662" customFormat="false" ht="12.75" hidden="false" customHeight="false" outlineLevel="0" collapsed="false">
      <c r="B662" s="379"/>
      <c r="C662" s="602"/>
      <c r="D662" s="565"/>
      <c r="E662" s="603"/>
      <c r="H662" s="526"/>
      <c r="I662" s="604"/>
    </row>
    <row r="663" customFormat="false" ht="12.75" hidden="false" customHeight="false" outlineLevel="0" collapsed="false">
      <c r="B663" s="379"/>
      <c r="C663" s="602"/>
      <c r="D663" s="565"/>
      <c r="E663" s="603"/>
      <c r="H663" s="526"/>
      <c r="I663" s="604"/>
    </row>
    <row r="664" customFormat="false" ht="12.75" hidden="false" customHeight="false" outlineLevel="0" collapsed="false">
      <c r="B664" s="379"/>
      <c r="C664" s="602"/>
      <c r="D664" s="565"/>
      <c r="E664" s="603"/>
      <c r="H664" s="526"/>
      <c r="I664" s="604"/>
    </row>
    <row r="665" customFormat="false" ht="12.75" hidden="false" customHeight="false" outlineLevel="0" collapsed="false">
      <c r="B665" s="379"/>
      <c r="C665" s="602"/>
      <c r="D665" s="565"/>
      <c r="E665" s="603"/>
      <c r="H665" s="526"/>
      <c r="I665" s="604"/>
    </row>
    <row r="666" customFormat="false" ht="12.75" hidden="false" customHeight="false" outlineLevel="0" collapsed="false">
      <c r="B666" s="379"/>
      <c r="C666" s="602"/>
      <c r="D666" s="565"/>
      <c r="E666" s="603"/>
      <c r="H666" s="526"/>
      <c r="I666" s="604"/>
    </row>
    <row r="667" customFormat="false" ht="12.75" hidden="false" customHeight="false" outlineLevel="0" collapsed="false">
      <c r="B667" s="379"/>
      <c r="C667" s="602"/>
      <c r="D667" s="565"/>
      <c r="E667" s="603"/>
      <c r="H667" s="526"/>
      <c r="I667" s="604"/>
    </row>
    <row r="668" customFormat="false" ht="12.75" hidden="false" customHeight="false" outlineLevel="0" collapsed="false">
      <c r="B668" s="379"/>
      <c r="C668" s="602"/>
      <c r="D668" s="565"/>
      <c r="E668" s="603"/>
      <c r="H668" s="526"/>
      <c r="I668" s="604"/>
    </row>
    <row r="669" customFormat="false" ht="12.75" hidden="false" customHeight="false" outlineLevel="0" collapsed="false">
      <c r="B669" s="379"/>
      <c r="C669" s="602"/>
      <c r="D669" s="565"/>
      <c r="E669" s="603"/>
      <c r="H669" s="526"/>
      <c r="I669" s="604"/>
    </row>
    <row r="670" customFormat="false" ht="12.75" hidden="false" customHeight="false" outlineLevel="0" collapsed="false">
      <c r="B670" s="379"/>
      <c r="C670" s="602"/>
      <c r="D670" s="565"/>
      <c r="E670" s="603"/>
      <c r="H670" s="526"/>
      <c r="I670" s="604"/>
    </row>
    <row r="671" customFormat="false" ht="12.75" hidden="false" customHeight="false" outlineLevel="0" collapsed="false">
      <c r="B671" s="379"/>
      <c r="C671" s="602"/>
      <c r="D671" s="565"/>
      <c r="E671" s="603"/>
      <c r="H671" s="526"/>
      <c r="I671" s="604"/>
    </row>
    <row r="672" customFormat="false" ht="12.75" hidden="false" customHeight="false" outlineLevel="0" collapsed="false">
      <c r="B672" s="379"/>
      <c r="C672" s="602"/>
      <c r="D672" s="565"/>
      <c r="E672" s="603"/>
      <c r="H672" s="526"/>
      <c r="I672" s="604"/>
    </row>
    <row r="673" customFormat="false" ht="12.75" hidden="false" customHeight="false" outlineLevel="0" collapsed="false">
      <c r="B673" s="379"/>
      <c r="C673" s="602"/>
      <c r="D673" s="565"/>
      <c r="E673" s="603"/>
      <c r="H673" s="526"/>
      <c r="I673" s="604"/>
    </row>
    <row r="674" customFormat="false" ht="12.75" hidden="false" customHeight="false" outlineLevel="0" collapsed="false">
      <c r="B674" s="379"/>
      <c r="C674" s="602"/>
      <c r="D674" s="565"/>
      <c r="E674" s="603"/>
      <c r="H674" s="526"/>
      <c r="I674" s="604"/>
    </row>
    <row r="675" customFormat="false" ht="12.75" hidden="false" customHeight="false" outlineLevel="0" collapsed="false">
      <c r="B675" s="379"/>
      <c r="C675" s="602"/>
      <c r="D675" s="565"/>
      <c r="E675" s="603"/>
      <c r="H675" s="526"/>
      <c r="I675" s="604"/>
    </row>
    <row r="676" customFormat="false" ht="12.75" hidden="false" customHeight="false" outlineLevel="0" collapsed="false">
      <c r="B676" s="379"/>
      <c r="C676" s="602"/>
      <c r="D676" s="565"/>
      <c r="E676" s="603"/>
      <c r="H676" s="526"/>
      <c r="I676" s="604"/>
    </row>
    <row r="677" customFormat="false" ht="12.75" hidden="false" customHeight="false" outlineLevel="0" collapsed="false">
      <c r="B677" s="379"/>
      <c r="C677" s="602"/>
      <c r="D677" s="565"/>
      <c r="E677" s="603"/>
      <c r="H677" s="526"/>
      <c r="I677" s="604"/>
    </row>
    <row r="678" customFormat="false" ht="12.75" hidden="false" customHeight="false" outlineLevel="0" collapsed="false">
      <c r="B678" s="379"/>
      <c r="C678" s="602"/>
      <c r="D678" s="565"/>
      <c r="E678" s="603"/>
      <c r="H678" s="526"/>
      <c r="I678" s="604"/>
    </row>
    <row r="679" customFormat="false" ht="12.75" hidden="false" customHeight="false" outlineLevel="0" collapsed="false">
      <c r="B679" s="379"/>
      <c r="C679" s="602"/>
      <c r="D679" s="565"/>
      <c r="E679" s="603"/>
      <c r="H679" s="526"/>
      <c r="I679" s="604"/>
    </row>
    <row r="680" customFormat="false" ht="12.75" hidden="false" customHeight="false" outlineLevel="0" collapsed="false">
      <c r="B680" s="379"/>
      <c r="C680" s="602"/>
      <c r="D680" s="565"/>
      <c r="E680" s="603"/>
      <c r="H680" s="526"/>
      <c r="I680" s="604"/>
    </row>
    <row r="681" customFormat="false" ht="12.75" hidden="false" customHeight="false" outlineLevel="0" collapsed="false">
      <c r="B681" s="379"/>
      <c r="C681" s="602"/>
      <c r="D681" s="565"/>
      <c r="E681" s="603"/>
      <c r="H681" s="526"/>
      <c r="I681" s="604"/>
    </row>
    <row r="682" customFormat="false" ht="12.75" hidden="false" customHeight="false" outlineLevel="0" collapsed="false">
      <c r="B682" s="379"/>
      <c r="C682" s="602"/>
      <c r="D682" s="565"/>
      <c r="E682" s="603"/>
      <c r="H682" s="526"/>
      <c r="I682" s="604"/>
    </row>
    <row r="683" customFormat="false" ht="12.75" hidden="false" customHeight="false" outlineLevel="0" collapsed="false">
      <c r="B683" s="379"/>
      <c r="C683" s="602"/>
      <c r="D683" s="565"/>
      <c r="E683" s="603"/>
      <c r="H683" s="526"/>
      <c r="I683" s="604"/>
    </row>
    <row r="684" customFormat="false" ht="12.75" hidden="false" customHeight="false" outlineLevel="0" collapsed="false">
      <c r="B684" s="379"/>
      <c r="C684" s="602"/>
      <c r="D684" s="565"/>
      <c r="E684" s="603"/>
      <c r="H684" s="526"/>
      <c r="I684" s="604"/>
    </row>
    <row r="685" customFormat="false" ht="12.75" hidden="false" customHeight="false" outlineLevel="0" collapsed="false">
      <c r="B685" s="379"/>
      <c r="C685" s="602"/>
      <c r="D685" s="565"/>
      <c r="E685" s="603"/>
      <c r="H685" s="526"/>
      <c r="I685" s="604"/>
    </row>
    <row r="686" customFormat="false" ht="12.75" hidden="false" customHeight="false" outlineLevel="0" collapsed="false">
      <c r="B686" s="379"/>
      <c r="C686" s="602"/>
      <c r="D686" s="565"/>
      <c r="E686" s="603"/>
      <c r="H686" s="526"/>
      <c r="I686" s="604"/>
    </row>
    <row r="687" customFormat="false" ht="12.75" hidden="false" customHeight="false" outlineLevel="0" collapsed="false">
      <c r="B687" s="379"/>
      <c r="C687" s="602"/>
      <c r="D687" s="565"/>
      <c r="E687" s="603"/>
      <c r="H687" s="526"/>
      <c r="I687" s="604"/>
    </row>
    <row r="688" customFormat="false" ht="12.75" hidden="false" customHeight="false" outlineLevel="0" collapsed="false">
      <c r="B688" s="379"/>
      <c r="C688" s="602"/>
      <c r="D688" s="565"/>
      <c r="E688" s="603"/>
      <c r="H688" s="526"/>
      <c r="I688" s="604"/>
    </row>
    <row r="689" customFormat="false" ht="12.75" hidden="false" customHeight="false" outlineLevel="0" collapsed="false">
      <c r="B689" s="379"/>
      <c r="C689" s="602"/>
      <c r="D689" s="565"/>
      <c r="E689" s="603"/>
      <c r="H689" s="526"/>
      <c r="I689" s="604"/>
    </row>
    <row r="690" customFormat="false" ht="12.75" hidden="false" customHeight="false" outlineLevel="0" collapsed="false">
      <c r="B690" s="379"/>
      <c r="C690" s="602"/>
      <c r="D690" s="565"/>
      <c r="E690" s="603"/>
      <c r="H690" s="526"/>
      <c r="I690" s="604"/>
    </row>
    <row r="691" customFormat="false" ht="12.75" hidden="false" customHeight="false" outlineLevel="0" collapsed="false">
      <c r="B691" s="379"/>
      <c r="C691" s="602"/>
      <c r="D691" s="565"/>
      <c r="E691" s="603"/>
      <c r="H691" s="526"/>
      <c r="I691" s="604"/>
    </row>
    <row r="692" customFormat="false" ht="12.75" hidden="false" customHeight="false" outlineLevel="0" collapsed="false">
      <c r="B692" s="379"/>
      <c r="C692" s="602"/>
      <c r="D692" s="565"/>
      <c r="E692" s="603"/>
      <c r="H692" s="526"/>
      <c r="I692" s="604"/>
    </row>
    <row r="693" customFormat="false" ht="12.75" hidden="false" customHeight="false" outlineLevel="0" collapsed="false">
      <c r="B693" s="379"/>
      <c r="C693" s="602"/>
      <c r="D693" s="565"/>
      <c r="E693" s="603"/>
      <c r="H693" s="526"/>
      <c r="I693" s="604"/>
    </row>
    <row r="694" customFormat="false" ht="12.75" hidden="false" customHeight="false" outlineLevel="0" collapsed="false">
      <c r="B694" s="379"/>
      <c r="C694" s="602"/>
      <c r="D694" s="565"/>
      <c r="E694" s="603"/>
      <c r="H694" s="526"/>
      <c r="I694" s="604"/>
    </row>
    <row r="695" customFormat="false" ht="12.75" hidden="false" customHeight="false" outlineLevel="0" collapsed="false">
      <c r="B695" s="379"/>
      <c r="C695" s="602"/>
      <c r="D695" s="565"/>
      <c r="E695" s="603"/>
      <c r="H695" s="526"/>
      <c r="I695" s="604"/>
    </row>
    <row r="696" customFormat="false" ht="12.75" hidden="false" customHeight="false" outlineLevel="0" collapsed="false">
      <c r="B696" s="379"/>
      <c r="C696" s="602"/>
      <c r="D696" s="565"/>
      <c r="E696" s="603"/>
      <c r="H696" s="526"/>
      <c r="I696" s="604"/>
    </row>
    <row r="697" customFormat="false" ht="12.75" hidden="false" customHeight="false" outlineLevel="0" collapsed="false">
      <c r="B697" s="379"/>
      <c r="C697" s="602"/>
      <c r="D697" s="565"/>
      <c r="E697" s="603"/>
      <c r="H697" s="526"/>
      <c r="I697" s="604"/>
    </row>
    <row r="698" customFormat="false" ht="12.75" hidden="false" customHeight="false" outlineLevel="0" collapsed="false">
      <c r="B698" s="379"/>
      <c r="C698" s="602"/>
      <c r="D698" s="565"/>
      <c r="E698" s="603"/>
      <c r="H698" s="526"/>
      <c r="I698" s="604"/>
    </row>
    <row r="699" customFormat="false" ht="12.75" hidden="false" customHeight="false" outlineLevel="0" collapsed="false">
      <c r="B699" s="379"/>
      <c r="C699" s="602"/>
      <c r="D699" s="565"/>
      <c r="E699" s="603"/>
      <c r="H699" s="526"/>
      <c r="I699" s="604"/>
    </row>
    <row r="700" customFormat="false" ht="12.75" hidden="false" customHeight="false" outlineLevel="0" collapsed="false">
      <c r="B700" s="379"/>
      <c r="C700" s="602"/>
      <c r="D700" s="565"/>
      <c r="E700" s="603"/>
      <c r="H700" s="526"/>
      <c r="I700" s="604"/>
    </row>
    <row r="701" customFormat="false" ht="12.75" hidden="false" customHeight="false" outlineLevel="0" collapsed="false">
      <c r="B701" s="379"/>
      <c r="C701" s="602"/>
      <c r="D701" s="565"/>
      <c r="E701" s="603"/>
      <c r="H701" s="526"/>
      <c r="I701" s="604"/>
    </row>
    <row r="702" customFormat="false" ht="12.75" hidden="false" customHeight="false" outlineLevel="0" collapsed="false">
      <c r="B702" s="379"/>
      <c r="C702" s="602"/>
      <c r="D702" s="565"/>
      <c r="E702" s="603"/>
      <c r="H702" s="526"/>
      <c r="I702" s="604"/>
    </row>
    <row r="703" customFormat="false" ht="12.75" hidden="false" customHeight="false" outlineLevel="0" collapsed="false">
      <c r="B703" s="379"/>
      <c r="C703" s="602"/>
      <c r="D703" s="565"/>
      <c r="E703" s="603"/>
      <c r="H703" s="526"/>
      <c r="I703" s="604"/>
    </row>
    <row r="704" customFormat="false" ht="12.75" hidden="false" customHeight="false" outlineLevel="0" collapsed="false">
      <c r="B704" s="379"/>
      <c r="C704" s="602"/>
      <c r="D704" s="565"/>
      <c r="E704" s="603"/>
      <c r="H704" s="526"/>
      <c r="I704" s="604"/>
    </row>
    <row r="705" customFormat="false" ht="12.75" hidden="false" customHeight="false" outlineLevel="0" collapsed="false">
      <c r="B705" s="379"/>
      <c r="C705" s="602"/>
      <c r="D705" s="565"/>
      <c r="E705" s="603"/>
      <c r="H705" s="526"/>
      <c r="I705" s="604"/>
    </row>
    <row r="706" customFormat="false" ht="12.75" hidden="false" customHeight="false" outlineLevel="0" collapsed="false">
      <c r="B706" s="379"/>
      <c r="C706" s="602"/>
      <c r="D706" s="565"/>
      <c r="E706" s="603"/>
      <c r="H706" s="526"/>
      <c r="I706" s="604"/>
    </row>
    <row r="707" customFormat="false" ht="12.75" hidden="false" customHeight="false" outlineLevel="0" collapsed="false">
      <c r="B707" s="379"/>
      <c r="C707" s="602"/>
      <c r="D707" s="565"/>
      <c r="E707" s="603"/>
      <c r="H707" s="526"/>
      <c r="I707" s="604"/>
    </row>
    <row r="708" customFormat="false" ht="12.75" hidden="false" customHeight="false" outlineLevel="0" collapsed="false">
      <c r="B708" s="379"/>
      <c r="C708" s="602"/>
      <c r="D708" s="565"/>
      <c r="E708" s="603"/>
      <c r="H708" s="526"/>
      <c r="I708" s="604"/>
    </row>
    <row r="709" customFormat="false" ht="12.75" hidden="false" customHeight="false" outlineLevel="0" collapsed="false">
      <c r="B709" s="379"/>
      <c r="C709" s="602"/>
      <c r="D709" s="565"/>
      <c r="E709" s="603"/>
      <c r="H709" s="526"/>
      <c r="I709" s="604"/>
    </row>
    <row r="710" customFormat="false" ht="12.75" hidden="false" customHeight="false" outlineLevel="0" collapsed="false">
      <c r="B710" s="379"/>
      <c r="C710" s="602"/>
      <c r="D710" s="565"/>
      <c r="E710" s="603"/>
      <c r="H710" s="526"/>
      <c r="I710" s="604"/>
    </row>
    <row r="711" customFormat="false" ht="12.75" hidden="false" customHeight="false" outlineLevel="0" collapsed="false">
      <c r="B711" s="379"/>
      <c r="C711" s="602"/>
      <c r="D711" s="565"/>
      <c r="E711" s="603"/>
      <c r="H711" s="526"/>
      <c r="I711" s="604"/>
    </row>
    <row r="712" customFormat="false" ht="12.75" hidden="false" customHeight="false" outlineLevel="0" collapsed="false">
      <c r="B712" s="379"/>
      <c r="C712" s="602"/>
      <c r="D712" s="565"/>
      <c r="E712" s="603"/>
      <c r="H712" s="526"/>
      <c r="I712" s="604"/>
    </row>
    <row r="713" customFormat="false" ht="12.75" hidden="false" customHeight="false" outlineLevel="0" collapsed="false">
      <c r="B713" s="379"/>
      <c r="C713" s="602"/>
      <c r="D713" s="565"/>
      <c r="E713" s="603"/>
      <c r="H713" s="526"/>
      <c r="I713" s="604"/>
    </row>
    <row r="714" customFormat="false" ht="12.75" hidden="false" customHeight="false" outlineLevel="0" collapsed="false">
      <c r="B714" s="379"/>
      <c r="C714" s="602"/>
      <c r="D714" s="565"/>
      <c r="E714" s="603"/>
      <c r="H714" s="526"/>
      <c r="I714" s="604"/>
    </row>
    <row r="715" customFormat="false" ht="12.75" hidden="false" customHeight="false" outlineLevel="0" collapsed="false">
      <c r="B715" s="379"/>
      <c r="C715" s="602"/>
      <c r="D715" s="565"/>
      <c r="E715" s="603"/>
      <c r="H715" s="526"/>
      <c r="I715" s="604"/>
    </row>
    <row r="716" customFormat="false" ht="12.75" hidden="false" customHeight="false" outlineLevel="0" collapsed="false">
      <c r="B716" s="379"/>
      <c r="C716" s="602"/>
      <c r="D716" s="565"/>
      <c r="E716" s="603"/>
      <c r="H716" s="526"/>
      <c r="I716" s="604"/>
    </row>
    <row r="717" customFormat="false" ht="12.75" hidden="false" customHeight="false" outlineLevel="0" collapsed="false">
      <c r="B717" s="379"/>
      <c r="C717" s="602"/>
      <c r="D717" s="565"/>
      <c r="E717" s="603"/>
      <c r="H717" s="526"/>
      <c r="I717" s="604"/>
    </row>
    <row r="718" customFormat="false" ht="12.75" hidden="false" customHeight="false" outlineLevel="0" collapsed="false">
      <c r="B718" s="379"/>
      <c r="C718" s="602"/>
      <c r="D718" s="565"/>
      <c r="E718" s="603"/>
      <c r="H718" s="526"/>
      <c r="I718" s="604"/>
    </row>
    <row r="719" customFormat="false" ht="12.75" hidden="false" customHeight="false" outlineLevel="0" collapsed="false">
      <c r="B719" s="379"/>
      <c r="C719" s="602"/>
      <c r="D719" s="565"/>
      <c r="E719" s="603"/>
      <c r="H719" s="526"/>
      <c r="I719" s="604"/>
    </row>
    <row r="720" customFormat="false" ht="12.75" hidden="false" customHeight="false" outlineLevel="0" collapsed="false">
      <c r="B720" s="379"/>
      <c r="C720" s="602"/>
      <c r="D720" s="565"/>
      <c r="E720" s="603"/>
      <c r="H720" s="526"/>
      <c r="I720" s="604"/>
    </row>
    <row r="721" customFormat="false" ht="12.75" hidden="false" customHeight="false" outlineLevel="0" collapsed="false">
      <c r="B721" s="379"/>
      <c r="C721" s="602"/>
      <c r="D721" s="565"/>
      <c r="E721" s="603"/>
      <c r="H721" s="526"/>
      <c r="I721" s="604"/>
    </row>
    <row r="722" customFormat="false" ht="12.75" hidden="false" customHeight="false" outlineLevel="0" collapsed="false">
      <c r="B722" s="379"/>
      <c r="C722" s="602"/>
      <c r="D722" s="565"/>
      <c r="E722" s="603"/>
      <c r="H722" s="526"/>
      <c r="I722" s="604"/>
    </row>
    <row r="723" customFormat="false" ht="12.75" hidden="false" customHeight="false" outlineLevel="0" collapsed="false">
      <c r="B723" s="379"/>
      <c r="C723" s="602"/>
      <c r="D723" s="565"/>
      <c r="E723" s="603"/>
      <c r="H723" s="526"/>
      <c r="I723" s="604"/>
    </row>
    <row r="724" customFormat="false" ht="12.75" hidden="false" customHeight="false" outlineLevel="0" collapsed="false">
      <c r="B724" s="379"/>
      <c r="C724" s="602"/>
      <c r="D724" s="565"/>
      <c r="E724" s="603"/>
      <c r="H724" s="526"/>
      <c r="I724" s="604"/>
    </row>
    <row r="725" customFormat="false" ht="12.75" hidden="false" customHeight="false" outlineLevel="0" collapsed="false">
      <c r="B725" s="379"/>
      <c r="C725" s="602"/>
      <c r="D725" s="565"/>
      <c r="E725" s="603"/>
      <c r="H725" s="526"/>
      <c r="I725" s="604"/>
    </row>
    <row r="726" customFormat="false" ht="12.75" hidden="false" customHeight="false" outlineLevel="0" collapsed="false">
      <c r="B726" s="379"/>
      <c r="C726" s="602"/>
      <c r="D726" s="565"/>
      <c r="E726" s="603"/>
      <c r="H726" s="526"/>
      <c r="I726" s="604"/>
    </row>
    <row r="727" customFormat="false" ht="12.75" hidden="false" customHeight="false" outlineLevel="0" collapsed="false">
      <c r="B727" s="379"/>
      <c r="C727" s="602"/>
      <c r="D727" s="565"/>
      <c r="E727" s="603"/>
      <c r="H727" s="526"/>
      <c r="I727" s="604"/>
    </row>
    <row r="728" customFormat="false" ht="12.75" hidden="false" customHeight="false" outlineLevel="0" collapsed="false">
      <c r="B728" s="379"/>
      <c r="C728" s="602"/>
      <c r="D728" s="565"/>
      <c r="E728" s="603"/>
      <c r="H728" s="526"/>
      <c r="I728" s="604"/>
    </row>
    <row r="729" customFormat="false" ht="12.75" hidden="false" customHeight="false" outlineLevel="0" collapsed="false">
      <c r="B729" s="379"/>
      <c r="C729" s="602"/>
      <c r="D729" s="565"/>
      <c r="E729" s="603"/>
      <c r="H729" s="526"/>
      <c r="I729" s="604"/>
    </row>
    <row r="730" customFormat="false" ht="12.75" hidden="false" customHeight="false" outlineLevel="0" collapsed="false">
      <c r="B730" s="379"/>
      <c r="C730" s="602"/>
      <c r="D730" s="565"/>
      <c r="E730" s="603"/>
      <c r="H730" s="526"/>
      <c r="I730" s="604"/>
    </row>
    <row r="731" customFormat="false" ht="12.75" hidden="false" customHeight="false" outlineLevel="0" collapsed="false">
      <c r="B731" s="379"/>
      <c r="C731" s="602"/>
      <c r="D731" s="565"/>
      <c r="E731" s="603"/>
      <c r="H731" s="526"/>
      <c r="I731" s="604"/>
    </row>
    <row r="732" customFormat="false" ht="12.75" hidden="false" customHeight="false" outlineLevel="0" collapsed="false">
      <c r="B732" s="379"/>
      <c r="C732" s="602"/>
      <c r="D732" s="565"/>
      <c r="E732" s="603"/>
      <c r="H732" s="526"/>
      <c r="I732" s="604"/>
    </row>
    <row r="733" customFormat="false" ht="12.75" hidden="false" customHeight="false" outlineLevel="0" collapsed="false">
      <c r="B733" s="379"/>
      <c r="C733" s="602"/>
      <c r="D733" s="565"/>
      <c r="E733" s="603"/>
      <c r="H733" s="526"/>
      <c r="I733" s="604"/>
    </row>
    <row r="734" customFormat="false" ht="12.75" hidden="false" customHeight="false" outlineLevel="0" collapsed="false">
      <c r="B734" s="379"/>
      <c r="C734" s="602"/>
      <c r="D734" s="565"/>
      <c r="E734" s="603"/>
      <c r="H734" s="526"/>
      <c r="I734" s="604"/>
    </row>
    <row r="735" customFormat="false" ht="12.75" hidden="false" customHeight="false" outlineLevel="0" collapsed="false">
      <c r="B735" s="379"/>
      <c r="C735" s="602"/>
      <c r="D735" s="565"/>
      <c r="E735" s="603"/>
      <c r="H735" s="526"/>
      <c r="I735" s="604"/>
    </row>
    <row r="736" customFormat="false" ht="12.75" hidden="false" customHeight="false" outlineLevel="0" collapsed="false">
      <c r="B736" s="379"/>
      <c r="C736" s="602"/>
      <c r="D736" s="565"/>
      <c r="E736" s="603"/>
      <c r="H736" s="526"/>
      <c r="I736" s="604"/>
    </row>
    <row r="737" customFormat="false" ht="12.75" hidden="false" customHeight="false" outlineLevel="0" collapsed="false">
      <c r="B737" s="379"/>
      <c r="C737" s="602"/>
      <c r="D737" s="565"/>
      <c r="E737" s="603"/>
      <c r="H737" s="526"/>
      <c r="I737" s="604"/>
    </row>
    <row r="738" customFormat="false" ht="12.75" hidden="false" customHeight="false" outlineLevel="0" collapsed="false">
      <c r="B738" s="379"/>
      <c r="C738" s="602"/>
      <c r="D738" s="565"/>
      <c r="E738" s="603"/>
      <c r="H738" s="526"/>
      <c r="I738" s="604"/>
    </row>
    <row r="739" customFormat="false" ht="12.75" hidden="false" customHeight="false" outlineLevel="0" collapsed="false">
      <c r="B739" s="379"/>
      <c r="C739" s="602"/>
      <c r="D739" s="565"/>
      <c r="E739" s="603"/>
      <c r="H739" s="526"/>
      <c r="I739" s="604"/>
    </row>
    <row r="740" customFormat="false" ht="12.75" hidden="false" customHeight="false" outlineLevel="0" collapsed="false">
      <c r="B740" s="379"/>
      <c r="C740" s="602"/>
      <c r="D740" s="565"/>
      <c r="E740" s="603"/>
      <c r="H740" s="526"/>
      <c r="I740" s="604"/>
    </row>
    <row r="741" customFormat="false" ht="12.75" hidden="false" customHeight="false" outlineLevel="0" collapsed="false">
      <c r="B741" s="379"/>
      <c r="C741" s="602"/>
      <c r="D741" s="565"/>
      <c r="E741" s="603"/>
      <c r="H741" s="526"/>
      <c r="I741" s="604"/>
    </row>
    <row r="742" customFormat="false" ht="12.75" hidden="false" customHeight="false" outlineLevel="0" collapsed="false">
      <c r="B742" s="379"/>
      <c r="C742" s="602"/>
      <c r="D742" s="565"/>
      <c r="E742" s="603"/>
      <c r="H742" s="526"/>
      <c r="I742" s="604"/>
    </row>
    <row r="743" customFormat="false" ht="12.75" hidden="false" customHeight="false" outlineLevel="0" collapsed="false">
      <c r="B743" s="379"/>
      <c r="C743" s="602"/>
      <c r="D743" s="565"/>
      <c r="E743" s="603"/>
      <c r="H743" s="526"/>
      <c r="I743" s="604"/>
    </row>
    <row r="744" customFormat="false" ht="12.75" hidden="false" customHeight="false" outlineLevel="0" collapsed="false">
      <c r="B744" s="379"/>
      <c r="C744" s="602"/>
      <c r="D744" s="565"/>
      <c r="E744" s="603"/>
      <c r="H744" s="526"/>
      <c r="I744" s="604"/>
    </row>
    <row r="745" customFormat="false" ht="12.75" hidden="false" customHeight="false" outlineLevel="0" collapsed="false">
      <c r="B745" s="379"/>
      <c r="C745" s="602"/>
      <c r="D745" s="565"/>
      <c r="E745" s="603"/>
      <c r="H745" s="526"/>
      <c r="I745" s="604"/>
    </row>
    <row r="746" customFormat="false" ht="12.75" hidden="false" customHeight="false" outlineLevel="0" collapsed="false">
      <c r="B746" s="379"/>
      <c r="C746" s="602"/>
      <c r="D746" s="565"/>
      <c r="E746" s="603"/>
      <c r="H746" s="526"/>
      <c r="I746" s="604"/>
    </row>
    <row r="747" customFormat="false" ht="12.75" hidden="false" customHeight="false" outlineLevel="0" collapsed="false">
      <c r="B747" s="379"/>
      <c r="C747" s="602"/>
      <c r="D747" s="565"/>
      <c r="E747" s="603"/>
      <c r="H747" s="526"/>
      <c r="I747" s="604"/>
    </row>
    <row r="748" customFormat="false" ht="12.75" hidden="false" customHeight="false" outlineLevel="0" collapsed="false">
      <c r="B748" s="379"/>
      <c r="C748" s="602"/>
      <c r="D748" s="565"/>
      <c r="E748" s="603"/>
      <c r="H748" s="526"/>
      <c r="I748" s="604"/>
    </row>
    <row r="749" customFormat="false" ht="12.75" hidden="false" customHeight="false" outlineLevel="0" collapsed="false">
      <c r="B749" s="379"/>
      <c r="C749" s="602"/>
      <c r="D749" s="565"/>
      <c r="E749" s="603"/>
      <c r="H749" s="526"/>
      <c r="I749" s="604"/>
    </row>
    <row r="750" customFormat="false" ht="12.75" hidden="false" customHeight="false" outlineLevel="0" collapsed="false">
      <c r="B750" s="379"/>
      <c r="C750" s="602"/>
      <c r="D750" s="565"/>
      <c r="E750" s="603"/>
      <c r="H750" s="526"/>
      <c r="I750" s="604"/>
    </row>
    <row r="751" customFormat="false" ht="12.75" hidden="false" customHeight="false" outlineLevel="0" collapsed="false">
      <c r="B751" s="379"/>
      <c r="C751" s="602"/>
      <c r="D751" s="565"/>
      <c r="E751" s="603"/>
      <c r="H751" s="526"/>
      <c r="I751" s="604"/>
    </row>
    <row r="752" customFormat="false" ht="12.75" hidden="false" customHeight="false" outlineLevel="0" collapsed="false">
      <c r="B752" s="379"/>
      <c r="C752" s="602"/>
      <c r="D752" s="565"/>
      <c r="E752" s="603"/>
      <c r="H752" s="526"/>
      <c r="I752" s="604"/>
    </row>
    <row r="753" customFormat="false" ht="12.75" hidden="false" customHeight="false" outlineLevel="0" collapsed="false">
      <c r="B753" s="379"/>
      <c r="C753" s="602"/>
      <c r="D753" s="565"/>
      <c r="E753" s="603"/>
      <c r="H753" s="526"/>
      <c r="I753" s="604"/>
    </row>
    <row r="754" customFormat="false" ht="12.75" hidden="false" customHeight="false" outlineLevel="0" collapsed="false">
      <c r="B754" s="379"/>
      <c r="C754" s="602"/>
      <c r="D754" s="565"/>
      <c r="E754" s="603"/>
      <c r="H754" s="526"/>
      <c r="I754" s="604"/>
    </row>
    <row r="755" customFormat="false" ht="12.75" hidden="false" customHeight="false" outlineLevel="0" collapsed="false">
      <c r="B755" s="379"/>
      <c r="C755" s="602"/>
      <c r="D755" s="565"/>
      <c r="E755" s="603"/>
      <c r="H755" s="526"/>
      <c r="I755" s="604"/>
    </row>
    <row r="756" customFormat="false" ht="12.75" hidden="false" customHeight="false" outlineLevel="0" collapsed="false">
      <c r="B756" s="379"/>
      <c r="C756" s="602"/>
      <c r="D756" s="565"/>
      <c r="E756" s="603"/>
      <c r="H756" s="526"/>
      <c r="I756" s="604"/>
    </row>
    <row r="757" customFormat="false" ht="12.75" hidden="false" customHeight="false" outlineLevel="0" collapsed="false">
      <c r="B757" s="379"/>
      <c r="C757" s="602"/>
      <c r="D757" s="565"/>
      <c r="E757" s="603"/>
      <c r="H757" s="526"/>
      <c r="I757" s="604"/>
    </row>
    <row r="758" customFormat="false" ht="12.75" hidden="false" customHeight="false" outlineLevel="0" collapsed="false">
      <c r="B758" s="379"/>
      <c r="C758" s="602"/>
      <c r="D758" s="565"/>
      <c r="E758" s="603"/>
      <c r="H758" s="526"/>
      <c r="I758" s="604"/>
    </row>
    <row r="759" customFormat="false" ht="12.75" hidden="false" customHeight="false" outlineLevel="0" collapsed="false">
      <c r="B759" s="379"/>
      <c r="C759" s="602"/>
      <c r="D759" s="565"/>
      <c r="E759" s="603"/>
      <c r="H759" s="526"/>
      <c r="I759" s="604"/>
    </row>
    <row r="760" customFormat="false" ht="12.75" hidden="false" customHeight="false" outlineLevel="0" collapsed="false">
      <c r="B760" s="379"/>
      <c r="C760" s="602"/>
      <c r="D760" s="565"/>
      <c r="E760" s="603"/>
      <c r="H760" s="526"/>
      <c r="I760" s="604"/>
    </row>
    <row r="761" customFormat="false" ht="12.75" hidden="false" customHeight="false" outlineLevel="0" collapsed="false">
      <c r="B761" s="379"/>
      <c r="C761" s="602"/>
      <c r="D761" s="565"/>
      <c r="E761" s="603"/>
      <c r="H761" s="526"/>
      <c r="I761" s="604"/>
    </row>
    <row r="762" customFormat="false" ht="12.75" hidden="false" customHeight="false" outlineLevel="0" collapsed="false">
      <c r="B762" s="379"/>
      <c r="C762" s="602"/>
      <c r="D762" s="565"/>
      <c r="E762" s="603"/>
      <c r="H762" s="526"/>
      <c r="I762" s="604"/>
    </row>
    <row r="763" customFormat="false" ht="12.75" hidden="false" customHeight="false" outlineLevel="0" collapsed="false">
      <c r="B763" s="379"/>
      <c r="C763" s="602"/>
      <c r="D763" s="565"/>
      <c r="E763" s="603"/>
      <c r="H763" s="526"/>
      <c r="I763" s="604"/>
    </row>
    <row r="764" customFormat="false" ht="12.75" hidden="false" customHeight="false" outlineLevel="0" collapsed="false">
      <c r="B764" s="379"/>
      <c r="C764" s="602"/>
      <c r="D764" s="565"/>
      <c r="E764" s="603"/>
      <c r="H764" s="526"/>
      <c r="I764" s="604"/>
    </row>
    <row r="765" customFormat="false" ht="12.75" hidden="false" customHeight="false" outlineLevel="0" collapsed="false">
      <c r="B765" s="379"/>
      <c r="C765" s="602"/>
      <c r="D765" s="565"/>
      <c r="E765" s="603"/>
      <c r="H765" s="526"/>
      <c r="I765" s="604"/>
    </row>
    <row r="766" customFormat="false" ht="12.75" hidden="false" customHeight="false" outlineLevel="0" collapsed="false">
      <c r="B766" s="379"/>
      <c r="C766" s="602"/>
      <c r="D766" s="565"/>
      <c r="E766" s="603"/>
      <c r="H766" s="526"/>
      <c r="I766" s="604"/>
    </row>
    <row r="767" customFormat="false" ht="12.75" hidden="false" customHeight="false" outlineLevel="0" collapsed="false">
      <c r="B767" s="379"/>
      <c r="C767" s="602"/>
      <c r="D767" s="565"/>
      <c r="E767" s="603"/>
      <c r="H767" s="526"/>
      <c r="I767" s="604"/>
    </row>
    <row r="768" customFormat="false" ht="12.75" hidden="false" customHeight="false" outlineLevel="0" collapsed="false">
      <c r="B768" s="379"/>
      <c r="C768" s="602"/>
      <c r="D768" s="565"/>
      <c r="E768" s="603"/>
      <c r="H768" s="526"/>
      <c r="I768" s="604"/>
    </row>
    <row r="769" customFormat="false" ht="12.75" hidden="false" customHeight="false" outlineLevel="0" collapsed="false">
      <c r="B769" s="379"/>
      <c r="C769" s="602"/>
      <c r="D769" s="565"/>
      <c r="E769" s="603"/>
      <c r="H769" s="526"/>
      <c r="I769" s="604"/>
    </row>
    <row r="770" customFormat="false" ht="12.75" hidden="false" customHeight="false" outlineLevel="0" collapsed="false">
      <c r="B770" s="379"/>
      <c r="C770" s="602"/>
      <c r="D770" s="565"/>
      <c r="E770" s="603"/>
      <c r="H770" s="526"/>
      <c r="I770" s="604"/>
    </row>
    <row r="771" customFormat="false" ht="12.75" hidden="false" customHeight="false" outlineLevel="0" collapsed="false">
      <c r="B771" s="379"/>
      <c r="C771" s="602"/>
      <c r="D771" s="565"/>
      <c r="E771" s="603"/>
      <c r="H771" s="526"/>
      <c r="I771" s="604"/>
    </row>
    <row r="772" customFormat="false" ht="12.75" hidden="false" customHeight="false" outlineLevel="0" collapsed="false">
      <c r="B772" s="379"/>
      <c r="C772" s="602"/>
      <c r="D772" s="565"/>
      <c r="E772" s="603"/>
      <c r="H772" s="526"/>
      <c r="I772" s="604"/>
    </row>
    <row r="773" customFormat="false" ht="12.75" hidden="false" customHeight="false" outlineLevel="0" collapsed="false">
      <c r="B773" s="379"/>
      <c r="C773" s="602"/>
      <c r="D773" s="565"/>
      <c r="E773" s="603"/>
      <c r="H773" s="526"/>
      <c r="I773" s="604"/>
    </row>
    <row r="774" customFormat="false" ht="12.75" hidden="false" customHeight="false" outlineLevel="0" collapsed="false">
      <c r="B774" s="379"/>
      <c r="C774" s="602"/>
      <c r="D774" s="565"/>
      <c r="E774" s="603"/>
      <c r="H774" s="526"/>
      <c r="I774" s="604"/>
    </row>
    <row r="775" customFormat="false" ht="12.75" hidden="false" customHeight="false" outlineLevel="0" collapsed="false">
      <c r="B775" s="379"/>
      <c r="C775" s="602"/>
      <c r="D775" s="565"/>
      <c r="E775" s="603"/>
      <c r="H775" s="526"/>
      <c r="I775" s="604"/>
    </row>
    <row r="776" customFormat="false" ht="12.75" hidden="false" customHeight="false" outlineLevel="0" collapsed="false">
      <c r="B776" s="379"/>
      <c r="C776" s="602"/>
      <c r="D776" s="565"/>
      <c r="E776" s="603"/>
      <c r="H776" s="526"/>
      <c r="I776" s="604"/>
    </row>
    <row r="777" customFormat="false" ht="12.75" hidden="false" customHeight="false" outlineLevel="0" collapsed="false">
      <c r="B777" s="379"/>
      <c r="C777" s="602"/>
      <c r="D777" s="565"/>
      <c r="E777" s="603"/>
      <c r="H777" s="526"/>
      <c r="I777" s="604"/>
    </row>
    <row r="778" customFormat="false" ht="12.75" hidden="false" customHeight="false" outlineLevel="0" collapsed="false">
      <c r="B778" s="379"/>
      <c r="C778" s="602"/>
      <c r="D778" s="565"/>
      <c r="E778" s="603"/>
      <c r="H778" s="526"/>
      <c r="I778" s="604"/>
    </row>
    <row r="779" customFormat="false" ht="12.75" hidden="false" customHeight="false" outlineLevel="0" collapsed="false">
      <c r="B779" s="379"/>
      <c r="C779" s="602"/>
      <c r="D779" s="565"/>
      <c r="E779" s="603"/>
      <c r="H779" s="526"/>
      <c r="I779" s="604"/>
    </row>
    <row r="780" customFormat="false" ht="12.75" hidden="false" customHeight="false" outlineLevel="0" collapsed="false">
      <c r="B780" s="379"/>
      <c r="C780" s="602"/>
      <c r="D780" s="565"/>
      <c r="E780" s="603"/>
      <c r="H780" s="526"/>
      <c r="I780" s="604"/>
    </row>
    <row r="781" customFormat="false" ht="12.75" hidden="false" customHeight="false" outlineLevel="0" collapsed="false">
      <c r="B781" s="379"/>
      <c r="C781" s="602"/>
      <c r="D781" s="565"/>
      <c r="E781" s="603"/>
      <c r="H781" s="526"/>
      <c r="I781" s="604"/>
    </row>
    <row r="782" customFormat="false" ht="12.75" hidden="false" customHeight="false" outlineLevel="0" collapsed="false">
      <c r="B782" s="379"/>
      <c r="C782" s="602"/>
      <c r="D782" s="565"/>
      <c r="E782" s="603"/>
      <c r="H782" s="526"/>
      <c r="I782" s="604"/>
    </row>
    <row r="783" customFormat="false" ht="12.75" hidden="false" customHeight="false" outlineLevel="0" collapsed="false">
      <c r="B783" s="379"/>
      <c r="C783" s="602"/>
      <c r="D783" s="565"/>
      <c r="E783" s="603"/>
      <c r="H783" s="526"/>
      <c r="I783" s="604"/>
    </row>
    <row r="784" customFormat="false" ht="12.75" hidden="false" customHeight="false" outlineLevel="0" collapsed="false">
      <c r="B784" s="379"/>
      <c r="C784" s="602"/>
      <c r="D784" s="565"/>
      <c r="E784" s="603"/>
      <c r="H784" s="526"/>
      <c r="I784" s="604"/>
    </row>
    <row r="785" customFormat="false" ht="12.75" hidden="false" customHeight="false" outlineLevel="0" collapsed="false">
      <c r="B785" s="379"/>
      <c r="C785" s="602"/>
      <c r="D785" s="565"/>
      <c r="E785" s="603"/>
      <c r="H785" s="526"/>
      <c r="I785" s="604"/>
    </row>
    <row r="786" customFormat="false" ht="12.75" hidden="false" customHeight="false" outlineLevel="0" collapsed="false">
      <c r="B786" s="379"/>
      <c r="C786" s="602"/>
      <c r="D786" s="565"/>
      <c r="E786" s="603"/>
      <c r="H786" s="526"/>
      <c r="I786" s="604"/>
    </row>
    <row r="787" customFormat="false" ht="12.75" hidden="false" customHeight="false" outlineLevel="0" collapsed="false">
      <c r="B787" s="379"/>
      <c r="C787" s="602"/>
      <c r="D787" s="565"/>
      <c r="E787" s="603"/>
      <c r="H787" s="526"/>
      <c r="I787" s="604"/>
    </row>
    <row r="788" customFormat="false" ht="12.75" hidden="false" customHeight="false" outlineLevel="0" collapsed="false">
      <c r="B788" s="379"/>
      <c r="C788" s="602"/>
      <c r="D788" s="565"/>
      <c r="E788" s="603"/>
      <c r="H788" s="526"/>
      <c r="I788" s="604"/>
    </row>
    <row r="789" customFormat="false" ht="12.75" hidden="false" customHeight="false" outlineLevel="0" collapsed="false">
      <c r="B789" s="379"/>
      <c r="C789" s="602"/>
      <c r="D789" s="565"/>
      <c r="E789" s="603"/>
      <c r="H789" s="526"/>
      <c r="I789" s="604"/>
    </row>
    <row r="790" customFormat="false" ht="12.75" hidden="false" customHeight="false" outlineLevel="0" collapsed="false">
      <c r="B790" s="379"/>
      <c r="C790" s="602"/>
      <c r="D790" s="565"/>
      <c r="E790" s="603"/>
      <c r="H790" s="526"/>
      <c r="I790" s="604"/>
    </row>
    <row r="791" customFormat="false" ht="12.75" hidden="false" customHeight="false" outlineLevel="0" collapsed="false">
      <c r="B791" s="379"/>
      <c r="C791" s="602"/>
      <c r="D791" s="565"/>
      <c r="E791" s="603"/>
      <c r="H791" s="526"/>
      <c r="I791" s="604"/>
    </row>
    <row r="792" customFormat="false" ht="12.75" hidden="false" customHeight="false" outlineLevel="0" collapsed="false">
      <c r="B792" s="379"/>
      <c r="C792" s="602"/>
      <c r="D792" s="565"/>
      <c r="E792" s="603"/>
      <c r="H792" s="526"/>
      <c r="I792" s="604"/>
    </row>
    <row r="793" customFormat="false" ht="12.75" hidden="false" customHeight="false" outlineLevel="0" collapsed="false">
      <c r="B793" s="379"/>
      <c r="C793" s="602"/>
      <c r="D793" s="565"/>
      <c r="E793" s="603"/>
      <c r="H793" s="526"/>
      <c r="I793" s="604"/>
    </row>
    <row r="794" customFormat="false" ht="12.75" hidden="false" customHeight="false" outlineLevel="0" collapsed="false">
      <c r="B794" s="379"/>
      <c r="C794" s="602"/>
      <c r="D794" s="565"/>
      <c r="E794" s="603"/>
      <c r="H794" s="526"/>
      <c r="I794" s="604"/>
    </row>
    <row r="795" customFormat="false" ht="12.75" hidden="false" customHeight="false" outlineLevel="0" collapsed="false">
      <c r="B795" s="379"/>
      <c r="C795" s="602"/>
      <c r="D795" s="565"/>
      <c r="E795" s="603"/>
      <c r="H795" s="526"/>
      <c r="I795" s="604"/>
    </row>
    <row r="796" customFormat="false" ht="12.75" hidden="false" customHeight="false" outlineLevel="0" collapsed="false">
      <c r="B796" s="379"/>
      <c r="C796" s="602"/>
      <c r="D796" s="565"/>
      <c r="E796" s="603"/>
      <c r="H796" s="526"/>
      <c r="I796" s="604"/>
    </row>
    <row r="797" customFormat="false" ht="12.75" hidden="false" customHeight="false" outlineLevel="0" collapsed="false">
      <c r="B797" s="379"/>
      <c r="C797" s="602"/>
      <c r="D797" s="565"/>
      <c r="E797" s="603"/>
      <c r="H797" s="526"/>
      <c r="I797" s="604"/>
    </row>
    <row r="798" customFormat="false" ht="12.75" hidden="false" customHeight="false" outlineLevel="0" collapsed="false">
      <c r="B798" s="379"/>
      <c r="C798" s="602"/>
      <c r="D798" s="565"/>
      <c r="E798" s="603"/>
      <c r="H798" s="526"/>
      <c r="I798" s="604"/>
    </row>
    <row r="799" customFormat="false" ht="12.75" hidden="false" customHeight="false" outlineLevel="0" collapsed="false">
      <c r="B799" s="379"/>
      <c r="C799" s="602"/>
      <c r="D799" s="565"/>
      <c r="E799" s="603"/>
      <c r="H799" s="526"/>
      <c r="I799" s="604"/>
    </row>
    <row r="800" customFormat="false" ht="12.75" hidden="false" customHeight="false" outlineLevel="0" collapsed="false">
      <c r="B800" s="379"/>
      <c r="C800" s="602"/>
      <c r="D800" s="565"/>
      <c r="E800" s="603"/>
      <c r="H800" s="526"/>
      <c r="I800" s="604"/>
    </row>
    <row r="801" customFormat="false" ht="12.75" hidden="false" customHeight="false" outlineLevel="0" collapsed="false">
      <c r="B801" s="379"/>
      <c r="C801" s="602"/>
      <c r="D801" s="565"/>
      <c r="E801" s="603"/>
      <c r="H801" s="526"/>
      <c r="I801" s="604"/>
    </row>
    <row r="802" customFormat="false" ht="12.75" hidden="false" customHeight="false" outlineLevel="0" collapsed="false">
      <c r="B802" s="379"/>
      <c r="C802" s="602"/>
      <c r="D802" s="565"/>
      <c r="E802" s="603"/>
      <c r="H802" s="526"/>
      <c r="I802" s="604"/>
    </row>
    <row r="803" customFormat="false" ht="12.75" hidden="false" customHeight="false" outlineLevel="0" collapsed="false">
      <c r="B803" s="379"/>
      <c r="C803" s="602"/>
      <c r="D803" s="565"/>
      <c r="E803" s="603"/>
      <c r="H803" s="526"/>
      <c r="I803" s="604"/>
    </row>
    <row r="804" customFormat="false" ht="12.75" hidden="false" customHeight="false" outlineLevel="0" collapsed="false">
      <c r="B804" s="379"/>
      <c r="C804" s="602"/>
      <c r="D804" s="565"/>
      <c r="E804" s="603"/>
      <c r="H804" s="526"/>
      <c r="I804" s="604"/>
    </row>
    <row r="805" customFormat="false" ht="12.75" hidden="false" customHeight="false" outlineLevel="0" collapsed="false">
      <c r="B805" s="379"/>
      <c r="C805" s="602"/>
      <c r="D805" s="565"/>
      <c r="E805" s="603"/>
      <c r="H805" s="526"/>
      <c r="I805" s="604"/>
    </row>
    <row r="806" customFormat="false" ht="12.75" hidden="false" customHeight="false" outlineLevel="0" collapsed="false">
      <c r="B806" s="379"/>
      <c r="C806" s="602"/>
      <c r="D806" s="565"/>
      <c r="E806" s="603"/>
      <c r="H806" s="526"/>
      <c r="I806" s="604"/>
    </row>
    <row r="807" customFormat="false" ht="12.75" hidden="false" customHeight="false" outlineLevel="0" collapsed="false">
      <c r="B807" s="379"/>
      <c r="C807" s="602"/>
      <c r="D807" s="565"/>
      <c r="E807" s="603"/>
      <c r="H807" s="526"/>
      <c r="I807" s="604"/>
    </row>
    <row r="808" customFormat="false" ht="12.75" hidden="false" customHeight="false" outlineLevel="0" collapsed="false">
      <c r="B808" s="379"/>
      <c r="C808" s="602"/>
      <c r="D808" s="565"/>
      <c r="E808" s="603"/>
      <c r="H808" s="526"/>
      <c r="I808" s="604"/>
    </row>
    <row r="809" customFormat="false" ht="12.75" hidden="false" customHeight="false" outlineLevel="0" collapsed="false">
      <c r="B809" s="379"/>
      <c r="C809" s="602"/>
      <c r="D809" s="565"/>
      <c r="E809" s="603"/>
      <c r="H809" s="526"/>
      <c r="I809" s="604"/>
    </row>
    <row r="810" customFormat="false" ht="12.75" hidden="false" customHeight="false" outlineLevel="0" collapsed="false">
      <c r="B810" s="379"/>
      <c r="C810" s="602"/>
      <c r="D810" s="565"/>
      <c r="E810" s="603"/>
      <c r="H810" s="526"/>
      <c r="I810" s="604"/>
    </row>
    <row r="811" customFormat="false" ht="12.75" hidden="false" customHeight="false" outlineLevel="0" collapsed="false">
      <c r="B811" s="379"/>
      <c r="C811" s="602"/>
      <c r="D811" s="565"/>
      <c r="E811" s="603"/>
      <c r="H811" s="526"/>
      <c r="I811" s="604"/>
    </row>
    <row r="812" customFormat="false" ht="12.75" hidden="false" customHeight="false" outlineLevel="0" collapsed="false">
      <c r="B812" s="379"/>
      <c r="C812" s="602"/>
      <c r="D812" s="565"/>
      <c r="E812" s="603"/>
      <c r="H812" s="526"/>
      <c r="I812" s="604"/>
    </row>
    <row r="813" customFormat="false" ht="12.75" hidden="false" customHeight="false" outlineLevel="0" collapsed="false">
      <c r="B813" s="379"/>
      <c r="C813" s="602"/>
      <c r="D813" s="565"/>
      <c r="E813" s="603"/>
      <c r="H813" s="526"/>
      <c r="I813" s="604"/>
    </row>
    <row r="814" customFormat="false" ht="12.75" hidden="false" customHeight="false" outlineLevel="0" collapsed="false">
      <c r="B814" s="379"/>
      <c r="C814" s="602"/>
      <c r="D814" s="565"/>
      <c r="E814" s="603"/>
      <c r="H814" s="526"/>
      <c r="I814" s="604"/>
    </row>
    <row r="815" customFormat="false" ht="12.75" hidden="false" customHeight="false" outlineLevel="0" collapsed="false">
      <c r="B815" s="379"/>
      <c r="C815" s="602"/>
      <c r="D815" s="565"/>
      <c r="E815" s="603"/>
      <c r="H815" s="526"/>
      <c r="I815" s="604"/>
    </row>
    <row r="816" customFormat="false" ht="12.75" hidden="false" customHeight="false" outlineLevel="0" collapsed="false">
      <c r="B816" s="379"/>
      <c r="C816" s="602"/>
      <c r="D816" s="565"/>
      <c r="E816" s="603"/>
      <c r="H816" s="526"/>
      <c r="I816" s="604"/>
    </row>
    <row r="817" customFormat="false" ht="12.75" hidden="false" customHeight="false" outlineLevel="0" collapsed="false">
      <c r="B817" s="379"/>
      <c r="C817" s="602"/>
      <c r="D817" s="565"/>
      <c r="E817" s="603"/>
      <c r="H817" s="526"/>
      <c r="I817" s="604"/>
    </row>
    <row r="818" customFormat="false" ht="12.75" hidden="false" customHeight="false" outlineLevel="0" collapsed="false">
      <c r="B818" s="379"/>
      <c r="C818" s="602"/>
      <c r="D818" s="565"/>
      <c r="E818" s="603"/>
      <c r="H818" s="526"/>
      <c r="I818" s="604"/>
    </row>
    <row r="819" customFormat="false" ht="12.75" hidden="false" customHeight="false" outlineLevel="0" collapsed="false">
      <c r="B819" s="379"/>
      <c r="C819" s="602"/>
      <c r="D819" s="565"/>
      <c r="E819" s="603"/>
      <c r="H819" s="526"/>
      <c r="I819" s="604"/>
    </row>
    <row r="820" customFormat="false" ht="12.75" hidden="false" customHeight="false" outlineLevel="0" collapsed="false">
      <c r="B820" s="379"/>
      <c r="C820" s="602"/>
      <c r="D820" s="565"/>
      <c r="E820" s="603"/>
      <c r="H820" s="526"/>
      <c r="I820" s="604"/>
    </row>
    <row r="821" customFormat="false" ht="12.75" hidden="false" customHeight="false" outlineLevel="0" collapsed="false">
      <c r="B821" s="379"/>
      <c r="C821" s="602"/>
      <c r="D821" s="565"/>
      <c r="E821" s="603"/>
      <c r="H821" s="526"/>
      <c r="I821" s="604"/>
    </row>
    <row r="822" customFormat="false" ht="12.75" hidden="false" customHeight="false" outlineLevel="0" collapsed="false">
      <c r="B822" s="379"/>
      <c r="C822" s="602"/>
      <c r="D822" s="565"/>
      <c r="E822" s="603"/>
      <c r="H822" s="526"/>
      <c r="I822" s="604"/>
    </row>
    <row r="823" customFormat="false" ht="12.75" hidden="false" customHeight="false" outlineLevel="0" collapsed="false">
      <c r="B823" s="379"/>
      <c r="C823" s="602"/>
      <c r="D823" s="565"/>
      <c r="E823" s="603"/>
      <c r="H823" s="526"/>
      <c r="I823" s="604"/>
    </row>
    <row r="824" customFormat="false" ht="12.75" hidden="false" customHeight="false" outlineLevel="0" collapsed="false">
      <c r="B824" s="379"/>
      <c r="C824" s="602"/>
      <c r="D824" s="565"/>
      <c r="E824" s="603"/>
      <c r="H824" s="526"/>
      <c r="I824" s="604"/>
    </row>
    <row r="825" customFormat="false" ht="12.75" hidden="false" customHeight="false" outlineLevel="0" collapsed="false">
      <c r="B825" s="379"/>
      <c r="C825" s="602"/>
      <c r="D825" s="565"/>
      <c r="E825" s="603"/>
      <c r="H825" s="526"/>
      <c r="I825" s="604"/>
    </row>
    <row r="826" customFormat="false" ht="12.75" hidden="false" customHeight="false" outlineLevel="0" collapsed="false">
      <c r="B826" s="379"/>
      <c r="C826" s="602"/>
      <c r="D826" s="565"/>
      <c r="E826" s="603"/>
      <c r="H826" s="526"/>
      <c r="I826" s="604"/>
    </row>
    <row r="827" customFormat="false" ht="12.75" hidden="false" customHeight="false" outlineLevel="0" collapsed="false">
      <c r="B827" s="379"/>
      <c r="C827" s="602"/>
      <c r="D827" s="565"/>
      <c r="E827" s="603"/>
      <c r="H827" s="526"/>
      <c r="I827" s="604"/>
    </row>
    <row r="828" customFormat="false" ht="12.75" hidden="false" customHeight="false" outlineLevel="0" collapsed="false">
      <c r="B828" s="379"/>
      <c r="C828" s="602"/>
      <c r="D828" s="565"/>
      <c r="E828" s="603"/>
      <c r="H828" s="526"/>
      <c r="I828" s="604"/>
    </row>
    <row r="829" customFormat="false" ht="12.75" hidden="false" customHeight="false" outlineLevel="0" collapsed="false">
      <c r="B829" s="379"/>
      <c r="C829" s="602"/>
      <c r="D829" s="565"/>
      <c r="E829" s="603"/>
      <c r="H829" s="526"/>
      <c r="I829" s="604"/>
    </row>
    <row r="830" customFormat="false" ht="12.75" hidden="false" customHeight="false" outlineLevel="0" collapsed="false">
      <c r="B830" s="379"/>
      <c r="C830" s="602"/>
      <c r="D830" s="565"/>
      <c r="E830" s="603"/>
      <c r="H830" s="526"/>
      <c r="I830" s="604"/>
    </row>
    <row r="831" customFormat="false" ht="12.75" hidden="false" customHeight="false" outlineLevel="0" collapsed="false">
      <c r="B831" s="379"/>
      <c r="C831" s="602"/>
      <c r="D831" s="565"/>
      <c r="E831" s="603"/>
      <c r="H831" s="526"/>
      <c r="I831" s="604"/>
    </row>
    <row r="832" customFormat="false" ht="12.75" hidden="false" customHeight="false" outlineLevel="0" collapsed="false">
      <c r="B832" s="379"/>
      <c r="C832" s="602"/>
      <c r="D832" s="565"/>
      <c r="E832" s="603"/>
      <c r="H832" s="526"/>
      <c r="I832" s="604"/>
    </row>
    <row r="833" customFormat="false" ht="12.75" hidden="false" customHeight="false" outlineLevel="0" collapsed="false">
      <c r="B833" s="379"/>
      <c r="C833" s="602"/>
      <c r="D833" s="565"/>
      <c r="E833" s="603"/>
      <c r="H833" s="526"/>
      <c r="I833" s="604"/>
    </row>
    <row r="834" customFormat="false" ht="12.75" hidden="false" customHeight="false" outlineLevel="0" collapsed="false">
      <c r="B834" s="379"/>
      <c r="C834" s="602"/>
      <c r="D834" s="565"/>
      <c r="E834" s="603"/>
      <c r="H834" s="526"/>
      <c r="I834" s="604"/>
    </row>
    <row r="835" customFormat="false" ht="12.75" hidden="false" customHeight="false" outlineLevel="0" collapsed="false">
      <c r="B835" s="379"/>
      <c r="C835" s="602"/>
      <c r="D835" s="565"/>
      <c r="E835" s="603"/>
      <c r="H835" s="526"/>
      <c r="I835" s="604"/>
    </row>
    <row r="836" customFormat="false" ht="12.75" hidden="false" customHeight="false" outlineLevel="0" collapsed="false">
      <c r="B836" s="379"/>
      <c r="C836" s="602"/>
      <c r="D836" s="565"/>
      <c r="E836" s="603"/>
      <c r="H836" s="526"/>
      <c r="I836" s="604"/>
    </row>
    <row r="837" customFormat="false" ht="12.75" hidden="false" customHeight="false" outlineLevel="0" collapsed="false">
      <c r="B837" s="379"/>
      <c r="C837" s="602"/>
      <c r="D837" s="565"/>
      <c r="E837" s="603"/>
      <c r="H837" s="526"/>
      <c r="I837" s="604"/>
    </row>
    <row r="838" customFormat="false" ht="12.75" hidden="false" customHeight="false" outlineLevel="0" collapsed="false">
      <c r="B838" s="379"/>
      <c r="C838" s="602"/>
      <c r="D838" s="565"/>
      <c r="E838" s="603"/>
      <c r="H838" s="526"/>
      <c r="I838" s="604"/>
    </row>
    <row r="839" customFormat="false" ht="12.75" hidden="false" customHeight="false" outlineLevel="0" collapsed="false">
      <c r="B839" s="379"/>
      <c r="C839" s="602"/>
      <c r="D839" s="565"/>
      <c r="E839" s="603"/>
      <c r="H839" s="526"/>
      <c r="I839" s="604"/>
    </row>
    <row r="840" customFormat="false" ht="12.75" hidden="false" customHeight="false" outlineLevel="0" collapsed="false">
      <c r="B840" s="379"/>
      <c r="C840" s="602"/>
      <c r="D840" s="565"/>
      <c r="E840" s="603"/>
      <c r="H840" s="526"/>
      <c r="I840" s="604"/>
    </row>
    <row r="841" customFormat="false" ht="12.75" hidden="false" customHeight="false" outlineLevel="0" collapsed="false">
      <c r="B841" s="379"/>
      <c r="C841" s="602"/>
      <c r="D841" s="565"/>
      <c r="E841" s="603"/>
      <c r="H841" s="526"/>
      <c r="I841" s="604"/>
    </row>
    <row r="842" customFormat="false" ht="12.75" hidden="false" customHeight="false" outlineLevel="0" collapsed="false">
      <c r="B842" s="379"/>
      <c r="C842" s="602"/>
      <c r="D842" s="565"/>
      <c r="E842" s="603"/>
      <c r="H842" s="526"/>
      <c r="I842" s="604"/>
    </row>
    <row r="843" customFormat="false" ht="12.75" hidden="false" customHeight="false" outlineLevel="0" collapsed="false">
      <c r="B843" s="379"/>
      <c r="C843" s="602"/>
      <c r="D843" s="565"/>
      <c r="E843" s="603"/>
      <c r="H843" s="526"/>
      <c r="I843" s="604"/>
    </row>
    <row r="844" customFormat="false" ht="12.75" hidden="false" customHeight="false" outlineLevel="0" collapsed="false">
      <c r="B844" s="379"/>
      <c r="C844" s="602"/>
      <c r="D844" s="565"/>
      <c r="E844" s="603"/>
      <c r="H844" s="526"/>
      <c r="I844" s="604"/>
    </row>
    <row r="845" customFormat="false" ht="12.75" hidden="false" customHeight="false" outlineLevel="0" collapsed="false">
      <c r="B845" s="379"/>
      <c r="C845" s="602"/>
      <c r="D845" s="565"/>
      <c r="E845" s="603"/>
      <c r="H845" s="526"/>
      <c r="I845" s="604"/>
    </row>
    <row r="846" customFormat="false" ht="12.75" hidden="false" customHeight="false" outlineLevel="0" collapsed="false">
      <c r="B846" s="379"/>
      <c r="C846" s="602"/>
      <c r="D846" s="565"/>
      <c r="E846" s="603"/>
      <c r="H846" s="526"/>
      <c r="I846" s="604"/>
    </row>
    <row r="847" customFormat="false" ht="12.75" hidden="false" customHeight="false" outlineLevel="0" collapsed="false">
      <c r="B847" s="379"/>
      <c r="C847" s="602"/>
      <c r="D847" s="565"/>
      <c r="E847" s="603"/>
      <c r="H847" s="526"/>
      <c r="I847" s="604"/>
    </row>
    <row r="848" customFormat="false" ht="12.75" hidden="false" customHeight="false" outlineLevel="0" collapsed="false">
      <c r="B848" s="379"/>
      <c r="C848" s="602"/>
      <c r="D848" s="565"/>
      <c r="E848" s="603"/>
      <c r="H848" s="526"/>
      <c r="I848" s="604"/>
    </row>
    <row r="849" customFormat="false" ht="12.75" hidden="false" customHeight="false" outlineLevel="0" collapsed="false">
      <c r="B849" s="379"/>
      <c r="C849" s="602"/>
      <c r="D849" s="565"/>
      <c r="E849" s="603"/>
      <c r="H849" s="526"/>
      <c r="I849" s="604"/>
    </row>
    <row r="850" customFormat="false" ht="12.75" hidden="false" customHeight="false" outlineLevel="0" collapsed="false">
      <c r="B850" s="379"/>
      <c r="C850" s="602"/>
      <c r="D850" s="565"/>
      <c r="E850" s="603"/>
      <c r="H850" s="526"/>
      <c r="I850" s="604"/>
    </row>
    <row r="851" customFormat="false" ht="12.75" hidden="false" customHeight="false" outlineLevel="0" collapsed="false">
      <c r="B851" s="379"/>
      <c r="C851" s="602"/>
      <c r="D851" s="565"/>
      <c r="E851" s="603"/>
      <c r="H851" s="526"/>
      <c r="I851" s="604"/>
    </row>
    <row r="852" customFormat="false" ht="12.75" hidden="false" customHeight="false" outlineLevel="0" collapsed="false">
      <c r="B852" s="379"/>
      <c r="C852" s="602"/>
      <c r="D852" s="565"/>
      <c r="E852" s="603"/>
      <c r="H852" s="526"/>
      <c r="I852" s="604"/>
    </row>
    <row r="853" customFormat="false" ht="12.75" hidden="false" customHeight="false" outlineLevel="0" collapsed="false">
      <c r="B853" s="379"/>
      <c r="C853" s="602"/>
      <c r="D853" s="565"/>
      <c r="E853" s="603"/>
      <c r="H853" s="526"/>
      <c r="I853" s="604"/>
    </row>
    <row r="854" customFormat="false" ht="12.75" hidden="false" customHeight="false" outlineLevel="0" collapsed="false">
      <c r="B854" s="379"/>
      <c r="C854" s="602"/>
      <c r="D854" s="565"/>
      <c r="E854" s="603"/>
      <c r="H854" s="526"/>
      <c r="I854" s="604"/>
    </row>
    <row r="855" customFormat="false" ht="12.75" hidden="false" customHeight="false" outlineLevel="0" collapsed="false">
      <c r="B855" s="379"/>
      <c r="C855" s="602"/>
      <c r="D855" s="565"/>
      <c r="E855" s="603"/>
      <c r="H855" s="526"/>
      <c r="I855" s="604"/>
    </row>
    <row r="856" customFormat="false" ht="12.75" hidden="false" customHeight="false" outlineLevel="0" collapsed="false">
      <c r="B856" s="379"/>
      <c r="C856" s="602"/>
      <c r="D856" s="565"/>
      <c r="E856" s="603"/>
      <c r="H856" s="526"/>
      <c r="I856" s="604"/>
    </row>
    <row r="857" customFormat="false" ht="12.75" hidden="false" customHeight="false" outlineLevel="0" collapsed="false">
      <c r="B857" s="379"/>
      <c r="C857" s="602"/>
      <c r="D857" s="565"/>
      <c r="E857" s="603"/>
      <c r="H857" s="526"/>
      <c r="I857" s="604"/>
    </row>
    <row r="858" customFormat="false" ht="12.75" hidden="false" customHeight="false" outlineLevel="0" collapsed="false">
      <c r="B858" s="379"/>
      <c r="C858" s="602"/>
      <c r="D858" s="565"/>
      <c r="E858" s="603"/>
      <c r="H858" s="526"/>
      <c r="I858" s="604"/>
    </row>
    <row r="859" customFormat="false" ht="12.75" hidden="false" customHeight="false" outlineLevel="0" collapsed="false">
      <c r="B859" s="379"/>
      <c r="C859" s="602"/>
      <c r="D859" s="565"/>
      <c r="E859" s="603"/>
      <c r="H859" s="526"/>
      <c r="I859" s="604"/>
    </row>
    <row r="860" customFormat="false" ht="12.75" hidden="false" customHeight="false" outlineLevel="0" collapsed="false">
      <c r="B860" s="379"/>
      <c r="C860" s="602"/>
      <c r="D860" s="565"/>
      <c r="E860" s="603"/>
      <c r="H860" s="526"/>
      <c r="I860" s="604"/>
    </row>
    <row r="861" customFormat="false" ht="12.75" hidden="false" customHeight="false" outlineLevel="0" collapsed="false">
      <c r="B861" s="379"/>
      <c r="C861" s="602"/>
      <c r="D861" s="565"/>
      <c r="E861" s="603"/>
      <c r="H861" s="526"/>
      <c r="I861" s="604"/>
    </row>
    <row r="862" customFormat="false" ht="12.75" hidden="false" customHeight="false" outlineLevel="0" collapsed="false">
      <c r="B862" s="379"/>
      <c r="C862" s="602"/>
      <c r="D862" s="565"/>
      <c r="E862" s="603"/>
      <c r="H862" s="526"/>
      <c r="I862" s="604"/>
    </row>
    <row r="863" customFormat="false" ht="12.75" hidden="false" customHeight="false" outlineLevel="0" collapsed="false">
      <c r="B863" s="379"/>
      <c r="C863" s="602"/>
      <c r="D863" s="565"/>
      <c r="E863" s="603"/>
      <c r="H863" s="526"/>
      <c r="I863" s="604"/>
    </row>
    <row r="864" customFormat="false" ht="12.75" hidden="false" customHeight="false" outlineLevel="0" collapsed="false">
      <c r="B864" s="379"/>
      <c r="C864" s="602"/>
      <c r="D864" s="565"/>
      <c r="E864" s="603"/>
      <c r="H864" s="526"/>
      <c r="I864" s="604"/>
    </row>
    <row r="865" customFormat="false" ht="12.75" hidden="false" customHeight="false" outlineLevel="0" collapsed="false">
      <c r="B865" s="379"/>
      <c r="C865" s="602"/>
      <c r="D865" s="565"/>
      <c r="E865" s="603"/>
      <c r="H865" s="526"/>
      <c r="I865" s="604"/>
    </row>
    <row r="866" customFormat="false" ht="12.75" hidden="false" customHeight="false" outlineLevel="0" collapsed="false">
      <c r="B866" s="379"/>
      <c r="C866" s="602"/>
      <c r="D866" s="565"/>
      <c r="E866" s="603"/>
      <c r="H866" s="526"/>
      <c r="I866" s="604"/>
    </row>
    <row r="867" customFormat="false" ht="12.75" hidden="false" customHeight="false" outlineLevel="0" collapsed="false">
      <c r="B867" s="379"/>
      <c r="C867" s="602"/>
      <c r="D867" s="565"/>
      <c r="E867" s="603"/>
      <c r="H867" s="526"/>
      <c r="I867" s="604"/>
    </row>
    <row r="868" customFormat="false" ht="12.75" hidden="false" customHeight="false" outlineLevel="0" collapsed="false">
      <c r="B868" s="379"/>
      <c r="C868" s="602"/>
      <c r="D868" s="565"/>
      <c r="E868" s="603"/>
      <c r="H868" s="526"/>
      <c r="I868" s="604"/>
    </row>
    <row r="869" customFormat="false" ht="12.75" hidden="false" customHeight="false" outlineLevel="0" collapsed="false">
      <c r="B869" s="379"/>
      <c r="C869" s="602"/>
      <c r="D869" s="565"/>
      <c r="E869" s="603"/>
      <c r="H869" s="526"/>
      <c r="I869" s="604"/>
    </row>
    <row r="870" customFormat="false" ht="12.75" hidden="false" customHeight="false" outlineLevel="0" collapsed="false">
      <c r="B870" s="379"/>
      <c r="C870" s="602"/>
      <c r="D870" s="565"/>
      <c r="E870" s="603"/>
      <c r="H870" s="526"/>
      <c r="I870" s="604"/>
    </row>
    <row r="871" customFormat="false" ht="12.75" hidden="false" customHeight="false" outlineLevel="0" collapsed="false">
      <c r="B871" s="379"/>
      <c r="C871" s="602"/>
      <c r="D871" s="565"/>
      <c r="E871" s="603"/>
      <c r="H871" s="526"/>
      <c r="I871" s="604"/>
    </row>
    <row r="872" customFormat="false" ht="12.75" hidden="false" customHeight="false" outlineLevel="0" collapsed="false">
      <c r="B872" s="379"/>
      <c r="C872" s="602"/>
      <c r="D872" s="565"/>
      <c r="E872" s="603"/>
      <c r="H872" s="526"/>
      <c r="I872" s="604"/>
    </row>
    <row r="873" customFormat="false" ht="12.75" hidden="false" customHeight="false" outlineLevel="0" collapsed="false">
      <c r="B873" s="379"/>
      <c r="C873" s="602"/>
      <c r="D873" s="565"/>
      <c r="E873" s="603"/>
      <c r="H873" s="526"/>
      <c r="I873" s="604"/>
    </row>
    <row r="874" customFormat="false" ht="12.75" hidden="false" customHeight="false" outlineLevel="0" collapsed="false">
      <c r="B874" s="379"/>
      <c r="C874" s="602"/>
      <c r="D874" s="565"/>
      <c r="E874" s="603"/>
      <c r="H874" s="526"/>
      <c r="I874" s="604"/>
    </row>
    <row r="875" customFormat="false" ht="12.75" hidden="false" customHeight="false" outlineLevel="0" collapsed="false">
      <c r="B875" s="379"/>
      <c r="C875" s="602"/>
      <c r="D875" s="565"/>
      <c r="E875" s="603"/>
      <c r="H875" s="526"/>
      <c r="I875" s="604"/>
    </row>
    <row r="876" customFormat="false" ht="12.75" hidden="false" customHeight="false" outlineLevel="0" collapsed="false">
      <c r="B876" s="379"/>
      <c r="C876" s="602"/>
      <c r="D876" s="565"/>
      <c r="E876" s="603"/>
      <c r="H876" s="526"/>
      <c r="I876" s="604"/>
    </row>
    <row r="877" customFormat="false" ht="12.75" hidden="false" customHeight="false" outlineLevel="0" collapsed="false">
      <c r="B877" s="379"/>
      <c r="C877" s="602"/>
      <c r="D877" s="565"/>
      <c r="E877" s="603"/>
      <c r="H877" s="526"/>
      <c r="I877" s="604"/>
    </row>
    <row r="878" customFormat="false" ht="12.75" hidden="false" customHeight="false" outlineLevel="0" collapsed="false">
      <c r="B878" s="379"/>
      <c r="C878" s="602"/>
      <c r="D878" s="565"/>
      <c r="E878" s="603"/>
      <c r="H878" s="526"/>
      <c r="I878" s="604"/>
    </row>
    <row r="879" customFormat="false" ht="12.75" hidden="false" customHeight="false" outlineLevel="0" collapsed="false">
      <c r="B879" s="379"/>
      <c r="C879" s="602"/>
      <c r="D879" s="565"/>
      <c r="E879" s="603"/>
      <c r="H879" s="526"/>
      <c r="I879" s="604"/>
    </row>
    <row r="880" customFormat="false" ht="12.75" hidden="false" customHeight="false" outlineLevel="0" collapsed="false">
      <c r="B880" s="379"/>
      <c r="C880" s="602"/>
      <c r="D880" s="565"/>
      <c r="E880" s="603"/>
      <c r="H880" s="526"/>
      <c r="I880" s="604"/>
    </row>
    <row r="881" customFormat="false" ht="12.75" hidden="false" customHeight="false" outlineLevel="0" collapsed="false">
      <c r="B881" s="379"/>
      <c r="C881" s="602"/>
      <c r="D881" s="565"/>
      <c r="E881" s="603"/>
      <c r="H881" s="526"/>
      <c r="I881" s="604"/>
    </row>
    <row r="882" customFormat="false" ht="12.75" hidden="false" customHeight="false" outlineLevel="0" collapsed="false">
      <c r="B882" s="379"/>
      <c r="C882" s="602"/>
      <c r="D882" s="565"/>
      <c r="E882" s="603"/>
      <c r="H882" s="526"/>
      <c r="I882" s="604"/>
    </row>
    <row r="883" customFormat="false" ht="12.75" hidden="false" customHeight="false" outlineLevel="0" collapsed="false">
      <c r="B883" s="379"/>
      <c r="C883" s="602"/>
      <c r="D883" s="565"/>
      <c r="E883" s="603"/>
      <c r="H883" s="526"/>
      <c r="I883" s="604"/>
    </row>
    <row r="884" customFormat="false" ht="12.75" hidden="false" customHeight="false" outlineLevel="0" collapsed="false">
      <c r="B884" s="379"/>
      <c r="C884" s="602"/>
      <c r="D884" s="565"/>
      <c r="E884" s="603"/>
      <c r="H884" s="526"/>
      <c r="I884" s="604"/>
    </row>
    <row r="885" customFormat="false" ht="12.75" hidden="false" customHeight="false" outlineLevel="0" collapsed="false">
      <c r="B885" s="379"/>
      <c r="C885" s="602"/>
      <c r="D885" s="565"/>
      <c r="E885" s="603"/>
      <c r="H885" s="526"/>
      <c r="I885" s="604"/>
    </row>
    <row r="886" customFormat="false" ht="12.75" hidden="false" customHeight="false" outlineLevel="0" collapsed="false">
      <c r="B886" s="379"/>
      <c r="C886" s="602"/>
      <c r="D886" s="565"/>
      <c r="E886" s="603"/>
      <c r="H886" s="526"/>
      <c r="I886" s="604"/>
    </row>
    <row r="887" customFormat="false" ht="12.75" hidden="false" customHeight="false" outlineLevel="0" collapsed="false">
      <c r="B887" s="379"/>
      <c r="C887" s="602"/>
      <c r="D887" s="565"/>
      <c r="E887" s="603"/>
      <c r="H887" s="526"/>
      <c r="I887" s="604"/>
    </row>
    <row r="888" customFormat="false" ht="12.75" hidden="false" customHeight="false" outlineLevel="0" collapsed="false">
      <c r="B888" s="379"/>
      <c r="C888" s="602"/>
      <c r="D888" s="565"/>
      <c r="E888" s="603"/>
      <c r="H888" s="526"/>
      <c r="I888" s="604"/>
    </row>
    <row r="889" customFormat="false" ht="12.75" hidden="false" customHeight="false" outlineLevel="0" collapsed="false">
      <c r="B889" s="379"/>
      <c r="C889" s="602"/>
      <c r="D889" s="565"/>
      <c r="E889" s="603"/>
      <c r="H889" s="526"/>
      <c r="I889" s="604"/>
    </row>
    <row r="890" customFormat="false" ht="12.75" hidden="false" customHeight="false" outlineLevel="0" collapsed="false">
      <c r="B890" s="379"/>
      <c r="C890" s="602"/>
      <c r="D890" s="565"/>
      <c r="E890" s="603"/>
      <c r="H890" s="526"/>
      <c r="I890" s="604"/>
    </row>
    <row r="891" customFormat="false" ht="12.75" hidden="false" customHeight="false" outlineLevel="0" collapsed="false">
      <c r="B891" s="379"/>
      <c r="C891" s="602"/>
      <c r="D891" s="565"/>
      <c r="E891" s="603"/>
      <c r="H891" s="526"/>
      <c r="I891" s="604"/>
    </row>
    <row r="892" customFormat="false" ht="12.75" hidden="false" customHeight="false" outlineLevel="0" collapsed="false">
      <c r="B892" s="379"/>
      <c r="C892" s="602"/>
      <c r="D892" s="565"/>
      <c r="E892" s="603"/>
      <c r="H892" s="526"/>
      <c r="I892" s="604"/>
    </row>
    <row r="893" customFormat="false" ht="12.75" hidden="false" customHeight="false" outlineLevel="0" collapsed="false">
      <c r="B893" s="379"/>
      <c r="C893" s="602"/>
      <c r="D893" s="565"/>
      <c r="E893" s="603"/>
      <c r="H893" s="526"/>
      <c r="I893" s="604"/>
    </row>
    <row r="894" customFormat="false" ht="12.75" hidden="false" customHeight="false" outlineLevel="0" collapsed="false">
      <c r="B894" s="379"/>
      <c r="C894" s="602"/>
      <c r="D894" s="565"/>
      <c r="E894" s="603"/>
      <c r="H894" s="526"/>
      <c r="I894" s="604"/>
    </row>
    <row r="895" customFormat="false" ht="12.75" hidden="false" customHeight="false" outlineLevel="0" collapsed="false">
      <c r="B895" s="379"/>
      <c r="C895" s="602"/>
      <c r="D895" s="565"/>
      <c r="E895" s="603"/>
      <c r="H895" s="526"/>
      <c r="I895" s="604"/>
    </row>
    <row r="896" customFormat="false" ht="12.75" hidden="false" customHeight="false" outlineLevel="0" collapsed="false">
      <c r="B896" s="379"/>
      <c r="C896" s="602"/>
      <c r="D896" s="565"/>
      <c r="E896" s="603"/>
      <c r="H896" s="526"/>
      <c r="I896" s="604"/>
    </row>
    <row r="897" customFormat="false" ht="12.75" hidden="false" customHeight="false" outlineLevel="0" collapsed="false">
      <c r="B897" s="379"/>
      <c r="C897" s="602"/>
      <c r="D897" s="565"/>
      <c r="E897" s="603"/>
      <c r="H897" s="526"/>
      <c r="I897" s="604"/>
    </row>
    <row r="898" customFormat="false" ht="12.75" hidden="false" customHeight="false" outlineLevel="0" collapsed="false">
      <c r="B898" s="379"/>
      <c r="C898" s="602"/>
      <c r="D898" s="565"/>
      <c r="E898" s="603"/>
      <c r="H898" s="526"/>
      <c r="I898" s="604"/>
    </row>
    <row r="899" customFormat="false" ht="12.75" hidden="false" customHeight="false" outlineLevel="0" collapsed="false">
      <c r="B899" s="379"/>
      <c r="C899" s="602"/>
      <c r="D899" s="565"/>
      <c r="E899" s="603"/>
      <c r="H899" s="526"/>
      <c r="I899" s="604"/>
    </row>
    <row r="900" customFormat="false" ht="12.75" hidden="false" customHeight="false" outlineLevel="0" collapsed="false">
      <c r="B900" s="379"/>
      <c r="C900" s="602"/>
      <c r="D900" s="565"/>
      <c r="E900" s="603"/>
      <c r="H900" s="526"/>
      <c r="I900" s="604"/>
    </row>
    <row r="901" customFormat="false" ht="12.75" hidden="false" customHeight="false" outlineLevel="0" collapsed="false">
      <c r="B901" s="379"/>
      <c r="C901" s="602"/>
      <c r="D901" s="565"/>
      <c r="E901" s="603"/>
      <c r="H901" s="526"/>
      <c r="I901" s="604"/>
    </row>
    <row r="902" customFormat="false" ht="12.75" hidden="false" customHeight="false" outlineLevel="0" collapsed="false">
      <c r="B902" s="379"/>
      <c r="C902" s="602"/>
      <c r="D902" s="565"/>
      <c r="E902" s="603"/>
      <c r="H902" s="526"/>
      <c r="I902" s="604"/>
    </row>
    <row r="903" customFormat="false" ht="12.75" hidden="false" customHeight="false" outlineLevel="0" collapsed="false">
      <c r="B903" s="379"/>
      <c r="C903" s="602"/>
      <c r="D903" s="565"/>
      <c r="E903" s="603"/>
      <c r="H903" s="526"/>
      <c r="I903" s="604"/>
    </row>
    <row r="904" customFormat="false" ht="12.75" hidden="false" customHeight="false" outlineLevel="0" collapsed="false">
      <c r="B904" s="379"/>
      <c r="C904" s="602"/>
      <c r="D904" s="565"/>
      <c r="E904" s="603"/>
      <c r="H904" s="526"/>
      <c r="I904" s="604"/>
    </row>
    <row r="905" customFormat="false" ht="12.75" hidden="false" customHeight="false" outlineLevel="0" collapsed="false">
      <c r="B905" s="379"/>
      <c r="C905" s="602"/>
      <c r="D905" s="565"/>
      <c r="E905" s="603"/>
      <c r="H905" s="526"/>
      <c r="I905" s="604"/>
    </row>
    <row r="906" customFormat="false" ht="12.75" hidden="false" customHeight="false" outlineLevel="0" collapsed="false">
      <c r="B906" s="379"/>
      <c r="C906" s="602"/>
      <c r="D906" s="565"/>
      <c r="E906" s="603"/>
      <c r="H906" s="526"/>
      <c r="I906" s="604"/>
    </row>
    <row r="907" customFormat="false" ht="12.75" hidden="false" customHeight="false" outlineLevel="0" collapsed="false">
      <c r="B907" s="379"/>
      <c r="C907" s="602"/>
      <c r="D907" s="565"/>
      <c r="E907" s="603"/>
      <c r="H907" s="526"/>
      <c r="I907" s="604"/>
    </row>
    <row r="908" customFormat="false" ht="12.75" hidden="false" customHeight="false" outlineLevel="0" collapsed="false">
      <c r="B908" s="379"/>
      <c r="C908" s="602"/>
      <c r="D908" s="565"/>
      <c r="E908" s="603"/>
      <c r="H908" s="526"/>
      <c r="I908" s="604"/>
    </row>
    <row r="909" customFormat="false" ht="12.75" hidden="false" customHeight="false" outlineLevel="0" collapsed="false">
      <c r="B909" s="379"/>
      <c r="C909" s="602"/>
      <c r="D909" s="565"/>
      <c r="E909" s="603"/>
      <c r="H909" s="526"/>
      <c r="I909" s="604"/>
    </row>
    <row r="910" customFormat="false" ht="12.75" hidden="false" customHeight="false" outlineLevel="0" collapsed="false">
      <c r="B910" s="379"/>
      <c r="C910" s="602"/>
      <c r="D910" s="565"/>
      <c r="E910" s="603"/>
      <c r="H910" s="526"/>
      <c r="I910" s="604"/>
    </row>
    <row r="911" customFormat="false" ht="12.75" hidden="false" customHeight="false" outlineLevel="0" collapsed="false">
      <c r="B911" s="379"/>
      <c r="C911" s="602"/>
      <c r="D911" s="565"/>
      <c r="E911" s="603"/>
      <c r="H911" s="526"/>
      <c r="I911" s="604"/>
    </row>
    <row r="912" customFormat="false" ht="12.75" hidden="false" customHeight="false" outlineLevel="0" collapsed="false">
      <c r="B912" s="379"/>
      <c r="C912" s="602"/>
      <c r="D912" s="565"/>
      <c r="E912" s="603"/>
      <c r="H912" s="526"/>
      <c r="I912" s="604"/>
    </row>
    <row r="913" customFormat="false" ht="12.75" hidden="false" customHeight="false" outlineLevel="0" collapsed="false">
      <c r="B913" s="379"/>
      <c r="C913" s="602"/>
      <c r="D913" s="565"/>
      <c r="E913" s="603"/>
      <c r="H913" s="526"/>
      <c r="I913" s="604"/>
    </row>
    <row r="914" customFormat="false" ht="12.75" hidden="false" customHeight="false" outlineLevel="0" collapsed="false">
      <c r="B914" s="379"/>
      <c r="C914" s="602"/>
      <c r="D914" s="565"/>
      <c r="E914" s="603"/>
      <c r="H914" s="526"/>
      <c r="I914" s="604"/>
    </row>
    <row r="915" customFormat="false" ht="12.75" hidden="false" customHeight="false" outlineLevel="0" collapsed="false">
      <c r="B915" s="379"/>
      <c r="C915" s="602"/>
      <c r="D915" s="565"/>
      <c r="E915" s="603"/>
      <c r="H915" s="526"/>
      <c r="I915" s="604"/>
    </row>
    <row r="916" customFormat="false" ht="12.75" hidden="false" customHeight="false" outlineLevel="0" collapsed="false">
      <c r="B916" s="379"/>
      <c r="C916" s="602"/>
      <c r="D916" s="565"/>
      <c r="E916" s="603"/>
      <c r="H916" s="526"/>
      <c r="I916" s="604"/>
    </row>
    <row r="917" customFormat="false" ht="12.75" hidden="false" customHeight="false" outlineLevel="0" collapsed="false">
      <c r="B917" s="379"/>
      <c r="C917" s="602"/>
      <c r="D917" s="565"/>
      <c r="E917" s="603"/>
      <c r="H917" s="526"/>
      <c r="I917" s="604"/>
    </row>
    <row r="918" customFormat="false" ht="12.75" hidden="false" customHeight="false" outlineLevel="0" collapsed="false">
      <c r="B918" s="379"/>
      <c r="C918" s="602"/>
      <c r="D918" s="565"/>
      <c r="E918" s="603"/>
      <c r="H918" s="526"/>
      <c r="I918" s="604"/>
    </row>
    <row r="919" customFormat="false" ht="12.75" hidden="false" customHeight="false" outlineLevel="0" collapsed="false">
      <c r="B919" s="379"/>
      <c r="C919" s="602"/>
      <c r="D919" s="565"/>
      <c r="E919" s="603"/>
      <c r="H919" s="526"/>
      <c r="I919" s="604"/>
    </row>
    <row r="920" customFormat="false" ht="12.75" hidden="false" customHeight="false" outlineLevel="0" collapsed="false">
      <c r="B920" s="379"/>
      <c r="C920" s="602"/>
      <c r="D920" s="565"/>
      <c r="E920" s="603"/>
      <c r="H920" s="526"/>
      <c r="I920" s="604"/>
    </row>
    <row r="921" customFormat="false" ht="12.75" hidden="false" customHeight="false" outlineLevel="0" collapsed="false">
      <c r="B921" s="379"/>
      <c r="C921" s="602"/>
      <c r="D921" s="565"/>
      <c r="E921" s="603"/>
      <c r="H921" s="526"/>
      <c r="I921" s="604"/>
    </row>
    <row r="922" customFormat="false" ht="12.75" hidden="false" customHeight="false" outlineLevel="0" collapsed="false">
      <c r="B922" s="379"/>
      <c r="C922" s="602"/>
      <c r="D922" s="565"/>
      <c r="E922" s="603"/>
      <c r="H922" s="526"/>
      <c r="I922" s="604"/>
    </row>
    <row r="923" customFormat="false" ht="12.75" hidden="false" customHeight="false" outlineLevel="0" collapsed="false">
      <c r="B923" s="379"/>
      <c r="C923" s="602"/>
      <c r="D923" s="565"/>
      <c r="E923" s="603"/>
      <c r="H923" s="526"/>
      <c r="I923" s="604"/>
    </row>
    <row r="924" customFormat="false" ht="12.75" hidden="false" customHeight="false" outlineLevel="0" collapsed="false">
      <c r="B924" s="379"/>
      <c r="C924" s="602"/>
      <c r="D924" s="565"/>
      <c r="E924" s="603"/>
      <c r="H924" s="526"/>
      <c r="I924" s="604"/>
    </row>
    <row r="925" customFormat="false" ht="12.75" hidden="false" customHeight="false" outlineLevel="0" collapsed="false">
      <c r="B925" s="379"/>
      <c r="C925" s="602"/>
      <c r="D925" s="565"/>
      <c r="E925" s="603"/>
      <c r="H925" s="526"/>
      <c r="I925" s="604"/>
    </row>
    <row r="926" customFormat="false" ht="12.75" hidden="false" customHeight="false" outlineLevel="0" collapsed="false">
      <c r="B926" s="379"/>
      <c r="C926" s="602"/>
      <c r="D926" s="565"/>
      <c r="E926" s="603"/>
      <c r="H926" s="526"/>
      <c r="I926" s="604"/>
    </row>
    <row r="927" customFormat="false" ht="12.75" hidden="false" customHeight="false" outlineLevel="0" collapsed="false">
      <c r="B927" s="379"/>
      <c r="C927" s="602"/>
      <c r="D927" s="565"/>
      <c r="E927" s="603"/>
      <c r="H927" s="526"/>
      <c r="I927" s="604"/>
    </row>
    <row r="928" customFormat="false" ht="12.75" hidden="false" customHeight="false" outlineLevel="0" collapsed="false">
      <c r="B928" s="379"/>
      <c r="C928" s="602"/>
      <c r="D928" s="565"/>
      <c r="E928" s="603"/>
      <c r="H928" s="526"/>
      <c r="I928" s="604"/>
    </row>
    <row r="929" customFormat="false" ht="12.75" hidden="false" customHeight="false" outlineLevel="0" collapsed="false">
      <c r="B929" s="379"/>
      <c r="C929" s="602"/>
      <c r="D929" s="565"/>
      <c r="E929" s="603"/>
      <c r="H929" s="526"/>
      <c r="I929" s="604"/>
    </row>
    <row r="930" customFormat="false" ht="12.75" hidden="false" customHeight="false" outlineLevel="0" collapsed="false">
      <c r="B930" s="379"/>
      <c r="C930" s="602"/>
      <c r="D930" s="565"/>
      <c r="E930" s="603"/>
      <c r="H930" s="526"/>
      <c r="I930" s="604"/>
    </row>
    <row r="931" customFormat="false" ht="12.75" hidden="false" customHeight="false" outlineLevel="0" collapsed="false">
      <c r="B931" s="379"/>
      <c r="C931" s="602"/>
      <c r="D931" s="565"/>
      <c r="E931" s="603"/>
      <c r="H931" s="526"/>
      <c r="I931" s="604"/>
    </row>
    <row r="932" customFormat="false" ht="12.75" hidden="false" customHeight="false" outlineLevel="0" collapsed="false">
      <c r="B932" s="379"/>
      <c r="C932" s="602"/>
      <c r="D932" s="565"/>
      <c r="E932" s="603"/>
      <c r="H932" s="526"/>
      <c r="I932" s="604"/>
    </row>
    <row r="933" customFormat="false" ht="12.75" hidden="false" customHeight="false" outlineLevel="0" collapsed="false">
      <c r="B933" s="379"/>
      <c r="C933" s="602"/>
      <c r="D933" s="565"/>
      <c r="E933" s="603"/>
      <c r="H933" s="526"/>
      <c r="I933" s="604"/>
    </row>
    <row r="934" customFormat="false" ht="12.75" hidden="false" customHeight="false" outlineLevel="0" collapsed="false">
      <c r="B934" s="379"/>
      <c r="C934" s="602"/>
      <c r="D934" s="565"/>
      <c r="E934" s="603"/>
      <c r="H934" s="526"/>
      <c r="I934" s="604"/>
    </row>
    <row r="935" customFormat="false" ht="12.75" hidden="false" customHeight="false" outlineLevel="0" collapsed="false">
      <c r="B935" s="379"/>
      <c r="C935" s="602"/>
      <c r="D935" s="565"/>
      <c r="E935" s="603"/>
      <c r="H935" s="526"/>
      <c r="I935" s="604"/>
    </row>
    <row r="936" customFormat="false" ht="12.75" hidden="false" customHeight="false" outlineLevel="0" collapsed="false">
      <c r="B936" s="379"/>
      <c r="C936" s="602"/>
      <c r="D936" s="565"/>
      <c r="E936" s="603"/>
      <c r="H936" s="526"/>
      <c r="I936" s="604"/>
    </row>
    <row r="937" customFormat="false" ht="12.75" hidden="false" customHeight="false" outlineLevel="0" collapsed="false">
      <c r="B937" s="379"/>
      <c r="C937" s="602"/>
      <c r="D937" s="565"/>
      <c r="E937" s="603"/>
      <c r="H937" s="526"/>
      <c r="I937" s="604"/>
    </row>
    <row r="938" customFormat="false" ht="12.75" hidden="false" customHeight="false" outlineLevel="0" collapsed="false">
      <c r="B938" s="379"/>
      <c r="C938" s="602"/>
      <c r="D938" s="565"/>
      <c r="E938" s="603"/>
      <c r="H938" s="526"/>
      <c r="I938" s="604"/>
    </row>
    <row r="939" customFormat="false" ht="12.75" hidden="false" customHeight="false" outlineLevel="0" collapsed="false">
      <c r="B939" s="379"/>
      <c r="C939" s="602"/>
      <c r="D939" s="565"/>
      <c r="E939" s="603"/>
      <c r="H939" s="526"/>
      <c r="I939" s="604"/>
    </row>
    <row r="940" customFormat="false" ht="12.75" hidden="false" customHeight="false" outlineLevel="0" collapsed="false">
      <c r="B940" s="379"/>
      <c r="C940" s="602"/>
      <c r="D940" s="565"/>
      <c r="E940" s="603"/>
      <c r="H940" s="526"/>
      <c r="I940" s="604"/>
    </row>
    <row r="941" customFormat="false" ht="12.75" hidden="false" customHeight="false" outlineLevel="0" collapsed="false">
      <c r="B941" s="379"/>
      <c r="C941" s="602"/>
      <c r="D941" s="565"/>
      <c r="E941" s="603"/>
      <c r="H941" s="526"/>
      <c r="I941" s="604"/>
    </row>
    <row r="942" customFormat="false" ht="12.75" hidden="false" customHeight="false" outlineLevel="0" collapsed="false">
      <c r="B942" s="379"/>
      <c r="C942" s="602"/>
      <c r="D942" s="565"/>
      <c r="E942" s="603"/>
      <c r="H942" s="526"/>
      <c r="I942" s="604"/>
    </row>
    <row r="943" customFormat="false" ht="12.75" hidden="false" customHeight="false" outlineLevel="0" collapsed="false">
      <c r="B943" s="379"/>
      <c r="C943" s="602"/>
      <c r="D943" s="565"/>
      <c r="E943" s="603"/>
      <c r="H943" s="526"/>
      <c r="I943" s="604"/>
    </row>
    <row r="944" customFormat="false" ht="12.75" hidden="false" customHeight="false" outlineLevel="0" collapsed="false">
      <c r="B944" s="379"/>
      <c r="C944" s="602"/>
      <c r="D944" s="565"/>
      <c r="E944" s="603"/>
      <c r="H944" s="526"/>
      <c r="I944" s="604"/>
    </row>
    <row r="945" customFormat="false" ht="12.75" hidden="false" customHeight="false" outlineLevel="0" collapsed="false">
      <c r="B945" s="379"/>
      <c r="C945" s="602"/>
      <c r="D945" s="565"/>
      <c r="E945" s="603"/>
      <c r="H945" s="526"/>
      <c r="I945" s="604"/>
    </row>
    <row r="946" customFormat="false" ht="12.75" hidden="false" customHeight="false" outlineLevel="0" collapsed="false">
      <c r="B946" s="379"/>
      <c r="C946" s="602"/>
      <c r="D946" s="565"/>
      <c r="E946" s="603"/>
      <c r="H946" s="526"/>
      <c r="I946" s="604"/>
    </row>
    <row r="947" customFormat="false" ht="12.75" hidden="false" customHeight="false" outlineLevel="0" collapsed="false">
      <c r="B947" s="379"/>
      <c r="C947" s="602"/>
      <c r="D947" s="565"/>
      <c r="E947" s="603"/>
      <c r="H947" s="526"/>
      <c r="I947" s="604"/>
    </row>
    <row r="948" customFormat="false" ht="12.75" hidden="false" customHeight="false" outlineLevel="0" collapsed="false">
      <c r="B948" s="379"/>
      <c r="C948" s="602"/>
      <c r="D948" s="565"/>
      <c r="E948" s="603"/>
      <c r="H948" s="526"/>
      <c r="I948" s="604"/>
    </row>
    <row r="949" customFormat="false" ht="12.75" hidden="false" customHeight="false" outlineLevel="0" collapsed="false">
      <c r="B949" s="379"/>
      <c r="C949" s="602"/>
      <c r="D949" s="565"/>
      <c r="E949" s="603"/>
      <c r="H949" s="526"/>
      <c r="I949" s="604"/>
    </row>
    <row r="950" customFormat="false" ht="12.75" hidden="false" customHeight="false" outlineLevel="0" collapsed="false">
      <c r="B950" s="379"/>
      <c r="C950" s="602"/>
      <c r="D950" s="565"/>
      <c r="E950" s="603"/>
      <c r="H950" s="526"/>
      <c r="I950" s="604"/>
    </row>
    <row r="951" customFormat="false" ht="12.75" hidden="false" customHeight="false" outlineLevel="0" collapsed="false">
      <c r="B951" s="379"/>
      <c r="C951" s="602"/>
      <c r="D951" s="565"/>
      <c r="E951" s="603"/>
      <c r="H951" s="526"/>
      <c r="I951" s="604"/>
    </row>
    <row r="952" customFormat="false" ht="12.75" hidden="false" customHeight="false" outlineLevel="0" collapsed="false">
      <c r="B952" s="379"/>
      <c r="C952" s="602"/>
      <c r="D952" s="565"/>
      <c r="E952" s="603"/>
      <c r="H952" s="526"/>
      <c r="I952" s="604"/>
    </row>
    <row r="953" customFormat="false" ht="12.75" hidden="false" customHeight="false" outlineLevel="0" collapsed="false">
      <c r="B953" s="379"/>
      <c r="C953" s="602"/>
      <c r="D953" s="565"/>
      <c r="E953" s="603"/>
      <c r="H953" s="526"/>
      <c r="I953" s="604"/>
    </row>
    <row r="954" customFormat="false" ht="12.75" hidden="false" customHeight="false" outlineLevel="0" collapsed="false">
      <c r="B954" s="379"/>
      <c r="C954" s="602"/>
      <c r="D954" s="565"/>
      <c r="E954" s="603"/>
      <c r="H954" s="526"/>
      <c r="I954" s="604"/>
    </row>
    <row r="955" customFormat="false" ht="12.75" hidden="false" customHeight="false" outlineLevel="0" collapsed="false">
      <c r="B955" s="379"/>
      <c r="C955" s="602"/>
      <c r="D955" s="565"/>
      <c r="E955" s="603"/>
      <c r="H955" s="526"/>
      <c r="I955" s="604"/>
    </row>
    <row r="956" customFormat="false" ht="12.75" hidden="false" customHeight="false" outlineLevel="0" collapsed="false">
      <c r="B956" s="379"/>
      <c r="C956" s="602"/>
      <c r="D956" s="565"/>
      <c r="E956" s="603"/>
      <c r="H956" s="526"/>
      <c r="I956" s="604"/>
    </row>
    <row r="957" customFormat="false" ht="12.75" hidden="false" customHeight="false" outlineLevel="0" collapsed="false">
      <c r="B957" s="379"/>
      <c r="C957" s="602"/>
      <c r="D957" s="565"/>
      <c r="E957" s="603"/>
      <c r="H957" s="526"/>
      <c r="I957" s="604"/>
    </row>
    <row r="958" customFormat="false" ht="12.75" hidden="false" customHeight="false" outlineLevel="0" collapsed="false">
      <c r="B958" s="379"/>
      <c r="C958" s="602"/>
      <c r="D958" s="565"/>
      <c r="E958" s="603"/>
      <c r="H958" s="526"/>
      <c r="I958" s="604"/>
    </row>
    <row r="959" customFormat="false" ht="12.75" hidden="false" customHeight="false" outlineLevel="0" collapsed="false">
      <c r="B959" s="379"/>
      <c r="C959" s="602"/>
      <c r="D959" s="565"/>
      <c r="E959" s="603"/>
      <c r="H959" s="526"/>
      <c r="I959" s="604"/>
    </row>
    <row r="960" customFormat="false" ht="12.75" hidden="false" customHeight="false" outlineLevel="0" collapsed="false">
      <c r="B960" s="379"/>
      <c r="C960" s="602"/>
      <c r="D960" s="565"/>
      <c r="E960" s="603"/>
      <c r="H960" s="526"/>
      <c r="I960" s="604"/>
    </row>
    <row r="961" customFormat="false" ht="12.75" hidden="false" customHeight="false" outlineLevel="0" collapsed="false">
      <c r="B961" s="379"/>
      <c r="C961" s="602"/>
      <c r="D961" s="565"/>
      <c r="E961" s="603"/>
      <c r="H961" s="526"/>
      <c r="I961" s="604"/>
    </row>
    <row r="962" customFormat="false" ht="12.75" hidden="false" customHeight="false" outlineLevel="0" collapsed="false">
      <c r="B962" s="379"/>
      <c r="C962" s="602"/>
      <c r="D962" s="565"/>
      <c r="E962" s="603"/>
      <c r="H962" s="526"/>
      <c r="I962" s="604"/>
    </row>
    <row r="963" customFormat="false" ht="12.75" hidden="false" customHeight="false" outlineLevel="0" collapsed="false">
      <c r="B963" s="379"/>
      <c r="C963" s="602"/>
      <c r="D963" s="565"/>
      <c r="E963" s="603"/>
      <c r="H963" s="526"/>
      <c r="I963" s="604"/>
    </row>
    <row r="964" customFormat="false" ht="12.75" hidden="false" customHeight="false" outlineLevel="0" collapsed="false">
      <c r="B964" s="379"/>
      <c r="C964" s="602"/>
      <c r="D964" s="565"/>
      <c r="E964" s="603"/>
      <c r="H964" s="526"/>
      <c r="I964" s="604"/>
    </row>
    <row r="965" customFormat="false" ht="12.75" hidden="false" customHeight="false" outlineLevel="0" collapsed="false">
      <c r="B965" s="379"/>
      <c r="C965" s="602"/>
      <c r="D965" s="565"/>
      <c r="E965" s="603"/>
      <c r="H965" s="526"/>
      <c r="I965" s="604"/>
    </row>
    <row r="966" customFormat="false" ht="12.75" hidden="false" customHeight="false" outlineLevel="0" collapsed="false">
      <c r="B966" s="379"/>
      <c r="C966" s="602"/>
      <c r="D966" s="565"/>
      <c r="E966" s="603"/>
      <c r="H966" s="526"/>
      <c r="I966" s="604"/>
    </row>
    <row r="967" customFormat="false" ht="12.75" hidden="false" customHeight="false" outlineLevel="0" collapsed="false">
      <c r="B967" s="379"/>
      <c r="C967" s="602"/>
      <c r="D967" s="565"/>
      <c r="E967" s="603"/>
      <c r="H967" s="526"/>
      <c r="I967" s="604"/>
    </row>
    <row r="968" customFormat="false" ht="12.75" hidden="false" customHeight="false" outlineLevel="0" collapsed="false">
      <c r="B968" s="379"/>
      <c r="C968" s="602"/>
      <c r="D968" s="565"/>
      <c r="E968" s="603"/>
      <c r="H968" s="526"/>
      <c r="I968" s="604"/>
    </row>
    <row r="969" customFormat="false" ht="12.75" hidden="false" customHeight="false" outlineLevel="0" collapsed="false">
      <c r="B969" s="379"/>
      <c r="C969" s="602"/>
      <c r="D969" s="565"/>
      <c r="E969" s="603"/>
      <c r="H969" s="526"/>
      <c r="I969" s="604"/>
    </row>
    <row r="970" customFormat="false" ht="12.75" hidden="false" customHeight="false" outlineLevel="0" collapsed="false">
      <c r="B970" s="379"/>
      <c r="C970" s="602"/>
      <c r="D970" s="565"/>
      <c r="E970" s="603"/>
      <c r="H970" s="526"/>
      <c r="I970" s="604"/>
    </row>
    <row r="971" customFormat="false" ht="12.75" hidden="false" customHeight="false" outlineLevel="0" collapsed="false">
      <c r="B971" s="379"/>
      <c r="C971" s="602"/>
      <c r="D971" s="565"/>
      <c r="E971" s="603"/>
      <c r="H971" s="526"/>
      <c r="I971" s="604"/>
    </row>
    <row r="972" customFormat="false" ht="12.75" hidden="false" customHeight="false" outlineLevel="0" collapsed="false">
      <c r="B972" s="379"/>
      <c r="C972" s="602"/>
      <c r="D972" s="565"/>
      <c r="E972" s="603"/>
      <c r="H972" s="526"/>
      <c r="I972" s="604"/>
    </row>
    <row r="973" customFormat="false" ht="12.75" hidden="false" customHeight="false" outlineLevel="0" collapsed="false">
      <c r="B973" s="379"/>
      <c r="C973" s="602"/>
      <c r="D973" s="565"/>
      <c r="E973" s="603"/>
      <c r="H973" s="526"/>
      <c r="I973" s="604"/>
    </row>
    <row r="974" customFormat="false" ht="12.75" hidden="false" customHeight="false" outlineLevel="0" collapsed="false">
      <c r="B974" s="379"/>
      <c r="C974" s="602"/>
      <c r="D974" s="565"/>
      <c r="E974" s="603"/>
      <c r="H974" s="526"/>
      <c r="I974" s="604"/>
    </row>
    <row r="975" customFormat="false" ht="12.75" hidden="false" customHeight="false" outlineLevel="0" collapsed="false">
      <c r="B975" s="379"/>
      <c r="C975" s="602"/>
      <c r="D975" s="565"/>
      <c r="E975" s="603"/>
      <c r="H975" s="526"/>
      <c r="I975" s="604"/>
    </row>
    <row r="976" customFormat="false" ht="12.75" hidden="false" customHeight="false" outlineLevel="0" collapsed="false">
      <c r="B976" s="379"/>
      <c r="C976" s="602"/>
      <c r="D976" s="565"/>
      <c r="E976" s="603"/>
      <c r="H976" s="526"/>
      <c r="I976" s="604"/>
    </row>
    <row r="977" customFormat="false" ht="12.75" hidden="false" customHeight="false" outlineLevel="0" collapsed="false">
      <c r="B977" s="379"/>
      <c r="C977" s="602"/>
      <c r="D977" s="565"/>
      <c r="E977" s="603"/>
      <c r="H977" s="526"/>
      <c r="I977" s="604"/>
    </row>
    <row r="978" customFormat="false" ht="12.75" hidden="false" customHeight="false" outlineLevel="0" collapsed="false">
      <c r="B978" s="379"/>
      <c r="C978" s="602"/>
      <c r="D978" s="565"/>
      <c r="E978" s="603"/>
      <c r="H978" s="526"/>
      <c r="I978" s="604"/>
    </row>
    <row r="979" customFormat="false" ht="12.75" hidden="false" customHeight="false" outlineLevel="0" collapsed="false">
      <c r="B979" s="379"/>
      <c r="C979" s="602"/>
      <c r="D979" s="565"/>
      <c r="E979" s="603"/>
      <c r="H979" s="526"/>
      <c r="I979" s="604"/>
    </row>
    <row r="980" customFormat="false" ht="12.75" hidden="false" customHeight="false" outlineLevel="0" collapsed="false">
      <c r="B980" s="379"/>
      <c r="C980" s="602"/>
      <c r="D980" s="565"/>
      <c r="E980" s="603"/>
      <c r="H980" s="526"/>
      <c r="I980" s="604"/>
    </row>
    <row r="981" customFormat="false" ht="12.75" hidden="false" customHeight="false" outlineLevel="0" collapsed="false">
      <c r="B981" s="379"/>
      <c r="C981" s="602"/>
      <c r="D981" s="565"/>
      <c r="E981" s="603"/>
      <c r="H981" s="526"/>
      <c r="I981" s="604"/>
    </row>
    <row r="982" customFormat="false" ht="12.75" hidden="false" customHeight="false" outlineLevel="0" collapsed="false">
      <c r="B982" s="379"/>
      <c r="C982" s="602"/>
      <c r="D982" s="565"/>
      <c r="E982" s="603"/>
      <c r="H982" s="526"/>
      <c r="I982" s="604"/>
    </row>
    <row r="983" customFormat="false" ht="12.75" hidden="false" customHeight="false" outlineLevel="0" collapsed="false">
      <c r="B983" s="379"/>
      <c r="C983" s="602"/>
      <c r="D983" s="565"/>
      <c r="E983" s="603"/>
      <c r="H983" s="526"/>
      <c r="I983" s="604"/>
    </row>
    <row r="984" customFormat="false" ht="12.75" hidden="false" customHeight="false" outlineLevel="0" collapsed="false">
      <c r="B984" s="379"/>
      <c r="C984" s="602"/>
      <c r="D984" s="565"/>
      <c r="E984" s="603"/>
      <c r="H984" s="526"/>
      <c r="I984" s="604"/>
    </row>
    <row r="985" customFormat="false" ht="12.75" hidden="false" customHeight="false" outlineLevel="0" collapsed="false">
      <c r="B985" s="379"/>
      <c r="C985" s="602"/>
      <c r="D985" s="565"/>
      <c r="E985" s="603"/>
      <c r="H985" s="526"/>
      <c r="I985" s="604"/>
    </row>
    <row r="986" customFormat="false" ht="12.75" hidden="false" customHeight="false" outlineLevel="0" collapsed="false">
      <c r="B986" s="379"/>
      <c r="C986" s="602"/>
      <c r="D986" s="565"/>
      <c r="E986" s="603"/>
      <c r="H986" s="526"/>
      <c r="I986" s="604"/>
    </row>
    <row r="987" customFormat="false" ht="12.75" hidden="false" customHeight="false" outlineLevel="0" collapsed="false">
      <c r="B987" s="379"/>
      <c r="C987" s="602"/>
      <c r="D987" s="565"/>
      <c r="E987" s="603"/>
      <c r="H987" s="526"/>
      <c r="I987" s="604"/>
    </row>
    <row r="988" customFormat="false" ht="12.75" hidden="false" customHeight="false" outlineLevel="0" collapsed="false">
      <c r="B988" s="379"/>
      <c r="C988" s="602"/>
      <c r="D988" s="565"/>
      <c r="E988" s="603"/>
      <c r="H988" s="526"/>
      <c r="I988" s="604"/>
    </row>
    <row r="989" customFormat="false" ht="12.75" hidden="false" customHeight="false" outlineLevel="0" collapsed="false">
      <c r="B989" s="379"/>
      <c r="C989" s="602"/>
      <c r="D989" s="565"/>
      <c r="E989" s="603"/>
      <c r="H989" s="526"/>
      <c r="I989" s="604"/>
    </row>
    <row r="990" customFormat="false" ht="12.75" hidden="false" customHeight="false" outlineLevel="0" collapsed="false">
      <c r="B990" s="379"/>
      <c r="C990" s="602"/>
      <c r="D990" s="565"/>
      <c r="E990" s="603"/>
      <c r="H990" s="526"/>
      <c r="I990" s="604"/>
    </row>
    <row r="991" customFormat="false" ht="12.75" hidden="false" customHeight="false" outlineLevel="0" collapsed="false">
      <c r="B991" s="379"/>
      <c r="C991" s="602"/>
      <c r="D991" s="565"/>
      <c r="E991" s="603"/>
      <c r="H991" s="526"/>
      <c r="I991" s="604"/>
    </row>
    <row r="992" customFormat="false" ht="12.75" hidden="false" customHeight="false" outlineLevel="0" collapsed="false">
      <c r="B992" s="379"/>
      <c r="C992" s="602"/>
      <c r="D992" s="565"/>
      <c r="E992" s="603"/>
      <c r="H992" s="526"/>
      <c r="I992" s="604"/>
    </row>
    <row r="993" customFormat="false" ht="12.75" hidden="false" customHeight="false" outlineLevel="0" collapsed="false">
      <c r="B993" s="379"/>
      <c r="C993" s="602"/>
      <c r="D993" s="565"/>
      <c r="E993" s="603"/>
      <c r="H993" s="526"/>
      <c r="I993" s="604"/>
    </row>
    <row r="994" customFormat="false" ht="12.75" hidden="false" customHeight="false" outlineLevel="0" collapsed="false">
      <c r="B994" s="379"/>
      <c r="C994" s="602"/>
      <c r="D994" s="565"/>
      <c r="E994" s="603"/>
      <c r="H994" s="526"/>
      <c r="I994" s="604"/>
    </row>
    <row r="995" customFormat="false" ht="12.75" hidden="false" customHeight="false" outlineLevel="0" collapsed="false">
      <c r="B995" s="379"/>
      <c r="C995" s="602"/>
      <c r="D995" s="565"/>
      <c r="E995" s="603"/>
      <c r="H995" s="526"/>
      <c r="I995" s="604"/>
    </row>
    <row r="996" customFormat="false" ht="12.75" hidden="false" customHeight="false" outlineLevel="0" collapsed="false">
      <c r="B996" s="379"/>
      <c r="C996" s="602"/>
      <c r="D996" s="565"/>
      <c r="E996" s="603"/>
      <c r="H996" s="526"/>
      <c r="I996" s="604"/>
    </row>
    <row r="997" customFormat="false" ht="12.75" hidden="false" customHeight="false" outlineLevel="0" collapsed="false">
      <c r="B997" s="379"/>
      <c r="C997" s="602"/>
      <c r="D997" s="565"/>
      <c r="E997" s="603"/>
      <c r="H997" s="526"/>
      <c r="I997" s="604"/>
    </row>
    <row r="998" customFormat="false" ht="12.75" hidden="false" customHeight="false" outlineLevel="0" collapsed="false">
      <c r="B998" s="379"/>
      <c r="C998" s="602"/>
      <c r="D998" s="565"/>
      <c r="E998" s="603"/>
      <c r="H998" s="526"/>
      <c r="I998" s="604"/>
    </row>
    <row r="999" customFormat="false" ht="12.75" hidden="false" customHeight="false" outlineLevel="0" collapsed="false">
      <c r="B999" s="379"/>
      <c r="C999" s="602"/>
      <c r="D999" s="565"/>
      <c r="E999" s="603"/>
      <c r="H999" s="526"/>
      <c r="I999" s="604"/>
    </row>
    <row r="1000" customFormat="false" ht="12.75" hidden="false" customHeight="false" outlineLevel="0" collapsed="false">
      <c r="B1000" s="379"/>
      <c r="C1000" s="602"/>
      <c r="D1000" s="565"/>
      <c r="E1000" s="603"/>
      <c r="H1000" s="526"/>
      <c r="I1000" s="604"/>
    </row>
    <row r="1001" customFormat="false" ht="12.75" hidden="false" customHeight="false" outlineLevel="0" collapsed="false">
      <c r="B1001" s="379"/>
      <c r="C1001" s="602"/>
      <c r="D1001" s="565"/>
      <c r="E1001" s="603"/>
      <c r="H1001" s="526"/>
      <c r="I1001" s="604"/>
    </row>
    <row r="1002" customFormat="false" ht="12.75" hidden="false" customHeight="false" outlineLevel="0" collapsed="false">
      <c r="B1002" s="379"/>
      <c r="C1002" s="602"/>
      <c r="D1002" s="565"/>
      <c r="E1002" s="603"/>
      <c r="H1002" s="526"/>
      <c r="I1002" s="604"/>
    </row>
    <row r="1003" customFormat="false" ht="12.75" hidden="false" customHeight="false" outlineLevel="0" collapsed="false">
      <c r="B1003" s="379"/>
      <c r="C1003" s="602"/>
      <c r="D1003" s="565"/>
      <c r="E1003" s="603"/>
      <c r="H1003" s="526"/>
      <c r="I1003" s="604"/>
    </row>
    <row r="1004" customFormat="false" ht="12.75" hidden="false" customHeight="false" outlineLevel="0" collapsed="false">
      <c r="B1004" s="379"/>
      <c r="C1004" s="602"/>
      <c r="D1004" s="565"/>
      <c r="E1004" s="603"/>
      <c r="H1004" s="526"/>
      <c r="I1004" s="604"/>
    </row>
    <row r="1005" customFormat="false" ht="12.75" hidden="false" customHeight="false" outlineLevel="0" collapsed="false">
      <c r="B1005" s="379"/>
      <c r="C1005" s="602"/>
      <c r="D1005" s="565"/>
      <c r="E1005" s="603"/>
      <c r="H1005" s="526"/>
      <c r="I1005" s="604"/>
    </row>
    <row r="1006" customFormat="false" ht="12.75" hidden="false" customHeight="false" outlineLevel="0" collapsed="false">
      <c r="B1006" s="379"/>
      <c r="C1006" s="602"/>
      <c r="D1006" s="565"/>
      <c r="E1006" s="603"/>
      <c r="H1006" s="526"/>
      <c r="I1006" s="604"/>
    </row>
    <row r="1007" customFormat="false" ht="12.75" hidden="false" customHeight="false" outlineLevel="0" collapsed="false">
      <c r="B1007" s="379"/>
      <c r="C1007" s="602"/>
      <c r="D1007" s="565"/>
      <c r="E1007" s="603"/>
      <c r="H1007" s="526"/>
      <c r="I1007" s="604"/>
    </row>
    <row r="1008" customFormat="false" ht="12.75" hidden="false" customHeight="false" outlineLevel="0" collapsed="false">
      <c r="B1008" s="379"/>
      <c r="C1008" s="602"/>
      <c r="D1008" s="565"/>
      <c r="E1008" s="603"/>
      <c r="H1008" s="526"/>
      <c r="I1008" s="604"/>
    </row>
    <row r="1009" customFormat="false" ht="12.75" hidden="false" customHeight="false" outlineLevel="0" collapsed="false">
      <c r="B1009" s="379"/>
      <c r="C1009" s="602"/>
      <c r="D1009" s="565"/>
      <c r="E1009" s="603"/>
      <c r="H1009" s="526"/>
      <c r="I1009" s="604"/>
    </row>
    <row r="1010" customFormat="false" ht="12.75" hidden="false" customHeight="false" outlineLevel="0" collapsed="false">
      <c r="B1010" s="379"/>
      <c r="C1010" s="602"/>
      <c r="D1010" s="565"/>
      <c r="E1010" s="603"/>
      <c r="H1010" s="526"/>
      <c r="I1010" s="604"/>
    </row>
    <row r="1011" customFormat="false" ht="12.75" hidden="false" customHeight="false" outlineLevel="0" collapsed="false">
      <c r="B1011" s="379"/>
      <c r="C1011" s="602"/>
      <c r="D1011" s="565"/>
      <c r="E1011" s="603"/>
      <c r="H1011" s="526"/>
      <c r="I1011" s="604"/>
    </row>
    <row r="1012" customFormat="false" ht="12.75" hidden="false" customHeight="false" outlineLevel="0" collapsed="false">
      <c r="B1012" s="379"/>
      <c r="C1012" s="602"/>
      <c r="D1012" s="565"/>
      <c r="E1012" s="603"/>
      <c r="H1012" s="526"/>
      <c r="I1012" s="604"/>
    </row>
    <row r="1013" customFormat="false" ht="12.75" hidden="false" customHeight="false" outlineLevel="0" collapsed="false">
      <c r="B1013" s="379"/>
      <c r="C1013" s="602"/>
      <c r="D1013" s="565"/>
      <c r="E1013" s="603"/>
      <c r="H1013" s="526"/>
      <c r="I1013" s="604"/>
    </row>
    <row r="1014" customFormat="false" ht="12.75" hidden="false" customHeight="false" outlineLevel="0" collapsed="false">
      <c r="B1014" s="379"/>
      <c r="C1014" s="602"/>
      <c r="D1014" s="565"/>
      <c r="E1014" s="603"/>
      <c r="H1014" s="526"/>
      <c r="I1014" s="604"/>
    </row>
    <row r="1015" customFormat="false" ht="12.75" hidden="false" customHeight="false" outlineLevel="0" collapsed="false">
      <c r="B1015" s="379"/>
      <c r="C1015" s="602"/>
      <c r="D1015" s="565"/>
      <c r="E1015" s="603"/>
      <c r="H1015" s="526"/>
      <c r="I1015" s="604"/>
    </row>
    <row r="1016" customFormat="false" ht="12.75" hidden="false" customHeight="false" outlineLevel="0" collapsed="false">
      <c r="B1016" s="379"/>
      <c r="C1016" s="602"/>
      <c r="D1016" s="565"/>
      <c r="E1016" s="603"/>
      <c r="H1016" s="526"/>
      <c r="I1016" s="604"/>
    </row>
    <row r="1017" customFormat="false" ht="12.75" hidden="false" customHeight="false" outlineLevel="0" collapsed="false">
      <c r="B1017" s="379"/>
      <c r="C1017" s="602"/>
      <c r="D1017" s="565"/>
      <c r="E1017" s="603"/>
      <c r="H1017" s="526"/>
      <c r="I1017" s="604"/>
    </row>
    <row r="1018" customFormat="false" ht="12.75" hidden="false" customHeight="false" outlineLevel="0" collapsed="false">
      <c r="B1018" s="379"/>
      <c r="C1018" s="602"/>
      <c r="D1018" s="565"/>
      <c r="E1018" s="603"/>
      <c r="H1018" s="526"/>
      <c r="I1018" s="604"/>
    </row>
    <row r="1019" customFormat="false" ht="12.75" hidden="false" customHeight="false" outlineLevel="0" collapsed="false">
      <c r="B1019" s="379"/>
      <c r="C1019" s="602"/>
      <c r="D1019" s="565"/>
      <c r="E1019" s="603"/>
      <c r="H1019" s="526"/>
      <c r="I1019" s="604"/>
    </row>
    <row r="1020" customFormat="false" ht="12.75" hidden="false" customHeight="false" outlineLevel="0" collapsed="false">
      <c r="B1020" s="379"/>
      <c r="C1020" s="602"/>
      <c r="D1020" s="565"/>
      <c r="E1020" s="603"/>
      <c r="H1020" s="526"/>
      <c r="I1020" s="604"/>
    </row>
    <row r="1021" customFormat="false" ht="12.75" hidden="false" customHeight="false" outlineLevel="0" collapsed="false">
      <c r="B1021" s="379"/>
      <c r="C1021" s="602"/>
      <c r="D1021" s="565"/>
      <c r="E1021" s="603"/>
      <c r="H1021" s="526"/>
      <c r="I1021" s="604"/>
    </row>
    <row r="1022" customFormat="false" ht="12.75" hidden="false" customHeight="false" outlineLevel="0" collapsed="false">
      <c r="B1022" s="379"/>
      <c r="C1022" s="602"/>
      <c r="D1022" s="565"/>
      <c r="E1022" s="603"/>
      <c r="H1022" s="526"/>
      <c r="I1022" s="604"/>
    </row>
    <row r="1023" customFormat="false" ht="12.75" hidden="false" customHeight="false" outlineLevel="0" collapsed="false">
      <c r="B1023" s="379"/>
      <c r="C1023" s="602"/>
      <c r="D1023" s="565"/>
      <c r="E1023" s="603"/>
      <c r="H1023" s="526"/>
      <c r="I1023" s="604"/>
    </row>
    <row r="1024" customFormat="false" ht="12.75" hidden="false" customHeight="false" outlineLevel="0" collapsed="false">
      <c r="B1024" s="379"/>
      <c r="C1024" s="602"/>
      <c r="D1024" s="565"/>
      <c r="E1024" s="603"/>
      <c r="H1024" s="526"/>
      <c r="I1024" s="604"/>
    </row>
    <row r="1025" customFormat="false" ht="12.75" hidden="false" customHeight="false" outlineLevel="0" collapsed="false">
      <c r="B1025" s="379"/>
      <c r="C1025" s="602"/>
      <c r="D1025" s="565"/>
      <c r="E1025" s="603"/>
      <c r="H1025" s="526"/>
      <c r="I1025" s="604"/>
    </row>
    <row r="1026" customFormat="false" ht="12.75" hidden="false" customHeight="false" outlineLevel="0" collapsed="false">
      <c r="B1026" s="379"/>
      <c r="C1026" s="602"/>
      <c r="D1026" s="565"/>
      <c r="E1026" s="603"/>
      <c r="H1026" s="526"/>
      <c r="I1026" s="604"/>
    </row>
    <row r="1027" customFormat="false" ht="12.75" hidden="false" customHeight="false" outlineLevel="0" collapsed="false">
      <c r="B1027" s="379"/>
      <c r="C1027" s="602"/>
      <c r="D1027" s="565"/>
      <c r="E1027" s="603"/>
      <c r="H1027" s="526"/>
      <c r="I1027" s="604"/>
    </row>
    <row r="1028" customFormat="false" ht="12.75" hidden="false" customHeight="false" outlineLevel="0" collapsed="false">
      <c r="B1028" s="379"/>
      <c r="C1028" s="602"/>
      <c r="D1028" s="565"/>
      <c r="E1028" s="603"/>
      <c r="H1028" s="526"/>
      <c r="I1028" s="604"/>
    </row>
    <row r="1029" customFormat="false" ht="12.75" hidden="false" customHeight="false" outlineLevel="0" collapsed="false">
      <c r="B1029" s="379"/>
      <c r="C1029" s="602"/>
      <c r="D1029" s="565"/>
      <c r="E1029" s="603"/>
      <c r="H1029" s="526"/>
      <c r="I1029" s="604"/>
    </row>
    <row r="1030" customFormat="false" ht="12.75" hidden="false" customHeight="false" outlineLevel="0" collapsed="false">
      <c r="B1030" s="379"/>
      <c r="C1030" s="602"/>
      <c r="D1030" s="565"/>
      <c r="E1030" s="603"/>
      <c r="H1030" s="526"/>
      <c r="I1030" s="604"/>
    </row>
    <row r="1031" customFormat="false" ht="12.75" hidden="false" customHeight="false" outlineLevel="0" collapsed="false">
      <c r="B1031" s="379"/>
      <c r="C1031" s="602"/>
      <c r="D1031" s="565"/>
      <c r="E1031" s="603"/>
      <c r="H1031" s="526"/>
      <c r="I1031" s="604"/>
    </row>
    <row r="1032" customFormat="false" ht="12.75" hidden="false" customHeight="false" outlineLevel="0" collapsed="false">
      <c r="B1032" s="379"/>
      <c r="C1032" s="602"/>
      <c r="D1032" s="565"/>
      <c r="E1032" s="603"/>
      <c r="H1032" s="526"/>
      <c r="I1032" s="604"/>
    </row>
    <row r="1033" customFormat="false" ht="12.75" hidden="false" customHeight="false" outlineLevel="0" collapsed="false">
      <c r="B1033" s="379"/>
      <c r="C1033" s="602"/>
      <c r="D1033" s="565"/>
      <c r="E1033" s="603"/>
      <c r="H1033" s="526"/>
      <c r="I1033" s="604"/>
    </row>
    <row r="1034" customFormat="false" ht="12.75" hidden="false" customHeight="false" outlineLevel="0" collapsed="false">
      <c r="B1034" s="379"/>
      <c r="C1034" s="602"/>
      <c r="D1034" s="565"/>
      <c r="E1034" s="603"/>
      <c r="H1034" s="526"/>
      <c r="I1034" s="604"/>
    </row>
    <row r="1035" customFormat="false" ht="12.75" hidden="false" customHeight="false" outlineLevel="0" collapsed="false">
      <c r="B1035" s="379"/>
      <c r="C1035" s="602"/>
      <c r="D1035" s="565"/>
      <c r="E1035" s="603"/>
      <c r="H1035" s="526"/>
      <c r="I1035" s="604"/>
    </row>
    <row r="1036" customFormat="false" ht="12.75" hidden="false" customHeight="false" outlineLevel="0" collapsed="false">
      <c r="B1036" s="379"/>
      <c r="C1036" s="602"/>
      <c r="D1036" s="565"/>
      <c r="E1036" s="603"/>
      <c r="H1036" s="526"/>
      <c r="I1036" s="604"/>
    </row>
    <row r="1037" customFormat="false" ht="12.75" hidden="false" customHeight="false" outlineLevel="0" collapsed="false">
      <c r="B1037" s="379"/>
      <c r="C1037" s="602"/>
      <c r="D1037" s="565"/>
      <c r="E1037" s="603"/>
      <c r="H1037" s="526"/>
      <c r="I1037" s="604"/>
    </row>
    <row r="1038" customFormat="false" ht="12.75" hidden="false" customHeight="false" outlineLevel="0" collapsed="false">
      <c r="B1038" s="379"/>
      <c r="C1038" s="602"/>
      <c r="D1038" s="565"/>
      <c r="E1038" s="603"/>
      <c r="H1038" s="526"/>
      <c r="I1038" s="604"/>
    </row>
    <row r="1039" customFormat="false" ht="12.75" hidden="false" customHeight="false" outlineLevel="0" collapsed="false">
      <c r="B1039" s="379"/>
      <c r="C1039" s="602"/>
      <c r="D1039" s="565"/>
      <c r="E1039" s="603"/>
      <c r="H1039" s="526"/>
      <c r="I1039" s="604"/>
    </row>
    <row r="1040" customFormat="false" ht="12.75" hidden="false" customHeight="false" outlineLevel="0" collapsed="false">
      <c r="B1040" s="379"/>
      <c r="C1040" s="602"/>
      <c r="D1040" s="565"/>
      <c r="E1040" s="603"/>
      <c r="H1040" s="526"/>
      <c r="I1040" s="604"/>
    </row>
    <row r="1041" customFormat="false" ht="12.75" hidden="false" customHeight="false" outlineLevel="0" collapsed="false">
      <c r="B1041" s="379"/>
      <c r="C1041" s="602"/>
      <c r="D1041" s="565"/>
      <c r="E1041" s="603"/>
      <c r="H1041" s="526"/>
      <c r="I1041" s="604"/>
    </row>
    <row r="1042" customFormat="false" ht="12.75" hidden="false" customHeight="false" outlineLevel="0" collapsed="false">
      <c r="B1042" s="379"/>
      <c r="C1042" s="602"/>
      <c r="D1042" s="565"/>
      <c r="E1042" s="603"/>
      <c r="H1042" s="526"/>
      <c r="I1042" s="604"/>
    </row>
    <row r="1043" customFormat="false" ht="12.75" hidden="false" customHeight="false" outlineLevel="0" collapsed="false">
      <c r="B1043" s="379"/>
      <c r="C1043" s="602"/>
      <c r="D1043" s="565"/>
      <c r="E1043" s="603"/>
      <c r="H1043" s="526"/>
      <c r="I1043" s="604"/>
    </row>
    <row r="1044" customFormat="false" ht="12.75" hidden="false" customHeight="false" outlineLevel="0" collapsed="false">
      <c r="B1044" s="379"/>
      <c r="C1044" s="602"/>
      <c r="D1044" s="565"/>
      <c r="E1044" s="603"/>
      <c r="H1044" s="526"/>
      <c r="I1044" s="604"/>
    </row>
    <row r="1045" customFormat="false" ht="12.75" hidden="false" customHeight="false" outlineLevel="0" collapsed="false">
      <c r="B1045" s="379"/>
      <c r="C1045" s="602"/>
      <c r="D1045" s="565"/>
      <c r="E1045" s="603"/>
      <c r="H1045" s="526"/>
      <c r="I1045" s="604"/>
    </row>
    <row r="1046" customFormat="false" ht="12.75" hidden="false" customHeight="false" outlineLevel="0" collapsed="false">
      <c r="B1046" s="379"/>
      <c r="C1046" s="602"/>
      <c r="D1046" s="565"/>
      <c r="E1046" s="603"/>
      <c r="H1046" s="526"/>
      <c r="I1046" s="604"/>
    </row>
    <row r="1047" customFormat="false" ht="12.75" hidden="false" customHeight="false" outlineLevel="0" collapsed="false">
      <c r="B1047" s="379"/>
      <c r="C1047" s="602"/>
      <c r="D1047" s="565"/>
      <c r="E1047" s="603"/>
      <c r="H1047" s="526"/>
      <c r="I1047" s="604"/>
    </row>
    <row r="1048" customFormat="false" ht="12.75" hidden="false" customHeight="false" outlineLevel="0" collapsed="false">
      <c r="B1048" s="379"/>
      <c r="C1048" s="602"/>
      <c r="D1048" s="565"/>
      <c r="E1048" s="603"/>
      <c r="H1048" s="526"/>
      <c r="I1048" s="604"/>
    </row>
    <row r="1049" customFormat="false" ht="12.75" hidden="false" customHeight="false" outlineLevel="0" collapsed="false">
      <c r="B1049" s="379"/>
      <c r="C1049" s="602"/>
      <c r="D1049" s="565"/>
      <c r="E1049" s="603"/>
      <c r="H1049" s="526"/>
      <c r="I1049" s="604"/>
    </row>
    <row r="1050" customFormat="false" ht="12.75" hidden="false" customHeight="false" outlineLevel="0" collapsed="false">
      <c r="B1050" s="379"/>
      <c r="C1050" s="602"/>
      <c r="D1050" s="565"/>
      <c r="E1050" s="603"/>
      <c r="H1050" s="526"/>
      <c r="I1050" s="604"/>
    </row>
    <row r="1051" customFormat="false" ht="12.75" hidden="false" customHeight="false" outlineLevel="0" collapsed="false">
      <c r="B1051" s="379"/>
      <c r="C1051" s="602"/>
      <c r="D1051" s="565"/>
      <c r="E1051" s="603"/>
      <c r="H1051" s="526"/>
      <c r="I1051" s="604"/>
    </row>
    <row r="1052" customFormat="false" ht="12.75" hidden="false" customHeight="false" outlineLevel="0" collapsed="false">
      <c r="B1052" s="379"/>
      <c r="C1052" s="602"/>
      <c r="D1052" s="565"/>
      <c r="E1052" s="603"/>
      <c r="H1052" s="526"/>
      <c r="I1052" s="604"/>
    </row>
    <row r="1053" customFormat="false" ht="12.75" hidden="false" customHeight="false" outlineLevel="0" collapsed="false">
      <c r="B1053" s="379"/>
      <c r="C1053" s="602"/>
      <c r="D1053" s="565"/>
      <c r="E1053" s="603"/>
      <c r="H1053" s="526"/>
      <c r="I1053" s="604"/>
    </row>
    <row r="1054" customFormat="false" ht="12.75" hidden="false" customHeight="false" outlineLevel="0" collapsed="false">
      <c r="B1054" s="379"/>
      <c r="C1054" s="602"/>
      <c r="D1054" s="565"/>
      <c r="E1054" s="603"/>
      <c r="H1054" s="526"/>
      <c r="I1054" s="604"/>
    </row>
    <row r="1055" customFormat="false" ht="12.75" hidden="false" customHeight="false" outlineLevel="0" collapsed="false">
      <c r="B1055" s="379"/>
      <c r="C1055" s="602"/>
      <c r="D1055" s="565"/>
      <c r="E1055" s="603"/>
      <c r="H1055" s="526"/>
      <c r="I1055" s="604"/>
    </row>
    <row r="1056" customFormat="false" ht="12.75" hidden="false" customHeight="false" outlineLevel="0" collapsed="false">
      <c r="B1056" s="379"/>
      <c r="C1056" s="602"/>
      <c r="D1056" s="565"/>
      <c r="E1056" s="603"/>
      <c r="H1056" s="526"/>
      <c r="I1056" s="604"/>
    </row>
    <row r="1057" customFormat="false" ht="12.75" hidden="false" customHeight="false" outlineLevel="0" collapsed="false">
      <c r="B1057" s="379"/>
      <c r="C1057" s="602"/>
      <c r="D1057" s="565"/>
      <c r="E1057" s="603"/>
      <c r="H1057" s="526"/>
      <c r="I1057" s="604"/>
    </row>
    <row r="1058" customFormat="false" ht="12.75" hidden="false" customHeight="false" outlineLevel="0" collapsed="false">
      <c r="B1058" s="379"/>
      <c r="C1058" s="602"/>
      <c r="D1058" s="565"/>
      <c r="E1058" s="603"/>
      <c r="H1058" s="526"/>
      <c r="I1058" s="604"/>
    </row>
    <row r="1059" customFormat="false" ht="12.75" hidden="false" customHeight="false" outlineLevel="0" collapsed="false">
      <c r="B1059" s="379"/>
      <c r="C1059" s="602"/>
      <c r="D1059" s="565"/>
      <c r="E1059" s="603"/>
      <c r="H1059" s="526"/>
      <c r="I1059" s="604"/>
    </row>
    <row r="1060" customFormat="false" ht="12.75" hidden="false" customHeight="false" outlineLevel="0" collapsed="false">
      <c r="B1060" s="379"/>
      <c r="C1060" s="602"/>
      <c r="D1060" s="565"/>
      <c r="E1060" s="603"/>
      <c r="H1060" s="526"/>
      <c r="I1060" s="604"/>
    </row>
    <row r="1061" customFormat="false" ht="12.75" hidden="false" customHeight="false" outlineLevel="0" collapsed="false">
      <c r="B1061" s="379"/>
      <c r="C1061" s="602"/>
      <c r="D1061" s="565"/>
      <c r="E1061" s="603"/>
      <c r="H1061" s="526"/>
      <c r="I1061" s="604"/>
    </row>
    <row r="1062" customFormat="false" ht="12.75" hidden="false" customHeight="false" outlineLevel="0" collapsed="false">
      <c r="B1062" s="379"/>
      <c r="C1062" s="602"/>
      <c r="D1062" s="565"/>
      <c r="E1062" s="603"/>
      <c r="H1062" s="526"/>
      <c r="I1062" s="604"/>
    </row>
    <row r="1063" customFormat="false" ht="12.75" hidden="false" customHeight="false" outlineLevel="0" collapsed="false">
      <c r="B1063" s="379"/>
      <c r="C1063" s="602"/>
      <c r="D1063" s="565"/>
      <c r="E1063" s="603"/>
      <c r="H1063" s="526"/>
      <c r="I1063" s="604"/>
    </row>
    <row r="1064" customFormat="false" ht="12.75" hidden="false" customHeight="false" outlineLevel="0" collapsed="false">
      <c r="B1064" s="379"/>
      <c r="C1064" s="602"/>
      <c r="D1064" s="565"/>
      <c r="E1064" s="603"/>
      <c r="H1064" s="526"/>
      <c r="I1064" s="604"/>
    </row>
    <row r="1065" customFormat="false" ht="12.75" hidden="false" customHeight="false" outlineLevel="0" collapsed="false">
      <c r="B1065" s="379"/>
      <c r="C1065" s="602"/>
      <c r="D1065" s="565"/>
      <c r="E1065" s="603"/>
      <c r="H1065" s="526"/>
      <c r="I1065" s="604"/>
    </row>
    <row r="1066" customFormat="false" ht="12.75" hidden="false" customHeight="false" outlineLevel="0" collapsed="false">
      <c r="B1066" s="379"/>
      <c r="C1066" s="602"/>
      <c r="D1066" s="565"/>
      <c r="E1066" s="603"/>
      <c r="H1066" s="526"/>
      <c r="I1066" s="604"/>
    </row>
    <row r="1067" customFormat="false" ht="12.75" hidden="false" customHeight="false" outlineLevel="0" collapsed="false">
      <c r="B1067" s="379"/>
      <c r="C1067" s="602"/>
      <c r="D1067" s="565"/>
      <c r="E1067" s="603"/>
      <c r="H1067" s="526"/>
      <c r="I1067" s="604"/>
    </row>
    <row r="1068" customFormat="false" ht="12.75" hidden="false" customHeight="false" outlineLevel="0" collapsed="false">
      <c r="B1068" s="379"/>
      <c r="C1068" s="602"/>
      <c r="D1068" s="565"/>
      <c r="E1068" s="603"/>
      <c r="H1068" s="526"/>
      <c r="I1068" s="604"/>
    </row>
    <row r="1069" customFormat="false" ht="12.75" hidden="false" customHeight="false" outlineLevel="0" collapsed="false">
      <c r="B1069" s="379"/>
      <c r="C1069" s="602"/>
      <c r="D1069" s="565"/>
      <c r="E1069" s="603"/>
      <c r="H1069" s="526"/>
      <c r="I1069" s="604"/>
    </row>
    <row r="1070" customFormat="false" ht="12.75" hidden="false" customHeight="false" outlineLevel="0" collapsed="false">
      <c r="B1070" s="379"/>
      <c r="C1070" s="602"/>
      <c r="D1070" s="565"/>
      <c r="E1070" s="603"/>
      <c r="H1070" s="526"/>
      <c r="I1070" s="604"/>
    </row>
    <row r="1071" customFormat="false" ht="12.75" hidden="false" customHeight="false" outlineLevel="0" collapsed="false">
      <c r="B1071" s="379"/>
      <c r="C1071" s="602"/>
      <c r="D1071" s="565"/>
      <c r="E1071" s="603"/>
      <c r="H1071" s="526"/>
      <c r="I1071" s="604"/>
    </row>
    <row r="1072" customFormat="false" ht="12.75" hidden="false" customHeight="false" outlineLevel="0" collapsed="false">
      <c r="B1072" s="379"/>
      <c r="C1072" s="602"/>
      <c r="D1072" s="565"/>
      <c r="E1072" s="603"/>
      <c r="H1072" s="526"/>
      <c r="I1072" s="604"/>
    </row>
    <row r="1073" customFormat="false" ht="12.75" hidden="false" customHeight="false" outlineLevel="0" collapsed="false">
      <c r="B1073" s="379"/>
      <c r="C1073" s="602"/>
      <c r="D1073" s="565"/>
      <c r="E1073" s="603"/>
      <c r="H1073" s="526"/>
      <c r="I1073" s="604"/>
    </row>
    <row r="1074" customFormat="false" ht="12.75" hidden="false" customHeight="false" outlineLevel="0" collapsed="false">
      <c r="B1074" s="379"/>
      <c r="C1074" s="602"/>
      <c r="D1074" s="565"/>
      <c r="E1074" s="603"/>
      <c r="H1074" s="526"/>
      <c r="I1074" s="604"/>
    </row>
    <row r="1075" customFormat="false" ht="12.75" hidden="false" customHeight="false" outlineLevel="0" collapsed="false">
      <c r="B1075" s="379"/>
      <c r="C1075" s="602"/>
      <c r="D1075" s="565"/>
      <c r="E1075" s="603"/>
      <c r="H1075" s="526"/>
      <c r="I1075" s="604"/>
    </row>
    <row r="1076" customFormat="false" ht="12.75" hidden="false" customHeight="false" outlineLevel="0" collapsed="false">
      <c r="B1076" s="379"/>
      <c r="C1076" s="602"/>
      <c r="D1076" s="565"/>
      <c r="E1076" s="603"/>
      <c r="H1076" s="526"/>
      <c r="I1076" s="604"/>
    </row>
    <row r="1077" customFormat="false" ht="12.75" hidden="false" customHeight="false" outlineLevel="0" collapsed="false">
      <c r="B1077" s="379"/>
      <c r="C1077" s="602"/>
      <c r="D1077" s="565"/>
      <c r="E1077" s="603"/>
      <c r="H1077" s="526"/>
      <c r="I1077" s="604"/>
    </row>
    <row r="1078" customFormat="false" ht="12.75" hidden="false" customHeight="false" outlineLevel="0" collapsed="false">
      <c r="B1078" s="379"/>
      <c r="C1078" s="602"/>
      <c r="D1078" s="565"/>
      <c r="E1078" s="603"/>
      <c r="H1078" s="526"/>
      <c r="I1078" s="604"/>
    </row>
    <row r="1079" customFormat="false" ht="12.75" hidden="false" customHeight="false" outlineLevel="0" collapsed="false">
      <c r="B1079" s="379"/>
      <c r="C1079" s="602"/>
      <c r="D1079" s="565"/>
      <c r="E1079" s="603"/>
      <c r="H1079" s="526"/>
      <c r="I1079" s="604"/>
    </row>
    <row r="1080" customFormat="false" ht="12.75" hidden="false" customHeight="false" outlineLevel="0" collapsed="false">
      <c r="B1080" s="379"/>
      <c r="C1080" s="602"/>
      <c r="D1080" s="565"/>
      <c r="E1080" s="603"/>
      <c r="H1080" s="526"/>
      <c r="I1080" s="604"/>
    </row>
    <row r="1081" customFormat="false" ht="12.75" hidden="false" customHeight="false" outlineLevel="0" collapsed="false">
      <c r="B1081" s="379"/>
      <c r="C1081" s="602"/>
      <c r="D1081" s="565"/>
      <c r="E1081" s="603"/>
      <c r="H1081" s="526"/>
      <c r="I1081" s="604"/>
    </row>
    <row r="1082" customFormat="false" ht="12.75" hidden="false" customHeight="false" outlineLevel="0" collapsed="false">
      <c r="B1082" s="379"/>
      <c r="C1082" s="602"/>
      <c r="D1082" s="565"/>
      <c r="E1082" s="603"/>
      <c r="H1082" s="526"/>
      <c r="I1082" s="604"/>
    </row>
    <row r="1083" customFormat="false" ht="12.75" hidden="false" customHeight="false" outlineLevel="0" collapsed="false">
      <c r="B1083" s="379"/>
      <c r="C1083" s="602"/>
      <c r="D1083" s="565"/>
      <c r="E1083" s="603"/>
      <c r="H1083" s="526"/>
      <c r="I1083" s="604"/>
    </row>
    <row r="1084" customFormat="false" ht="12.75" hidden="false" customHeight="false" outlineLevel="0" collapsed="false">
      <c r="B1084" s="379"/>
      <c r="C1084" s="602"/>
      <c r="D1084" s="565"/>
      <c r="E1084" s="603"/>
      <c r="H1084" s="526"/>
      <c r="I1084" s="604"/>
    </row>
    <row r="1085" customFormat="false" ht="12.75" hidden="false" customHeight="false" outlineLevel="0" collapsed="false">
      <c r="B1085" s="379"/>
      <c r="C1085" s="602"/>
      <c r="D1085" s="565"/>
      <c r="E1085" s="603"/>
      <c r="H1085" s="526"/>
      <c r="I1085" s="604"/>
    </row>
    <row r="1086" customFormat="false" ht="12.75" hidden="false" customHeight="false" outlineLevel="0" collapsed="false">
      <c r="B1086" s="379"/>
      <c r="C1086" s="602"/>
      <c r="D1086" s="565"/>
      <c r="E1086" s="603"/>
      <c r="H1086" s="526"/>
      <c r="I1086" s="604"/>
    </row>
    <row r="1087" customFormat="false" ht="12.75" hidden="false" customHeight="false" outlineLevel="0" collapsed="false">
      <c r="B1087" s="379"/>
      <c r="C1087" s="602"/>
      <c r="D1087" s="565"/>
      <c r="E1087" s="603"/>
      <c r="H1087" s="526"/>
      <c r="I1087" s="604"/>
    </row>
    <row r="1088" customFormat="false" ht="12.75" hidden="false" customHeight="false" outlineLevel="0" collapsed="false">
      <c r="B1088" s="379"/>
      <c r="C1088" s="602"/>
      <c r="D1088" s="565"/>
      <c r="E1088" s="603"/>
      <c r="H1088" s="526"/>
      <c r="I1088" s="604"/>
    </row>
    <row r="1089" customFormat="false" ht="12.75" hidden="false" customHeight="false" outlineLevel="0" collapsed="false">
      <c r="B1089" s="379"/>
      <c r="C1089" s="602"/>
      <c r="D1089" s="565"/>
      <c r="E1089" s="603"/>
      <c r="H1089" s="526"/>
      <c r="I1089" s="604"/>
    </row>
    <row r="1090" customFormat="false" ht="12.75" hidden="false" customHeight="false" outlineLevel="0" collapsed="false">
      <c r="B1090" s="379"/>
      <c r="C1090" s="602"/>
      <c r="D1090" s="565"/>
      <c r="E1090" s="603"/>
      <c r="H1090" s="526"/>
      <c r="I1090" s="604"/>
    </row>
    <row r="1091" customFormat="false" ht="12.75" hidden="false" customHeight="false" outlineLevel="0" collapsed="false">
      <c r="B1091" s="379"/>
      <c r="C1091" s="602"/>
      <c r="D1091" s="565"/>
      <c r="E1091" s="603"/>
      <c r="H1091" s="526"/>
      <c r="I1091" s="604"/>
    </row>
    <row r="1092" customFormat="false" ht="12.75" hidden="false" customHeight="false" outlineLevel="0" collapsed="false">
      <c r="B1092" s="379"/>
      <c r="C1092" s="602"/>
      <c r="D1092" s="565"/>
      <c r="E1092" s="603"/>
      <c r="H1092" s="526"/>
      <c r="I1092" s="604"/>
    </row>
    <row r="1093" customFormat="false" ht="12.75" hidden="false" customHeight="false" outlineLevel="0" collapsed="false">
      <c r="B1093" s="379"/>
      <c r="C1093" s="602"/>
      <c r="D1093" s="565"/>
      <c r="E1093" s="603"/>
      <c r="H1093" s="526"/>
      <c r="I1093" s="604"/>
    </row>
    <row r="1094" customFormat="false" ht="12.75" hidden="false" customHeight="false" outlineLevel="0" collapsed="false">
      <c r="B1094" s="379"/>
      <c r="C1094" s="602"/>
      <c r="D1094" s="565"/>
      <c r="E1094" s="603"/>
      <c r="H1094" s="526"/>
      <c r="I1094" s="604"/>
    </row>
    <row r="1095" customFormat="false" ht="12.75" hidden="false" customHeight="false" outlineLevel="0" collapsed="false">
      <c r="B1095" s="379"/>
      <c r="C1095" s="602"/>
      <c r="D1095" s="565"/>
      <c r="E1095" s="603"/>
      <c r="H1095" s="526"/>
      <c r="I1095" s="604"/>
    </row>
    <row r="1096" customFormat="false" ht="12.75" hidden="false" customHeight="false" outlineLevel="0" collapsed="false">
      <c r="B1096" s="379"/>
      <c r="C1096" s="602"/>
      <c r="D1096" s="565"/>
      <c r="E1096" s="603"/>
      <c r="H1096" s="526"/>
      <c r="I1096" s="604"/>
    </row>
    <row r="1097" customFormat="false" ht="12.75" hidden="false" customHeight="false" outlineLevel="0" collapsed="false">
      <c r="B1097" s="379"/>
      <c r="C1097" s="602"/>
      <c r="D1097" s="565"/>
      <c r="E1097" s="603"/>
      <c r="H1097" s="526"/>
      <c r="I1097" s="604"/>
    </row>
    <row r="1098" customFormat="false" ht="12.75" hidden="false" customHeight="false" outlineLevel="0" collapsed="false">
      <c r="B1098" s="379"/>
      <c r="C1098" s="602"/>
      <c r="D1098" s="565"/>
      <c r="E1098" s="603"/>
      <c r="H1098" s="526"/>
      <c r="I1098" s="604"/>
    </row>
    <row r="1099" customFormat="false" ht="12.75" hidden="false" customHeight="false" outlineLevel="0" collapsed="false">
      <c r="B1099" s="379"/>
      <c r="C1099" s="602"/>
      <c r="D1099" s="565"/>
      <c r="E1099" s="603"/>
      <c r="H1099" s="526"/>
      <c r="I1099" s="604"/>
    </row>
    <row r="1100" customFormat="false" ht="12.75" hidden="false" customHeight="false" outlineLevel="0" collapsed="false">
      <c r="B1100" s="379"/>
      <c r="C1100" s="602"/>
      <c r="D1100" s="565"/>
      <c r="E1100" s="603"/>
      <c r="H1100" s="526"/>
      <c r="I1100" s="604"/>
    </row>
    <row r="1101" customFormat="false" ht="12.75" hidden="false" customHeight="false" outlineLevel="0" collapsed="false">
      <c r="B1101" s="379"/>
      <c r="C1101" s="602"/>
      <c r="D1101" s="565"/>
      <c r="E1101" s="603"/>
      <c r="H1101" s="526"/>
      <c r="I1101" s="604"/>
    </row>
    <row r="1102" customFormat="false" ht="12.75" hidden="false" customHeight="false" outlineLevel="0" collapsed="false">
      <c r="B1102" s="379"/>
      <c r="C1102" s="602"/>
      <c r="D1102" s="565"/>
      <c r="E1102" s="603"/>
      <c r="H1102" s="526"/>
      <c r="I1102" s="604"/>
    </row>
    <row r="1103" customFormat="false" ht="12.75" hidden="false" customHeight="false" outlineLevel="0" collapsed="false">
      <c r="B1103" s="379"/>
      <c r="C1103" s="602"/>
      <c r="D1103" s="565"/>
      <c r="E1103" s="603"/>
      <c r="H1103" s="526"/>
      <c r="I1103" s="604"/>
    </row>
    <row r="1104" customFormat="false" ht="12.75" hidden="false" customHeight="false" outlineLevel="0" collapsed="false">
      <c r="B1104" s="379"/>
      <c r="C1104" s="602"/>
      <c r="D1104" s="565"/>
      <c r="E1104" s="603"/>
      <c r="H1104" s="526"/>
      <c r="I1104" s="604"/>
    </row>
    <row r="1105" customFormat="false" ht="12.75" hidden="false" customHeight="false" outlineLevel="0" collapsed="false">
      <c r="B1105" s="379"/>
      <c r="C1105" s="602"/>
      <c r="D1105" s="565"/>
      <c r="E1105" s="603"/>
      <c r="H1105" s="526"/>
      <c r="I1105" s="604"/>
    </row>
    <row r="1106" customFormat="false" ht="12.75" hidden="false" customHeight="false" outlineLevel="0" collapsed="false">
      <c r="B1106" s="379"/>
      <c r="C1106" s="602"/>
      <c r="D1106" s="565"/>
      <c r="E1106" s="603"/>
      <c r="H1106" s="526"/>
      <c r="I1106" s="604"/>
    </row>
    <row r="1107" customFormat="false" ht="12.75" hidden="false" customHeight="false" outlineLevel="0" collapsed="false">
      <c r="B1107" s="379"/>
      <c r="C1107" s="602"/>
      <c r="D1107" s="565"/>
      <c r="E1107" s="603"/>
      <c r="H1107" s="526"/>
      <c r="I1107" s="604"/>
    </row>
    <row r="1108" customFormat="false" ht="12.75" hidden="false" customHeight="false" outlineLevel="0" collapsed="false">
      <c r="B1108" s="379"/>
      <c r="C1108" s="602"/>
      <c r="D1108" s="565"/>
      <c r="E1108" s="603"/>
      <c r="H1108" s="526"/>
      <c r="I1108" s="604"/>
    </row>
    <row r="1109" customFormat="false" ht="12.75" hidden="false" customHeight="false" outlineLevel="0" collapsed="false">
      <c r="B1109" s="379"/>
      <c r="C1109" s="602"/>
      <c r="D1109" s="565"/>
      <c r="E1109" s="603"/>
      <c r="H1109" s="526"/>
      <c r="I1109" s="604"/>
    </row>
    <row r="1110" customFormat="false" ht="12.75" hidden="false" customHeight="false" outlineLevel="0" collapsed="false">
      <c r="B1110" s="379"/>
      <c r="C1110" s="602"/>
      <c r="D1110" s="565"/>
      <c r="E1110" s="603"/>
      <c r="H1110" s="526"/>
      <c r="I1110" s="604"/>
    </row>
    <row r="1111" customFormat="false" ht="12.75" hidden="false" customHeight="false" outlineLevel="0" collapsed="false">
      <c r="B1111" s="379"/>
      <c r="C1111" s="602"/>
      <c r="D1111" s="565"/>
      <c r="E1111" s="603"/>
      <c r="H1111" s="526"/>
      <c r="I1111" s="604"/>
    </row>
    <row r="1112" customFormat="false" ht="12.75" hidden="false" customHeight="false" outlineLevel="0" collapsed="false">
      <c r="B1112" s="379"/>
      <c r="C1112" s="602"/>
      <c r="D1112" s="565"/>
      <c r="E1112" s="603"/>
      <c r="H1112" s="526"/>
      <c r="I1112" s="604"/>
    </row>
    <row r="1113" customFormat="false" ht="12.75" hidden="false" customHeight="false" outlineLevel="0" collapsed="false">
      <c r="B1113" s="379"/>
      <c r="C1113" s="602"/>
      <c r="D1113" s="565"/>
      <c r="E1113" s="603"/>
      <c r="H1113" s="526"/>
      <c r="I1113" s="604"/>
    </row>
    <row r="1114" customFormat="false" ht="12.75" hidden="false" customHeight="false" outlineLevel="0" collapsed="false">
      <c r="B1114" s="379"/>
      <c r="C1114" s="602"/>
      <c r="D1114" s="565"/>
      <c r="E1114" s="603"/>
      <c r="H1114" s="526"/>
      <c r="I1114" s="604"/>
    </row>
    <row r="1115" customFormat="false" ht="12.75" hidden="false" customHeight="false" outlineLevel="0" collapsed="false">
      <c r="B1115" s="379"/>
      <c r="C1115" s="602"/>
      <c r="D1115" s="565"/>
      <c r="E1115" s="603"/>
      <c r="H1115" s="526"/>
      <c r="I1115" s="604"/>
    </row>
    <row r="1116" customFormat="false" ht="12.75" hidden="false" customHeight="false" outlineLevel="0" collapsed="false">
      <c r="B1116" s="379"/>
      <c r="C1116" s="602"/>
      <c r="D1116" s="565"/>
      <c r="E1116" s="603"/>
      <c r="H1116" s="526"/>
      <c r="I1116" s="604"/>
    </row>
    <row r="1117" customFormat="false" ht="12.75" hidden="false" customHeight="false" outlineLevel="0" collapsed="false">
      <c r="B1117" s="379"/>
      <c r="C1117" s="602"/>
      <c r="D1117" s="565"/>
      <c r="E1117" s="603"/>
      <c r="H1117" s="526"/>
      <c r="I1117" s="604"/>
    </row>
    <row r="1118" customFormat="false" ht="12.75" hidden="false" customHeight="false" outlineLevel="0" collapsed="false">
      <c r="B1118" s="379"/>
      <c r="C1118" s="602"/>
      <c r="D1118" s="565"/>
      <c r="E1118" s="603"/>
      <c r="H1118" s="526"/>
      <c r="I1118" s="604"/>
    </row>
    <row r="1119" customFormat="false" ht="12.75" hidden="false" customHeight="false" outlineLevel="0" collapsed="false">
      <c r="B1119" s="379"/>
      <c r="C1119" s="602"/>
      <c r="D1119" s="565"/>
      <c r="E1119" s="603"/>
      <c r="H1119" s="526"/>
      <c r="I1119" s="604"/>
    </row>
    <row r="1120" customFormat="false" ht="12.75" hidden="false" customHeight="false" outlineLevel="0" collapsed="false">
      <c r="B1120" s="379"/>
      <c r="C1120" s="602"/>
      <c r="D1120" s="565"/>
      <c r="E1120" s="603"/>
      <c r="H1120" s="526"/>
      <c r="I1120" s="604"/>
    </row>
    <row r="1121" customFormat="false" ht="12.75" hidden="false" customHeight="false" outlineLevel="0" collapsed="false">
      <c r="B1121" s="379"/>
      <c r="C1121" s="602"/>
      <c r="D1121" s="565"/>
      <c r="E1121" s="603"/>
      <c r="H1121" s="526"/>
      <c r="I1121" s="604"/>
    </row>
    <row r="1122" customFormat="false" ht="12.75" hidden="false" customHeight="false" outlineLevel="0" collapsed="false">
      <c r="B1122" s="379"/>
      <c r="C1122" s="602"/>
      <c r="D1122" s="565"/>
      <c r="E1122" s="603"/>
      <c r="H1122" s="526"/>
      <c r="I1122" s="604"/>
    </row>
    <row r="1123" customFormat="false" ht="12.75" hidden="false" customHeight="false" outlineLevel="0" collapsed="false">
      <c r="B1123" s="379"/>
      <c r="C1123" s="602"/>
      <c r="D1123" s="565"/>
      <c r="E1123" s="603"/>
      <c r="H1123" s="526"/>
      <c r="I1123" s="604"/>
    </row>
    <row r="1124" customFormat="false" ht="12.75" hidden="false" customHeight="false" outlineLevel="0" collapsed="false">
      <c r="B1124" s="379"/>
      <c r="C1124" s="602"/>
      <c r="D1124" s="565"/>
      <c r="E1124" s="603"/>
      <c r="H1124" s="526"/>
      <c r="I1124" s="604"/>
    </row>
    <row r="1125" customFormat="false" ht="12.75" hidden="false" customHeight="false" outlineLevel="0" collapsed="false">
      <c r="B1125" s="379"/>
      <c r="C1125" s="602"/>
      <c r="D1125" s="565"/>
      <c r="E1125" s="603"/>
      <c r="H1125" s="526"/>
      <c r="I1125" s="604"/>
    </row>
    <row r="1126" customFormat="false" ht="12.75" hidden="false" customHeight="false" outlineLevel="0" collapsed="false">
      <c r="B1126" s="379"/>
      <c r="C1126" s="602"/>
      <c r="D1126" s="565"/>
      <c r="E1126" s="603"/>
      <c r="H1126" s="526"/>
      <c r="I1126" s="604"/>
    </row>
    <row r="1127" customFormat="false" ht="12.75" hidden="false" customHeight="false" outlineLevel="0" collapsed="false">
      <c r="B1127" s="379"/>
      <c r="C1127" s="602"/>
      <c r="D1127" s="565"/>
      <c r="E1127" s="603"/>
      <c r="H1127" s="526"/>
      <c r="I1127" s="604"/>
    </row>
    <row r="1128" customFormat="false" ht="12.75" hidden="false" customHeight="false" outlineLevel="0" collapsed="false">
      <c r="B1128" s="379"/>
      <c r="C1128" s="602"/>
      <c r="D1128" s="565"/>
      <c r="E1128" s="603"/>
      <c r="H1128" s="526"/>
      <c r="I1128" s="604"/>
    </row>
    <row r="1129" customFormat="false" ht="12.75" hidden="false" customHeight="false" outlineLevel="0" collapsed="false">
      <c r="B1129" s="379"/>
      <c r="C1129" s="602"/>
      <c r="D1129" s="565"/>
      <c r="E1129" s="603"/>
      <c r="H1129" s="526"/>
      <c r="I1129" s="604"/>
    </row>
    <row r="1130" customFormat="false" ht="12.75" hidden="false" customHeight="false" outlineLevel="0" collapsed="false">
      <c r="B1130" s="379"/>
      <c r="C1130" s="602"/>
      <c r="D1130" s="565"/>
      <c r="E1130" s="603"/>
      <c r="H1130" s="526"/>
      <c r="I1130" s="604"/>
    </row>
    <row r="1131" customFormat="false" ht="12.75" hidden="false" customHeight="false" outlineLevel="0" collapsed="false">
      <c r="B1131" s="379"/>
      <c r="C1131" s="602"/>
      <c r="D1131" s="565"/>
      <c r="E1131" s="603"/>
      <c r="H1131" s="526"/>
      <c r="I1131" s="604"/>
    </row>
    <row r="1132" customFormat="false" ht="12.75" hidden="false" customHeight="false" outlineLevel="0" collapsed="false">
      <c r="B1132" s="379"/>
      <c r="C1132" s="602"/>
      <c r="D1132" s="565"/>
      <c r="E1132" s="603"/>
      <c r="H1132" s="526"/>
      <c r="I1132" s="604"/>
    </row>
    <row r="1133" customFormat="false" ht="12.75" hidden="false" customHeight="false" outlineLevel="0" collapsed="false">
      <c r="B1133" s="379"/>
      <c r="C1133" s="602"/>
      <c r="D1133" s="565"/>
      <c r="E1133" s="603"/>
      <c r="H1133" s="526"/>
      <c r="I1133" s="604"/>
    </row>
    <row r="1134" customFormat="false" ht="12.75" hidden="false" customHeight="false" outlineLevel="0" collapsed="false">
      <c r="B1134" s="379"/>
      <c r="C1134" s="602"/>
      <c r="D1134" s="565"/>
      <c r="E1134" s="603"/>
      <c r="H1134" s="526"/>
      <c r="I1134" s="604"/>
    </row>
    <row r="1135" customFormat="false" ht="12.75" hidden="false" customHeight="false" outlineLevel="0" collapsed="false">
      <c r="B1135" s="379"/>
      <c r="C1135" s="602"/>
      <c r="D1135" s="565"/>
      <c r="E1135" s="603"/>
      <c r="H1135" s="526"/>
      <c r="I1135" s="604"/>
    </row>
    <row r="1136" customFormat="false" ht="12.75" hidden="false" customHeight="false" outlineLevel="0" collapsed="false">
      <c r="B1136" s="379"/>
      <c r="C1136" s="602"/>
      <c r="D1136" s="565"/>
      <c r="E1136" s="603"/>
      <c r="H1136" s="526"/>
      <c r="I1136" s="604"/>
    </row>
    <row r="1137" customFormat="false" ht="12.75" hidden="false" customHeight="false" outlineLevel="0" collapsed="false">
      <c r="B1137" s="379"/>
      <c r="C1137" s="602"/>
      <c r="D1137" s="565"/>
      <c r="E1137" s="603"/>
      <c r="H1137" s="526"/>
      <c r="I1137" s="604"/>
    </row>
    <row r="1138" customFormat="false" ht="12.75" hidden="false" customHeight="false" outlineLevel="0" collapsed="false">
      <c r="B1138" s="379"/>
      <c r="C1138" s="602"/>
      <c r="D1138" s="565"/>
      <c r="E1138" s="603"/>
      <c r="H1138" s="526"/>
      <c r="I1138" s="604"/>
    </row>
    <row r="1139" customFormat="false" ht="12.75" hidden="false" customHeight="false" outlineLevel="0" collapsed="false">
      <c r="B1139" s="379"/>
      <c r="C1139" s="602"/>
      <c r="D1139" s="565"/>
      <c r="E1139" s="603"/>
      <c r="H1139" s="526"/>
      <c r="I1139" s="604"/>
    </row>
    <row r="1140" customFormat="false" ht="12.75" hidden="false" customHeight="false" outlineLevel="0" collapsed="false">
      <c r="B1140" s="379"/>
      <c r="C1140" s="602"/>
      <c r="D1140" s="565"/>
      <c r="E1140" s="603"/>
      <c r="H1140" s="526"/>
      <c r="I1140" s="604"/>
    </row>
    <row r="1141" customFormat="false" ht="12.75" hidden="false" customHeight="false" outlineLevel="0" collapsed="false">
      <c r="B1141" s="379"/>
      <c r="C1141" s="602"/>
      <c r="D1141" s="565"/>
      <c r="E1141" s="603"/>
      <c r="H1141" s="526"/>
      <c r="I1141" s="604"/>
    </row>
    <row r="1142" customFormat="false" ht="12.75" hidden="false" customHeight="false" outlineLevel="0" collapsed="false">
      <c r="B1142" s="379"/>
      <c r="C1142" s="602"/>
      <c r="D1142" s="565"/>
      <c r="E1142" s="603"/>
      <c r="H1142" s="526"/>
      <c r="I1142" s="604"/>
    </row>
    <row r="1143" customFormat="false" ht="12.75" hidden="false" customHeight="false" outlineLevel="0" collapsed="false">
      <c r="B1143" s="379"/>
      <c r="C1143" s="602"/>
      <c r="D1143" s="565"/>
      <c r="E1143" s="603"/>
      <c r="H1143" s="526"/>
      <c r="I1143" s="604"/>
    </row>
    <row r="1144" customFormat="false" ht="12.75" hidden="false" customHeight="false" outlineLevel="0" collapsed="false">
      <c r="B1144" s="379"/>
      <c r="C1144" s="602"/>
      <c r="D1144" s="565"/>
      <c r="E1144" s="603"/>
      <c r="H1144" s="526"/>
      <c r="I1144" s="604"/>
    </row>
    <row r="1145" customFormat="false" ht="12.75" hidden="false" customHeight="false" outlineLevel="0" collapsed="false">
      <c r="B1145" s="379"/>
      <c r="C1145" s="602"/>
      <c r="D1145" s="565"/>
      <c r="E1145" s="603"/>
      <c r="H1145" s="526"/>
      <c r="I1145" s="604"/>
    </row>
    <row r="1146" customFormat="false" ht="12.75" hidden="false" customHeight="false" outlineLevel="0" collapsed="false">
      <c r="B1146" s="379"/>
      <c r="C1146" s="602"/>
      <c r="D1146" s="565"/>
      <c r="E1146" s="603"/>
      <c r="H1146" s="526"/>
      <c r="I1146" s="604"/>
    </row>
    <row r="1147" customFormat="false" ht="12.75" hidden="false" customHeight="false" outlineLevel="0" collapsed="false">
      <c r="B1147" s="379"/>
      <c r="C1147" s="602"/>
      <c r="D1147" s="565"/>
      <c r="E1147" s="603"/>
      <c r="H1147" s="526"/>
      <c r="I1147" s="604"/>
    </row>
    <row r="1148" customFormat="false" ht="12.75" hidden="false" customHeight="false" outlineLevel="0" collapsed="false">
      <c r="B1148" s="379"/>
      <c r="C1148" s="602"/>
      <c r="D1148" s="565"/>
      <c r="E1148" s="603"/>
      <c r="H1148" s="526"/>
      <c r="I1148" s="604"/>
    </row>
    <row r="1149" customFormat="false" ht="12.75" hidden="false" customHeight="false" outlineLevel="0" collapsed="false">
      <c r="B1149" s="379"/>
      <c r="C1149" s="602"/>
      <c r="D1149" s="565"/>
      <c r="E1149" s="603"/>
      <c r="H1149" s="526"/>
      <c r="I1149" s="604"/>
    </row>
    <row r="1150" customFormat="false" ht="12.75" hidden="false" customHeight="false" outlineLevel="0" collapsed="false">
      <c r="B1150" s="379"/>
      <c r="C1150" s="602"/>
      <c r="D1150" s="565"/>
      <c r="E1150" s="603"/>
      <c r="H1150" s="526"/>
      <c r="I1150" s="604"/>
    </row>
    <row r="1151" customFormat="false" ht="12.75" hidden="false" customHeight="false" outlineLevel="0" collapsed="false">
      <c r="B1151" s="379"/>
      <c r="C1151" s="602"/>
      <c r="D1151" s="565"/>
      <c r="E1151" s="603"/>
      <c r="H1151" s="526"/>
      <c r="I1151" s="604"/>
    </row>
    <row r="1152" customFormat="false" ht="12.75" hidden="false" customHeight="false" outlineLevel="0" collapsed="false">
      <c r="B1152" s="379"/>
      <c r="C1152" s="602"/>
      <c r="D1152" s="565"/>
      <c r="E1152" s="603"/>
      <c r="H1152" s="526"/>
      <c r="I1152" s="604"/>
    </row>
    <row r="1153" customFormat="false" ht="12.75" hidden="false" customHeight="false" outlineLevel="0" collapsed="false">
      <c r="B1153" s="379"/>
      <c r="C1153" s="602"/>
      <c r="D1153" s="565"/>
      <c r="E1153" s="603"/>
      <c r="H1153" s="526"/>
      <c r="I1153" s="604"/>
    </row>
    <row r="1154" customFormat="false" ht="12.75" hidden="false" customHeight="false" outlineLevel="0" collapsed="false">
      <c r="B1154" s="379"/>
      <c r="C1154" s="602"/>
      <c r="D1154" s="565"/>
      <c r="E1154" s="603"/>
      <c r="H1154" s="526"/>
      <c r="I1154" s="604"/>
    </row>
    <row r="1155" customFormat="false" ht="12.75" hidden="false" customHeight="false" outlineLevel="0" collapsed="false">
      <c r="B1155" s="379"/>
      <c r="C1155" s="602"/>
      <c r="D1155" s="565"/>
      <c r="E1155" s="603"/>
      <c r="H1155" s="526"/>
      <c r="I1155" s="604"/>
    </row>
    <row r="1156" customFormat="false" ht="12.75" hidden="false" customHeight="false" outlineLevel="0" collapsed="false">
      <c r="B1156" s="379"/>
      <c r="C1156" s="602"/>
      <c r="D1156" s="565"/>
      <c r="E1156" s="603"/>
      <c r="H1156" s="526"/>
      <c r="I1156" s="604"/>
    </row>
    <row r="1157" customFormat="false" ht="12.75" hidden="false" customHeight="false" outlineLevel="0" collapsed="false">
      <c r="B1157" s="379"/>
      <c r="C1157" s="602"/>
      <c r="D1157" s="565"/>
      <c r="E1157" s="603"/>
      <c r="H1157" s="526"/>
      <c r="I1157" s="604"/>
    </row>
    <row r="1158" customFormat="false" ht="12.75" hidden="false" customHeight="false" outlineLevel="0" collapsed="false">
      <c r="B1158" s="379"/>
      <c r="C1158" s="602"/>
      <c r="D1158" s="565"/>
      <c r="E1158" s="603"/>
      <c r="H1158" s="526"/>
      <c r="I1158" s="604"/>
    </row>
    <row r="1159" customFormat="false" ht="12.75" hidden="false" customHeight="false" outlineLevel="0" collapsed="false">
      <c r="B1159" s="379"/>
      <c r="C1159" s="602"/>
      <c r="D1159" s="565"/>
      <c r="E1159" s="603"/>
      <c r="H1159" s="526"/>
      <c r="I1159" s="604"/>
    </row>
    <row r="1160" customFormat="false" ht="12.75" hidden="false" customHeight="false" outlineLevel="0" collapsed="false">
      <c r="B1160" s="379"/>
      <c r="C1160" s="602"/>
      <c r="D1160" s="565"/>
      <c r="E1160" s="603"/>
      <c r="H1160" s="526"/>
      <c r="I1160" s="604"/>
    </row>
    <row r="1161" customFormat="false" ht="12.75" hidden="false" customHeight="false" outlineLevel="0" collapsed="false">
      <c r="B1161" s="379"/>
      <c r="C1161" s="602"/>
      <c r="D1161" s="565"/>
      <c r="E1161" s="603"/>
      <c r="H1161" s="526"/>
      <c r="I1161" s="604"/>
    </row>
    <row r="1162" customFormat="false" ht="12.75" hidden="false" customHeight="false" outlineLevel="0" collapsed="false">
      <c r="B1162" s="379"/>
      <c r="C1162" s="602"/>
      <c r="D1162" s="565"/>
      <c r="E1162" s="603"/>
      <c r="H1162" s="526"/>
      <c r="I1162" s="604"/>
    </row>
    <row r="1163" customFormat="false" ht="12.75" hidden="false" customHeight="false" outlineLevel="0" collapsed="false">
      <c r="B1163" s="379"/>
      <c r="C1163" s="602"/>
      <c r="D1163" s="565"/>
      <c r="E1163" s="603"/>
      <c r="H1163" s="526"/>
      <c r="I1163" s="604"/>
    </row>
    <row r="1164" customFormat="false" ht="12.75" hidden="false" customHeight="false" outlineLevel="0" collapsed="false">
      <c r="B1164" s="379"/>
      <c r="C1164" s="602"/>
      <c r="D1164" s="565"/>
      <c r="E1164" s="603"/>
      <c r="H1164" s="526"/>
      <c r="I1164" s="604"/>
    </row>
    <row r="1165" customFormat="false" ht="12.75" hidden="false" customHeight="false" outlineLevel="0" collapsed="false">
      <c r="B1165" s="379"/>
      <c r="C1165" s="602"/>
      <c r="D1165" s="565"/>
      <c r="E1165" s="603"/>
      <c r="H1165" s="526"/>
      <c r="I1165" s="604"/>
    </row>
  </sheetData>
  <mergeCells count="4">
    <mergeCell ref="B3:C3"/>
    <mergeCell ref="B53:F53"/>
    <mergeCell ref="B108:F108"/>
    <mergeCell ref="B165:F165"/>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L&amp;A&amp;R&amp;P of &amp;N</oddFooter>
  </headerFooter>
  <rowBreaks count="2" manualBreakCount="2">
    <brk id="53" man="true" max="16383" min="0"/>
    <brk id="10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J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F2"/>
    </sheetView>
  </sheetViews>
  <sheetFormatPr defaultColWidth="9.13671875" defaultRowHeight="15" zeroHeight="false" outlineLevelRow="0" outlineLevelCol="0"/>
  <cols>
    <col collapsed="false" customWidth="false" hidden="false" outlineLevel="0" max="1" min="1" style="605" width="9.14"/>
    <col collapsed="false" customWidth="true" hidden="false" outlineLevel="0" max="2" min="2" style="606" width="9.7"/>
    <col collapsed="false" customWidth="true" hidden="false" outlineLevel="0" max="3" min="3" style="606" width="59.28"/>
    <col collapsed="false" customWidth="true" hidden="false" outlineLevel="0" max="4" min="4" style="607" width="6.41"/>
    <col collapsed="false" customWidth="true" hidden="false" outlineLevel="0" max="5" min="5" style="608" width="7.99"/>
    <col collapsed="false" customWidth="true" hidden="false" outlineLevel="0" max="6" min="6" style="607" width="11.99"/>
    <col collapsed="false" customWidth="true" hidden="false" outlineLevel="0" max="7" min="7" style="606" width="13.7"/>
    <col collapsed="false" customWidth="false" hidden="false" outlineLevel="0" max="257" min="8" style="605" width="9.14"/>
  </cols>
  <sheetData>
    <row r="1" s="227" customFormat="true" ht="12.75" hidden="false" customHeight="true" outlineLevel="0" collapsed="false">
      <c r="B1" s="228" t="s">
        <v>0</v>
      </c>
      <c r="C1" s="229"/>
      <c r="D1" s="230"/>
      <c r="E1" s="231"/>
      <c r="F1" s="232"/>
      <c r="G1" s="233"/>
    </row>
    <row r="2" s="234" customFormat="true" ht="12.75" hidden="false" customHeight="true" outlineLevel="0" collapsed="false">
      <c r="B2" s="71" t="s">
        <v>2</v>
      </c>
      <c r="C2" s="71"/>
      <c r="D2" s="71"/>
      <c r="E2" s="71"/>
      <c r="F2" s="71"/>
      <c r="G2" s="232"/>
    </row>
    <row r="3" customFormat="false" ht="19.9" hidden="false" customHeight="true" outlineLevel="0" collapsed="false">
      <c r="B3" s="609" t="s">
        <v>505</v>
      </c>
      <c r="C3" s="610"/>
      <c r="D3" s="611"/>
      <c r="E3" s="612"/>
      <c r="F3" s="611"/>
      <c r="G3" s="611"/>
    </row>
    <row r="4" customFormat="false" ht="15" hidden="false" customHeight="true" outlineLevel="0" collapsed="false">
      <c r="B4" s="611"/>
      <c r="C4" s="610"/>
      <c r="D4" s="613"/>
      <c r="E4" s="613"/>
      <c r="F4" s="613"/>
      <c r="G4" s="613"/>
    </row>
    <row r="5" s="84" customFormat="true" ht="19.5" hidden="false" customHeight="true" outlineLevel="0" collapsed="false">
      <c r="B5" s="85" t="s">
        <v>28</v>
      </c>
      <c r="C5" s="85" t="s">
        <v>6</v>
      </c>
      <c r="D5" s="85" t="s">
        <v>29</v>
      </c>
      <c r="E5" s="85" t="s">
        <v>30</v>
      </c>
      <c r="F5" s="86" t="s">
        <v>31</v>
      </c>
      <c r="G5" s="87" t="s">
        <v>32</v>
      </c>
    </row>
    <row r="6" customFormat="false" ht="15" hidden="false" customHeight="true" outlineLevel="0" collapsed="false">
      <c r="B6" s="614"/>
      <c r="C6" s="246" t="s">
        <v>223</v>
      </c>
      <c r="D6" s="615"/>
      <c r="E6" s="616"/>
      <c r="F6" s="617"/>
      <c r="G6" s="617"/>
    </row>
    <row r="7" customFormat="false" ht="15" hidden="false" customHeight="true" outlineLevel="0" collapsed="false">
      <c r="B7" s="618"/>
      <c r="C7" s="247"/>
      <c r="D7" s="388"/>
      <c r="E7" s="619"/>
      <c r="F7" s="620"/>
      <c r="G7" s="620"/>
    </row>
    <row r="8" customFormat="false" ht="55.9" hidden="false" customHeight="true" outlineLevel="0" collapsed="false">
      <c r="B8" s="618"/>
      <c r="C8" s="248" t="s">
        <v>506</v>
      </c>
      <c r="D8" s="388"/>
      <c r="E8" s="619"/>
      <c r="F8" s="620"/>
      <c r="G8" s="620"/>
    </row>
    <row r="9" customFormat="false" ht="15" hidden="false" customHeight="true" outlineLevel="0" collapsed="false">
      <c r="B9" s="618"/>
      <c r="C9" s="621"/>
      <c r="D9" s="388"/>
      <c r="E9" s="619"/>
      <c r="F9" s="620"/>
      <c r="G9" s="620"/>
    </row>
    <row r="10" customFormat="false" ht="12.75" hidden="false" customHeight="true" outlineLevel="0" collapsed="false">
      <c r="B10" s="622"/>
      <c r="C10" s="623" t="s">
        <v>225</v>
      </c>
      <c r="D10" s="622"/>
      <c r="E10" s="624"/>
      <c r="F10" s="622"/>
      <c r="G10" s="622"/>
    </row>
    <row r="11" customFormat="false" ht="12.75" hidden="false" customHeight="true" outlineLevel="0" collapsed="false">
      <c r="B11" s="622"/>
      <c r="C11" s="625"/>
      <c r="D11" s="622"/>
      <c r="E11" s="624"/>
      <c r="F11" s="622"/>
      <c r="G11" s="622"/>
    </row>
    <row r="12" customFormat="false" ht="12.75" hidden="false" customHeight="true" outlineLevel="0" collapsed="false">
      <c r="B12" s="622"/>
      <c r="C12" s="623" t="s">
        <v>226</v>
      </c>
      <c r="D12" s="622"/>
      <c r="E12" s="624"/>
      <c r="F12" s="622"/>
      <c r="G12" s="622"/>
    </row>
    <row r="13" customFormat="false" ht="14.25" hidden="false" customHeight="true" outlineLevel="0" collapsed="false">
      <c r="B13" s="622" t="s">
        <v>227</v>
      </c>
      <c r="C13" s="626" t="s">
        <v>507</v>
      </c>
      <c r="D13" s="372" t="s">
        <v>229</v>
      </c>
      <c r="E13" s="622" t="n">
        <v>64</v>
      </c>
      <c r="F13" s="627"/>
      <c r="G13" s="627" t="n">
        <f aca="false">E13*F13</f>
        <v>0</v>
      </c>
    </row>
    <row r="14" customFormat="false" ht="12.75" hidden="false" customHeight="true" outlineLevel="0" collapsed="false">
      <c r="B14" s="622"/>
      <c r="C14" s="625"/>
      <c r="D14" s="622"/>
      <c r="E14" s="622"/>
      <c r="F14" s="627"/>
      <c r="G14" s="627"/>
    </row>
    <row r="15" customFormat="false" ht="12.75" hidden="false" customHeight="true" outlineLevel="0" collapsed="false">
      <c r="B15" s="622"/>
      <c r="C15" s="623" t="s">
        <v>230</v>
      </c>
      <c r="D15" s="622"/>
      <c r="E15" s="622"/>
      <c r="F15" s="627"/>
      <c r="G15" s="627"/>
    </row>
    <row r="16" customFormat="false" ht="25.5" hidden="false" customHeight="true" outlineLevel="0" collapsed="false">
      <c r="B16" s="622"/>
      <c r="C16" s="628" t="s">
        <v>231</v>
      </c>
      <c r="D16" s="622"/>
      <c r="E16" s="622"/>
      <c r="F16" s="627"/>
      <c r="G16" s="627"/>
    </row>
    <row r="17" customFormat="false" ht="12.75" hidden="false" customHeight="true" outlineLevel="0" collapsed="false">
      <c r="B17" s="622" t="s">
        <v>232</v>
      </c>
      <c r="C17" s="629" t="s">
        <v>508</v>
      </c>
      <c r="D17" s="622" t="s">
        <v>89</v>
      </c>
      <c r="E17" s="622" t="n">
        <v>1</v>
      </c>
      <c r="F17" s="627"/>
      <c r="G17" s="627" t="n">
        <f aca="false">E17*F17</f>
        <v>0</v>
      </c>
    </row>
    <row r="18" customFormat="false" ht="12.75" hidden="false" customHeight="true" outlineLevel="0" collapsed="false">
      <c r="B18" s="622"/>
      <c r="C18" s="629"/>
      <c r="D18" s="622"/>
      <c r="E18" s="622"/>
      <c r="F18" s="627"/>
      <c r="G18" s="627"/>
    </row>
    <row r="19" customFormat="false" ht="12.75" hidden="false" customHeight="true" outlineLevel="0" collapsed="false">
      <c r="B19" s="622"/>
      <c r="C19" s="623" t="s">
        <v>234</v>
      </c>
      <c r="D19" s="622"/>
      <c r="E19" s="622"/>
      <c r="F19" s="627"/>
      <c r="G19" s="627"/>
    </row>
    <row r="20" customFormat="false" ht="25.5" hidden="false" customHeight="true" outlineLevel="0" collapsed="false">
      <c r="B20" s="622"/>
      <c r="C20" s="628" t="s">
        <v>235</v>
      </c>
      <c r="D20" s="622"/>
      <c r="E20" s="622"/>
      <c r="F20" s="627"/>
      <c r="G20" s="627"/>
    </row>
    <row r="21" customFormat="false" ht="12.75" hidden="false" customHeight="true" outlineLevel="0" collapsed="false">
      <c r="B21" s="622" t="s">
        <v>236</v>
      </c>
      <c r="C21" s="629" t="s">
        <v>509</v>
      </c>
      <c r="D21" s="622" t="s">
        <v>89</v>
      </c>
      <c r="E21" s="622" t="n">
        <v>1</v>
      </c>
      <c r="F21" s="627"/>
      <c r="G21" s="627" t="n">
        <f aca="false">E21*F21</f>
        <v>0</v>
      </c>
    </row>
    <row r="22" customFormat="false" ht="12.75" hidden="false" customHeight="true" outlineLevel="0" collapsed="false">
      <c r="B22" s="618"/>
      <c r="C22" s="630"/>
      <c r="D22" s="618"/>
      <c r="E22" s="618"/>
      <c r="F22" s="631"/>
      <c r="G22" s="627"/>
    </row>
    <row r="23" customFormat="false" ht="12.75" hidden="false" customHeight="true" outlineLevel="0" collapsed="false">
      <c r="B23" s="622"/>
      <c r="C23" s="623" t="s">
        <v>238</v>
      </c>
      <c r="D23" s="622"/>
      <c r="E23" s="622"/>
      <c r="F23" s="627"/>
      <c r="G23" s="627"/>
    </row>
    <row r="24" customFormat="false" ht="12.75" hidden="false" customHeight="true" outlineLevel="0" collapsed="false">
      <c r="B24" s="622"/>
      <c r="C24" s="623" t="s">
        <v>510</v>
      </c>
      <c r="D24" s="622"/>
      <c r="E24" s="622"/>
      <c r="F24" s="627"/>
      <c r="G24" s="627"/>
    </row>
    <row r="25" customFormat="false" ht="12.75" hidden="false" customHeight="true" outlineLevel="0" collapsed="false">
      <c r="B25" s="622"/>
      <c r="C25" s="632" t="s">
        <v>511</v>
      </c>
      <c r="D25" s="372"/>
      <c r="E25" s="633"/>
      <c r="F25" s="634"/>
      <c r="G25" s="635"/>
    </row>
    <row r="26" customFormat="false" ht="25.5" hidden="false" customHeight="true" outlineLevel="0" collapsed="false">
      <c r="B26" s="622" t="s">
        <v>512</v>
      </c>
      <c r="C26" s="441" t="s">
        <v>513</v>
      </c>
      <c r="D26" s="372" t="s">
        <v>259</v>
      </c>
      <c r="E26" s="633" t="n">
        <v>1</v>
      </c>
      <c r="F26" s="635"/>
      <c r="G26" s="635" t="n">
        <f aca="false">IF(E26&lt;&gt;"",F26*$E26,"")</f>
        <v>0</v>
      </c>
    </row>
    <row r="27" customFormat="false" ht="12.75" hidden="false" customHeight="true" outlineLevel="0" collapsed="false">
      <c r="B27" s="622"/>
      <c r="C27" s="623"/>
      <c r="D27" s="622"/>
      <c r="E27" s="624"/>
      <c r="F27" s="627"/>
      <c r="G27" s="627"/>
    </row>
    <row r="28" customFormat="false" ht="12.75" hidden="false" customHeight="true" outlineLevel="0" collapsed="false">
      <c r="B28" s="622"/>
      <c r="C28" s="623" t="s">
        <v>239</v>
      </c>
      <c r="D28" s="622"/>
      <c r="E28" s="624"/>
      <c r="F28" s="627"/>
      <c r="G28" s="627"/>
    </row>
    <row r="29" customFormat="false" ht="12.75" hidden="false" customHeight="true" outlineLevel="0" collapsed="false">
      <c r="B29" s="622"/>
      <c r="C29" s="636" t="s">
        <v>514</v>
      </c>
      <c r="D29" s="622"/>
      <c r="E29" s="624"/>
      <c r="F29" s="627"/>
      <c r="G29" s="627"/>
    </row>
    <row r="30" customFormat="false" ht="38.25" hidden="false" customHeight="true" outlineLevel="0" collapsed="false">
      <c r="B30" s="622"/>
      <c r="C30" s="628" t="s">
        <v>515</v>
      </c>
      <c r="D30" s="622"/>
      <c r="E30" s="624"/>
      <c r="F30" s="627"/>
      <c r="G30" s="627"/>
    </row>
    <row r="31" customFormat="false" ht="12.75" hidden="false" customHeight="true" outlineLevel="0" collapsed="false">
      <c r="B31" s="622" t="s">
        <v>516</v>
      </c>
      <c r="C31" s="629" t="s">
        <v>517</v>
      </c>
      <c r="D31" s="622" t="s">
        <v>259</v>
      </c>
      <c r="E31" s="622" t="n">
        <v>4</v>
      </c>
      <c r="F31" s="627"/>
      <c r="G31" s="627" t="n">
        <f aca="false">E31*F31</f>
        <v>0</v>
      </c>
    </row>
    <row r="32" customFormat="false" ht="9.75" hidden="false" customHeight="true" outlineLevel="0" collapsed="false">
      <c r="B32" s="622"/>
      <c r="C32" s="629"/>
      <c r="D32" s="622"/>
      <c r="E32" s="624"/>
      <c r="F32" s="627"/>
      <c r="G32" s="627"/>
    </row>
    <row r="33" customFormat="false" ht="12.75" hidden="false" customHeight="true" outlineLevel="0" collapsed="false">
      <c r="B33" s="622"/>
      <c r="C33" s="636" t="s">
        <v>518</v>
      </c>
      <c r="D33" s="622"/>
      <c r="E33" s="624"/>
      <c r="F33" s="627"/>
      <c r="G33" s="627"/>
    </row>
    <row r="34" customFormat="false" ht="43.15" hidden="false" customHeight="true" outlineLevel="0" collapsed="false">
      <c r="B34" s="622"/>
      <c r="C34" s="628" t="s">
        <v>519</v>
      </c>
      <c r="D34" s="622"/>
      <c r="E34" s="624"/>
      <c r="F34" s="627"/>
      <c r="G34" s="627"/>
    </row>
    <row r="35" customFormat="false" ht="12.75" hidden="false" customHeight="true" outlineLevel="0" collapsed="false">
      <c r="B35" s="622" t="s">
        <v>520</v>
      </c>
      <c r="C35" s="629" t="s">
        <v>521</v>
      </c>
      <c r="D35" s="622" t="s">
        <v>259</v>
      </c>
      <c r="E35" s="622" t="n">
        <v>1</v>
      </c>
      <c r="F35" s="627"/>
      <c r="G35" s="627" t="n">
        <f aca="false">E35*F35</f>
        <v>0</v>
      </c>
    </row>
    <row r="36" customFormat="false" ht="12.75" hidden="false" customHeight="true" outlineLevel="0" collapsed="false">
      <c r="B36" s="622"/>
      <c r="C36" s="629"/>
      <c r="D36" s="622"/>
      <c r="E36" s="624"/>
      <c r="F36" s="627"/>
      <c r="G36" s="627"/>
    </row>
    <row r="37" customFormat="false" ht="12.75" hidden="false" customHeight="true" outlineLevel="0" collapsed="false">
      <c r="B37" s="622"/>
      <c r="C37" s="637" t="s">
        <v>522</v>
      </c>
      <c r="D37" s="372"/>
      <c r="E37" s="638"/>
      <c r="F37" s="635"/>
      <c r="G37" s="635"/>
    </row>
    <row r="38" customFormat="false" ht="12.75" hidden="false" customHeight="true" outlineLevel="0" collapsed="false">
      <c r="B38" s="622"/>
      <c r="C38" s="632" t="s">
        <v>523</v>
      </c>
      <c r="D38" s="372"/>
      <c r="E38" s="638"/>
      <c r="F38" s="635"/>
      <c r="G38" s="635"/>
    </row>
    <row r="39" customFormat="false" ht="25.5" hidden="false" customHeight="true" outlineLevel="0" collapsed="false">
      <c r="B39" s="622"/>
      <c r="C39" s="373" t="s">
        <v>524</v>
      </c>
      <c r="D39" s="372"/>
      <c r="E39" s="638"/>
      <c r="F39" s="635"/>
      <c r="G39" s="635"/>
    </row>
    <row r="40" customFormat="false" ht="25.5" hidden="false" customHeight="true" outlineLevel="0" collapsed="false">
      <c r="B40" s="622" t="s">
        <v>525</v>
      </c>
      <c r="C40" s="441" t="s">
        <v>526</v>
      </c>
      <c r="D40" s="372" t="s">
        <v>229</v>
      </c>
      <c r="E40" s="633" t="n">
        <v>7</v>
      </c>
      <c r="F40" s="635"/>
      <c r="G40" s="635" t="n">
        <f aca="false">IF(E40&lt;&gt;"",F40*$E40,"")</f>
        <v>0</v>
      </c>
    </row>
    <row r="41" customFormat="false" ht="12.75" hidden="false" customHeight="true" outlineLevel="0" collapsed="false">
      <c r="B41" s="622"/>
      <c r="C41" s="441"/>
      <c r="D41" s="372"/>
      <c r="E41" s="633"/>
      <c r="F41" s="635"/>
      <c r="G41" s="635" t="str">
        <f aca="false">IF(E41&lt;&gt;"",F41*$E41,"")</f>
        <v/>
      </c>
    </row>
    <row r="42" customFormat="false" ht="25.5" hidden="false" customHeight="true" outlineLevel="0" collapsed="false">
      <c r="B42" s="622" t="s">
        <v>527</v>
      </c>
      <c r="C42" s="441" t="s">
        <v>528</v>
      </c>
      <c r="D42" s="372" t="s">
        <v>229</v>
      </c>
      <c r="E42" s="633" t="n">
        <v>7</v>
      </c>
      <c r="F42" s="635"/>
      <c r="G42" s="635" t="n">
        <f aca="false">IF(E42&lt;&gt;"",F42*$E42,"")</f>
        <v>0</v>
      </c>
    </row>
    <row r="43" customFormat="false" ht="7.5" hidden="false" customHeight="true" outlineLevel="0" collapsed="false">
      <c r="B43" s="622"/>
      <c r="C43" s="441"/>
      <c r="D43" s="372"/>
      <c r="E43" s="638"/>
      <c r="F43" s="635"/>
      <c r="G43" s="635" t="str">
        <f aca="false">IF(E43&lt;&gt;"",F43*$E43,"")</f>
        <v/>
      </c>
    </row>
    <row r="44" customFormat="false" ht="12.75" hidden="false" customHeight="true" outlineLevel="0" collapsed="false">
      <c r="B44" s="622"/>
      <c r="C44" s="639" t="s">
        <v>529</v>
      </c>
      <c r="D44" s="372"/>
      <c r="E44" s="638"/>
      <c r="F44" s="635"/>
      <c r="G44" s="635" t="str">
        <f aca="false">IF(E44&lt;&gt;"",F44*$E44,"")</f>
        <v/>
      </c>
    </row>
    <row r="45" customFormat="false" ht="12.75" hidden="false" customHeight="true" outlineLevel="0" collapsed="false">
      <c r="B45" s="622"/>
      <c r="C45" s="639"/>
      <c r="D45" s="372"/>
      <c r="E45" s="638"/>
      <c r="F45" s="635"/>
      <c r="G45" s="635"/>
    </row>
    <row r="46" customFormat="false" ht="25.5" hidden="false" customHeight="true" outlineLevel="0" collapsed="false">
      <c r="B46" s="622"/>
      <c r="C46" s="373" t="s">
        <v>530</v>
      </c>
      <c r="D46" s="372"/>
      <c r="E46" s="633"/>
      <c r="F46" s="635"/>
      <c r="G46" s="635" t="str">
        <f aca="false">IF(E46&lt;&gt;"",F46*$E46,"")</f>
        <v/>
      </c>
    </row>
    <row r="47" customFormat="false" ht="12.75" hidden="false" customHeight="true" outlineLevel="0" collapsed="false">
      <c r="B47" s="622" t="s">
        <v>531</v>
      </c>
      <c r="C47" s="441" t="s">
        <v>532</v>
      </c>
      <c r="D47" s="372" t="s">
        <v>259</v>
      </c>
      <c r="E47" s="633" t="n">
        <v>2</v>
      </c>
      <c r="F47" s="635"/>
      <c r="G47" s="635" t="n">
        <f aca="false">IF(E47&lt;&gt;"",F47*$E47,"")</f>
        <v>0</v>
      </c>
    </row>
    <row r="48" customFormat="false" ht="12.75" hidden="false" customHeight="true" outlineLevel="0" collapsed="false">
      <c r="B48" s="622" t="s">
        <v>533</v>
      </c>
      <c r="C48" s="441" t="s">
        <v>534</v>
      </c>
      <c r="D48" s="372" t="s">
        <v>259</v>
      </c>
      <c r="E48" s="633" t="n">
        <v>2</v>
      </c>
      <c r="F48" s="635"/>
      <c r="G48" s="635" t="n">
        <f aca="false">IF(E48&lt;&gt;"",F48*$E48,"")</f>
        <v>0</v>
      </c>
    </row>
    <row r="49" customFormat="false" ht="7.5" hidden="false" customHeight="true" outlineLevel="0" collapsed="false">
      <c r="B49" s="622"/>
      <c r="C49" s="629"/>
      <c r="D49" s="622"/>
      <c r="E49" s="624"/>
      <c r="F49" s="627"/>
      <c r="G49" s="635" t="str">
        <f aca="false">IF(E49&lt;&gt;"",F49*$E49,"")</f>
        <v/>
      </c>
    </row>
    <row r="50" customFormat="false" ht="12.75" hidden="false" customHeight="true" outlineLevel="0" collapsed="false">
      <c r="B50" s="622"/>
      <c r="C50" s="640" t="s">
        <v>535</v>
      </c>
      <c r="D50" s="622"/>
      <c r="E50" s="624"/>
      <c r="F50" s="627"/>
      <c r="G50" s="635" t="str">
        <f aca="false">IF(E50&lt;&gt;"",F50*$E50,"")</f>
        <v/>
      </c>
    </row>
    <row r="51" customFormat="false" ht="12.75" hidden="false" customHeight="true" outlineLevel="0" collapsed="false">
      <c r="B51" s="622"/>
      <c r="C51" s="640"/>
      <c r="D51" s="622"/>
      <c r="E51" s="624"/>
      <c r="F51" s="627"/>
      <c r="G51" s="635"/>
    </row>
    <row r="52" customFormat="false" ht="12.75" hidden="false" customHeight="true" outlineLevel="0" collapsed="false">
      <c r="B52" s="622"/>
      <c r="C52" s="641" t="s">
        <v>269</v>
      </c>
      <c r="D52" s="622"/>
      <c r="E52" s="624"/>
      <c r="F52" s="627"/>
      <c r="G52" s="635" t="str">
        <f aca="false">IF(E52&lt;&gt;"",F52*$E52,"")</f>
        <v/>
      </c>
    </row>
    <row r="53" customFormat="false" ht="12.75" hidden="false" customHeight="true" outlineLevel="0" collapsed="false">
      <c r="B53" s="622"/>
      <c r="C53" s="641"/>
      <c r="D53" s="622"/>
      <c r="E53" s="624"/>
      <c r="F53" s="627"/>
      <c r="G53" s="635"/>
    </row>
    <row r="54" customFormat="false" ht="12.75" hidden="false" customHeight="true" outlineLevel="0" collapsed="false">
      <c r="B54" s="622"/>
      <c r="C54" s="629" t="s">
        <v>536</v>
      </c>
      <c r="D54" s="622"/>
      <c r="E54" s="624"/>
      <c r="F54" s="627"/>
      <c r="G54" s="635" t="str">
        <f aca="false">IF(E54&lt;&gt;"",F54*$E54,"")</f>
        <v/>
      </c>
    </row>
    <row r="55" customFormat="false" ht="12.75" hidden="false" customHeight="true" outlineLevel="0" collapsed="false">
      <c r="B55" s="622"/>
      <c r="C55" s="629"/>
      <c r="D55" s="622"/>
      <c r="E55" s="624"/>
      <c r="F55" s="627"/>
      <c r="G55" s="635"/>
    </row>
    <row r="56" customFormat="false" ht="12.75" hidden="false" customHeight="true" outlineLevel="0" collapsed="false">
      <c r="B56" s="622"/>
      <c r="C56" s="641" t="s">
        <v>537</v>
      </c>
      <c r="D56" s="622"/>
      <c r="E56" s="624"/>
      <c r="F56" s="627"/>
      <c r="G56" s="635" t="str">
        <f aca="false">IF(E56&lt;&gt;"",F56*$E56,"")</f>
        <v/>
      </c>
    </row>
    <row r="57" customFormat="false" ht="38.25" hidden="false" customHeight="true" outlineLevel="0" collapsed="false">
      <c r="B57" s="622"/>
      <c r="C57" s="642" t="s">
        <v>538</v>
      </c>
      <c r="D57" s="622"/>
      <c r="E57" s="624"/>
      <c r="F57" s="627"/>
      <c r="G57" s="635" t="str">
        <f aca="false">IF(E57&lt;&gt;"",F57*$E57,"")</f>
        <v/>
      </c>
    </row>
    <row r="58" customFormat="false" ht="12.75" hidden="false" customHeight="true" outlineLevel="0" collapsed="false">
      <c r="B58" s="622"/>
      <c r="C58" s="642"/>
      <c r="D58" s="622"/>
      <c r="E58" s="624"/>
      <c r="F58" s="627"/>
      <c r="G58" s="635"/>
    </row>
    <row r="59" customFormat="false" ht="12.75" hidden="false" customHeight="true" outlineLevel="0" collapsed="false">
      <c r="B59" s="622" t="s">
        <v>539</v>
      </c>
      <c r="C59" s="643" t="s">
        <v>540</v>
      </c>
      <c r="D59" s="372" t="s">
        <v>259</v>
      </c>
      <c r="E59" s="622" t="n">
        <v>3</v>
      </c>
      <c r="F59" s="627"/>
      <c r="G59" s="635" t="n">
        <f aca="false">IF(E59&lt;&gt;"",F59*$E59,"")</f>
        <v>0</v>
      </c>
    </row>
    <row r="60" customFormat="false" ht="3.75" hidden="false" customHeight="true" outlineLevel="0" collapsed="false">
      <c r="B60" s="622"/>
      <c r="C60" s="629"/>
      <c r="D60" s="622"/>
      <c r="E60" s="624"/>
      <c r="F60" s="627"/>
      <c r="G60" s="635" t="str">
        <f aca="false">IF(E60&lt;&gt;"",F60*$E60,"")</f>
        <v/>
      </c>
    </row>
    <row r="61" customFormat="false" ht="12.75" hidden="false" customHeight="true" outlineLevel="0" collapsed="false">
      <c r="B61" s="622"/>
      <c r="C61" s="640" t="s">
        <v>541</v>
      </c>
      <c r="D61" s="622"/>
      <c r="E61" s="624"/>
      <c r="F61" s="627"/>
      <c r="G61" s="635" t="str">
        <f aca="false">IF(E61&lt;&gt;"",F61*$E61,"")</f>
        <v/>
      </c>
    </row>
    <row r="62" customFormat="false" ht="55.9" hidden="false" customHeight="true" outlineLevel="0" collapsed="false">
      <c r="B62" s="622"/>
      <c r="C62" s="642" t="s">
        <v>542</v>
      </c>
      <c r="D62" s="622"/>
      <c r="E62" s="624"/>
      <c r="F62" s="627"/>
      <c r="G62" s="635" t="str">
        <f aca="false">IF(E62&lt;&gt;"",F62*$E62,"")</f>
        <v/>
      </c>
    </row>
    <row r="63" customFormat="false" ht="12.75" hidden="false" customHeight="true" outlineLevel="0" collapsed="false">
      <c r="B63" s="622" t="s">
        <v>543</v>
      </c>
      <c r="C63" s="643" t="s">
        <v>540</v>
      </c>
      <c r="D63" s="372" t="s">
        <v>259</v>
      </c>
      <c r="E63" s="622" t="n">
        <v>9</v>
      </c>
      <c r="F63" s="627"/>
      <c r="G63" s="635" t="n">
        <f aca="false">IF(E63&lt;&gt;"",F63*$E63,"")</f>
        <v>0</v>
      </c>
    </row>
    <row r="64" customFormat="false" ht="12.75" hidden="false" customHeight="true" outlineLevel="0" collapsed="false">
      <c r="B64" s="622"/>
      <c r="C64" s="628"/>
      <c r="D64" s="622"/>
      <c r="E64" s="624"/>
      <c r="F64" s="627"/>
      <c r="G64" s="627"/>
    </row>
    <row r="65" customFormat="false" ht="12.75" hidden="false" customHeight="true" outlineLevel="0" collapsed="false">
      <c r="B65" s="622"/>
      <c r="C65" s="629"/>
      <c r="D65" s="622"/>
      <c r="E65" s="622"/>
      <c r="F65" s="627"/>
      <c r="G65" s="627"/>
    </row>
    <row r="66" customFormat="false" ht="12.75" hidden="false" customHeight="true" outlineLevel="0" collapsed="false">
      <c r="B66" s="644"/>
      <c r="C66" s="645"/>
      <c r="D66" s="644"/>
      <c r="E66" s="646"/>
      <c r="F66" s="647" t="s">
        <v>544</v>
      </c>
      <c r="G66" s="647" t="n">
        <f aca="false">SUM(G10:G65)</f>
        <v>0</v>
      </c>
    </row>
    <row r="67" customFormat="false" ht="12.75" hidden="false" customHeight="true" outlineLevel="0" collapsed="false">
      <c r="B67" s="622"/>
      <c r="C67" s="623"/>
      <c r="D67" s="622"/>
      <c r="E67" s="624"/>
      <c r="F67" s="627"/>
      <c r="G67" s="627"/>
    </row>
    <row r="68" customFormat="false" ht="12.75" hidden="false" customHeight="true" outlineLevel="0" collapsed="false">
      <c r="B68" s="622"/>
      <c r="C68" s="623"/>
      <c r="D68" s="622"/>
      <c r="E68" s="624"/>
      <c r="F68" s="627"/>
      <c r="G68" s="627"/>
    </row>
    <row r="69" customFormat="false" ht="12.75" hidden="false" customHeight="true" outlineLevel="0" collapsed="false">
      <c r="B69" s="109"/>
      <c r="C69" s="648" t="s">
        <v>545</v>
      </c>
      <c r="D69" s="109"/>
      <c r="E69" s="649"/>
      <c r="F69" s="650"/>
      <c r="G69" s="650"/>
    </row>
    <row r="70" customFormat="false" ht="12.75" hidden="false" customHeight="true" outlineLevel="0" collapsed="false">
      <c r="B70" s="109"/>
      <c r="C70" s="651"/>
      <c r="D70" s="109"/>
      <c r="E70" s="649"/>
      <c r="F70" s="650"/>
      <c r="G70" s="650"/>
    </row>
    <row r="71" customFormat="false" ht="12.75" hidden="false" customHeight="true" outlineLevel="0" collapsed="false">
      <c r="B71" s="109"/>
      <c r="C71" s="652" t="s">
        <v>546</v>
      </c>
      <c r="D71" s="109"/>
      <c r="E71" s="649"/>
      <c r="F71" s="650"/>
      <c r="G71" s="650"/>
    </row>
    <row r="72" customFormat="false" ht="12.75" hidden="false" customHeight="true" outlineLevel="0" collapsed="false">
      <c r="B72" s="109"/>
      <c r="C72" s="652"/>
      <c r="D72" s="109"/>
      <c r="E72" s="649"/>
      <c r="F72" s="650"/>
      <c r="G72" s="650"/>
    </row>
    <row r="73" customFormat="false" ht="25.5" hidden="false" customHeight="true" outlineLevel="0" collapsed="false">
      <c r="B73" s="109"/>
      <c r="C73" s="653" t="s">
        <v>547</v>
      </c>
      <c r="D73" s="109"/>
      <c r="E73" s="649"/>
      <c r="F73" s="650"/>
      <c r="G73" s="650"/>
    </row>
    <row r="74" customFormat="false" ht="12.75" hidden="false" customHeight="true" outlineLevel="0" collapsed="false">
      <c r="B74" s="109"/>
      <c r="C74" s="653"/>
      <c r="D74" s="109"/>
      <c r="E74" s="649"/>
      <c r="F74" s="650"/>
      <c r="G74" s="650"/>
    </row>
    <row r="75" customFormat="false" ht="12.75" hidden="false" customHeight="true" outlineLevel="0" collapsed="false">
      <c r="B75" s="109" t="s">
        <v>548</v>
      </c>
      <c r="C75" s="653" t="s">
        <v>289</v>
      </c>
      <c r="D75" s="109" t="s">
        <v>259</v>
      </c>
      <c r="E75" s="649" t="n">
        <f aca="false">E59</f>
        <v>3</v>
      </c>
      <c r="F75" s="654"/>
      <c r="G75" s="650" t="n">
        <f aca="false">F75*E75</f>
        <v>0</v>
      </c>
    </row>
    <row r="76" customFormat="false" ht="12.75" hidden="false" customHeight="true" outlineLevel="0" collapsed="false">
      <c r="B76" s="109"/>
      <c r="C76" s="653"/>
      <c r="D76" s="109"/>
      <c r="E76" s="649"/>
      <c r="F76" s="654"/>
      <c r="G76" s="650"/>
    </row>
    <row r="77" customFormat="false" ht="12.75" hidden="false" customHeight="true" outlineLevel="0" collapsed="false">
      <c r="B77" s="109"/>
      <c r="C77" s="655" t="s">
        <v>549</v>
      </c>
      <c r="D77" s="109"/>
      <c r="E77" s="649"/>
      <c r="F77" s="654"/>
      <c r="G77" s="650"/>
    </row>
    <row r="78" customFormat="false" ht="12.75" hidden="false" customHeight="true" outlineLevel="0" collapsed="false">
      <c r="B78" s="109"/>
      <c r="C78" s="653"/>
      <c r="D78" s="109"/>
      <c r="E78" s="649"/>
      <c r="F78" s="654"/>
      <c r="G78" s="650"/>
    </row>
    <row r="79" customFormat="false" ht="12.75" hidden="false" customHeight="true" outlineLevel="0" collapsed="false">
      <c r="B79" s="109"/>
      <c r="C79" s="656" t="s">
        <v>279</v>
      </c>
      <c r="D79" s="109"/>
      <c r="E79" s="649"/>
      <c r="F79" s="650"/>
      <c r="G79" s="650"/>
    </row>
    <row r="80" customFormat="false" ht="12.75" hidden="false" customHeight="true" outlineLevel="0" collapsed="false">
      <c r="B80" s="109"/>
      <c r="C80" s="656"/>
      <c r="D80" s="109"/>
      <c r="E80" s="649"/>
      <c r="F80" s="650"/>
      <c r="G80" s="650"/>
    </row>
    <row r="81" customFormat="false" ht="25.5" hidden="false" customHeight="true" outlineLevel="0" collapsed="false">
      <c r="B81" s="109"/>
      <c r="C81" s="657" t="s">
        <v>550</v>
      </c>
      <c r="D81" s="109"/>
      <c r="E81" s="649"/>
      <c r="F81" s="650"/>
      <c r="G81" s="650"/>
    </row>
    <row r="82" customFormat="false" ht="12.75" hidden="false" customHeight="true" outlineLevel="0" collapsed="false">
      <c r="B82" s="109"/>
      <c r="C82" s="653"/>
      <c r="D82" s="109"/>
      <c r="E82" s="649"/>
      <c r="F82" s="650"/>
      <c r="G82" s="650"/>
    </row>
    <row r="83" customFormat="false" ht="12.75" hidden="false" customHeight="true" outlineLevel="0" collapsed="false">
      <c r="B83" s="658" t="s">
        <v>551</v>
      </c>
      <c r="C83" s="653" t="s">
        <v>282</v>
      </c>
      <c r="D83" s="109" t="s">
        <v>259</v>
      </c>
      <c r="E83" s="649" t="n">
        <v>2</v>
      </c>
      <c r="F83" s="654"/>
      <c r="G83" s="650" t="n">
        <f aca="false">F83*E83</f>
        <v>0</v>
      </c>
    </row>
    <row r="84" customFormat="false" ht="12.75" hidden="false" customHeight="true" outlineLevel="0" collapsed="false">
      <c r="B84" s="622"/>
      <c r="C84" s="623"/>
      <c r="D84" s="622"/>
      <c r="E84" s="624"/>
      <c r="F84" s="627"/>
      <c r="G84" s="627"/>
    </row>
    <row r="85" customFormat="false" ht="12.75" hidden="false" customHeight="true" outlineLevel="0" collapsed="false">
      <c r="B85" s="659"/>
      <c r="C85" s="660" t="s">
        <v>552</v>
      </c>
      <c r="D85" s="661"/>
      <c r="E85" s="662"/>
      <c r="F85" s="627"/>
      <c r="G85" s="627"/>
    </row>
    <row r="86" customFormat="false" ht="12.75" hidden="false" customHeight="true" outlineLevel="0" collapsed="false">
      <c r="B86" s="659"/>
      <c r="C86" s="663"/>
      <c r="D86" s="661"/>
      <c r="E86" s="662"/>
      <c r="F86" s="627"/>
      <c r="G86" s="627"/>
    </row>
    <row r="87" customFormat="false" ht="25.5" hidden="false" customHeight="true" outlineLevel="0" collapsed="false">
      <c r="B87" s="659"/>
      <c r="C87" s="664" t="s">
        <v>553</v>
      </c>
      <c r="D87" s="661"/>
      <c r="E87" s="662"/>
      <c r="F87" s="627"/>
      <c r="G87" s="627"/>
    </row>
    <row r="88" customFormat="false" ht="12.75" hidden="false" customHeight="true" outlineLevel="0" collapsed="false">
      <c r="B88" s="659"/>
      <c r="C88" s="663"/>
      <c r="D88" s="661"/>
      <c r="E88" s="662"/>
      <c r="F88" s="627"/>
      <c r="G88" s="627"/>
    </row>
    <row r="89" customFormat="false" ht="14.25" hidden="false" customHeight="true" outlineLevel="0" collapsed="false">
      <c r="B89" s="665" t="s">
        <v>554</v>
      </c>
      <c r="C89" s="666" t="s">
        <v>555</v>
      </c>
      <c r="D89" s="661" t="s">
        <v>259</v>
      </c>
      <c r="E89" s="662" t="n">
        <v>7</v>
      </c>
      <c r="F89" s="627"/>
      <c r="G89" s="650" t="n">
        <f aca="false">F89*E89</f>
        <v>0</v>
      </c>
    </row>
    <row r="90" customFormat="false" ht="12.75" hidden="false" customHeight="true" outlineLevel="0" collapsed="false">
      <c r="B90" s="622"/>
      <c r="C90" s="623"/>
      <c r="D90" s="622"/>
      <c r="E90" s="624"/>
      <c r="F90" s="627"/>
      <c r="G90" s="627"/>
    </row>
    <row r="91" customFormat="false" ht="12.75" hidden="false" customHeight="true" outlineLevel="0" collapsed="false">
      <c r="B91" s="622"/>
      <c r="C91" s="623" t="s">
        <v>294</v>
      </c>
      <c r="D91" s="622"/>
      <c r="E91" s="624"/>
      <c r="F91" s="627"/>
      <c r="G91" s="635" t="str">
        <f aca="false">IF(E91&lt;&gt;"",F91*$E91,"")</f>
        <v/>
      </c>
    </row>
    <row r="92" customFormat="false" ht="7.5" hidden="false" customHeight="true" outlineLevel="0" collapsed="false">
      <c r="B92" s="622"/>
      <c r="C92" s="625"/>
      <c r="D92" s="622"/>
      <c r="E92" s="624"/>
      <c r="F92" s="627"/>
      <c r="G92" s="635" t="str">
        <f aca="false">IF(E92&lt;&gt;"",F92*$E92,"")</f>
        <v/>
      </c>
    </row>
    <row r="93" customFormat="false" ht="12.75" hidden="false" customHeight="true" outlineLevel="0" collapsed="false">
      <c r="B93" s="622"/>
      <c r="C93" s="636" t="s">
        <v>300</v>
      </c>
      <c r="D93" s="622"/>
      <c r="E93" s="624"/>
      <c r="F93" s="627"/>
      <c r="G93" s="627"/>
    </row>
    <row r="94" customFormat="false" ht="12.75" hidden="false" customHeight="true" outlineLevel="0" collapsed="false">
      <c r="B94" s="622"/>
      <c r="C94" s="628" t="s">
        <v>301</v>
      </c>
      <c r="D94" s="622"/>
      <c r="E94" s="624"/>
      <c r="F94" s="627"/>
      <c r="G94" s="627"/>
    </row>
    <row r="95" customFormat="false" ht="12.75" hidden="false" customHeight="true" outlineLevel="0" collapsed="false">
      <c r="B95" s="622" t="s">
        <v>556</v>
      </c>
      <c r="C95" s="629" t="s">
        <v>557</v>
      </c>
      <c r="D95" s="622" t="s">
        <v>267</v>
      </c>
      <c r="E95" s="622" t="n">
        <v>46</v>
      </c>
      <c r="F95" s="627"/>
      <c r="G95" s="627" t="n">
        <f aca="false">E95*F95</f>
        <v>0</v>
      </c>
    </row>
    <row r="96" customFormat="false" ht="12.75" hidden="false" customHeight="true" outlineLevel="0" collapsed="false">
      <c r="B96" s="622"/>
      <c r="C96" s="629"/>
      <c r="D96" s="622"/>
      <c r="E96" s="622"/>
      <c r="F96" s="627"/>
      <c r="G96" s="627"/>
    </row>
    <row r="97" customFormat="false" ht="12.75" hidden="false" customHeight="true" outlineLevel="0" collapsed="false">
      <c r="B97" s="622"/>
      <c r="C97" s="623" t="s">
        <v>306</v>
      </c>
      <c r="D97" s="622"/>
      <c r="E97" s="624"/>
      <c r="F97" s="627"/>
      <c r="G97" s="635"/>
    </row>
    <row r="98" customFormat="false" ht="12.75" hidden="false" customHeight="true" outlineLevel="0" collapsed="false">
      <c r="B98" s="622"/>
      <c r="C98" s="636" t="s">
        <v>558</v>
      </c>
      <c r="D98" s="622"/>
      <c r="E98" s="624"/>
      <c r="F98" s="627"/>
      <c r="G98" s="627"/>
    </row>
    <row r="99" customFormat="false" ht="12.75" hidden="false" customHeight="true" outlineLevel="0" collapsed="false">
      <c r="B99" s="622"/>
      <c r="C99" s="628" t="s">
        <v>559</v>
      </c>
      <c r="D99" s="622"/>
      <c r="E99" s="624"/>
      <c r="F99" s="627"/>
      <c r="G99" s="627"/>
    </row>
    <row r="100" customFormat="false" ht="12.75" hidden="false" customHeight="true" outlineLevel="0" collapsed="false">
      <c r="B100" s="622" t="s">
        <v>560</v>
      </c>
      <c r="C100" s="626" t="s">
        <v>561</v>
      </c>
      <c r="D100" s="622" t="s">
        <v>562</v>
      </c>
      <c r="E100" s="622" t="n">
        <v>200</v>
      </c>
      <c r="F100" s="627"/>
      <c r="G100" s="627" t="n">
        <f aca="false">E100*F100</f>
        <v>0</v>
      </c>
    </row>
    <row r="101" customFormat="false" ht="7.5" hidden="false" customHeight="true" outlineLevel="0" collapsed="false">
      <c r="B101" s="622"/>
      <c r="C101" s="628"/>
      <c r="D101" s="622"/>
      <c r="E101" s="624"/>
      <c r="F101" s="627"/>
      <c r="G101" s="627" t="n">
        <f aca="false">E101*F101</f>
        <v>0</v>
      </c>
    </row>
    <row r="102" customFormat="false" ht="12.75" hidden="false" customHeight="true" outlineLevel="0" collapsed="false">
      <c r="B102" s="622"/>
      <c r="C102" s="667" t="s">
        <v>315</v>
      </c>
      <c r="D102" s="622"/>
      <c r="E102" s="624"/>
      <c r="F102" s="627"/>
      <c r="G102" s="627" t="n">
        <f aca="false">E102*F102</f>
        <v>0</v>
      </c>
    </row>
    <row r="103" customFormat="false" ht="12.75" hidden="false" customHeight="true" outlineLevel="0" collapsed="false">
      <c r="B103" s="622"/>
      <c r="C103" s="623" t="s">
        <v>317</v>
      </c>
      <c r="D103" s="622"/>
      <c r="E103" s="624"/>
      <c r="F103" s="627"/>
      <c r="G103" s="627" t="n">
        <f aca="false">E103*F103</f>
        <v>0</v>
      </c>
    </row>
    <row r="104" customFormat="false" ht="12.75" hidden="false" customHeight="true" outlineLevel="0" collapsed="false">
      <c r="B104" s="622"/>
      <c r="C104" s="625" t="s">
        <v>563</v>
      </c>
      <c r="D104" s="622" t="s">
        <v>267</v>
      </c>
      <c r="E104" s="622" t="n">
        <v>9</v>
      </c>
      <c r="F104" s="627"/>
      <c r="G104" s="627" t="n">
        <f aca="false">E104*F104</f>
        <v>0</v>
      </c>
    </row>
    <row r="105" customFormat="false" ht="12.75" hidden="false" customHeight="true" outlineLevel="0" collapsed="false">
      <c r="B105" s="622"/>
      <c r="C105" s="628"/>
      <c r="D105" s="622"/>
      <c r="E105" s="624"/>
      <c r="F105" s="627"/>
      <c r="G105" s="627"/>
    </row>
    <row r="106" s="220" customFormat="true" ht="12.75" hidden="false" customHeight="true" outlineLevel="0" collapsed="false">
      <c r="B106" s="252"/>
      <c r="C106" s="319" t="s">
        <v>564</v>
      </c>
      <c r="D106" s="314"/>
      <c r="E106" s="315"/>
      <c r="F106" s="316"/>
      <c r="G106" s="290"/>
      <c r="I106" s="245"/>
    </row>
    <row r="107" s="379" customFormat="true" ht="12.75" hidden="false" customHeight="true" outlineLevel="0" collapsed="false">
      <c r="B107" s="372"/>
      <c r="C107" s="377"/>
      <c r="D107" s="372"/>
      <c r="E107" s="294"/>
      <c r="F107" s="316"/>
      <c r="G107" s="290"/>
      <c r="I107" s="245"/>
    </row>
    <row r="108" s="239" customFormat="true" ht="12.75" hidden="false" customHeight="true" outlineLevel="0" collapsed="false">
      <c r="B108" s="280"/>
      <c r="C108" s="281" t="s">
        <v>565</v>
      </c>
      <c r="D108" s="282"/>
      <c r="E108" s="420"/>
      <c r="F108" s="284"/>
      <c r="G108" s="285"/>
      <c r="H108" s="286"/>
      <c r="I108" s="245"/>
      <c r="J108" s="286"/>
    </row>
    <row r="109" s="239" customFormat="true" ht="10.5" hidden="false" customHeight="true" outlineLevel="0" collapsed="false">
      <c r="B109" s="280"/>
      <c r="C109" s="421"/>
      <c r="D109" s="282"/>
      <c r="E109" s="420"/>
      <c r="F109" s="284"/>
      <c r="G109" s="285"/>
      <c r="H109" s="286"/>
      <c r="I109" s="245"/>
      <c r="J109" s="286"/>
    </row>
    <row r="110" s="317" customFormat="true" ht="12.75" hidden="false" customHeight="true" outlineLevel="0" collapsed="false">
      <c r="B110" s="325"/>
      <c r="C110" s="667" t="s">
        <v>566</v>
      </c>
      <c r="D110" s="327"/>
      <c r="E110" s="423"/>
      <c r="F110" s="322"/>
      <c r="G110" s="323"/>
      <c r="I110" s="245"/>
    </row>
    <row r="111" s="317" customFormat="true" ht="12.75" hidden="false" customHeight="true" outlineLevel="0" collapsed="false">
      <c r="B111" s="325"/>
      <c r="C111" s="422"/>
      <c r="D111" s="327"/>
      <c r="E111" s="423"/>
      <c r="F111" s="322"/>
      <c r="G111" s="323"/>
      <c r="I111" s="245"/>
    </row>
    <row r="112" s="317" customFormat="true" ht="38.25" hidden="false" customHeight="true" outlineLevel="0" collapsed="false">
      <c r="B112" s="325"/>
      <c r="C112" s="629" t="s">
        <v>567</v>
      </c>
      <c r="D112" s="327"/>
      <c r="E112" s="425"/>
      <c r="F112" s="322"/>
      <c r="G112" s="290"/>
      <c r="I112" s="245"/>
    </row>
    <row r="113" s="379" customFormat="true" ht="8.65" hidden="false" customHeight="true" outlineLevel="0" collapsed="false">
      <c r="B113" s="372"/>
      <c r="C113" s="377"/>
      <c r="D113" s="372"/>
      <c r="E113" s="294"/>
      <c r="F113" s="316"/>
      <c r="G113" s="290"/>
      <c r="I113" s="245"/>
    </row>
    <row r="114" s="317" customFormat="true" ht="12.75" hidden="false" customHeight="true" outlineLevel="0" collapsed="false">
      <c r="B114" s="325" t="s">
        <v>568</v>
      </c>
      <c r="C114" s="629" t="s">
        <v>569</v>
      </c>
      <c r="D114" s="327" t="s">
        <v>89</v>
      </c>
      <c r="E114" s="423" t="n">
        <v>2</v>
      </c>
      <c r="F114" s="322"/>
      <c r="G114" s="627" t="n">
        <f aca="false">E114*F114</f>
        <v>0</v>
      </c>
      <c r="I114" s="245"/>
    </row>
    <row r="115" s="317" customFormat="true" ht="8.65" hidden="false" customHeight="true" outlineLevel="0" collapsed="false">
      <c r="B115" s="325"/>
      <c r="C115" s="424"/>
      <c r="D115" s="327"/>
      <c r="E115" s="423"/>
      <c r="F115" s="322"/>
      <c r="G115" s="627" t="n">
        <f aca="false">E115*F115</f>
        <v>0</v>
      </c>
      <c r="I115" s="245"/>
    </row>
    <row r="116" s="317" customFormat="true" ht="12.75" hidden="false" customHeight="true" outlineLevel="0" collapsed="false">
      <c r="B116" s="325"/>
      <c r="C116" s="668" t="s">
        <v>570</v>
      </c>
      <c r="D116" s="327"/>
      <c r="E116" s="427"/>
      <c r="F116" s="322"/>
      <c r="G116" s="627" t="n">
        <f aca="false">E116*F116</f>
        <v>0</v>
      </c>
      <c r="I116" s="245"/>
    </row>
    <row r="117" s="317" customFormat="true" ht="12.75" hidden="false" customHeight="true" outlineLevel="0" collapsed="false">
      <c r="B117" s="325"/>
      <c r="C117" s="424"/>
      <c r="D117" s="327"/>
      <c r="E117" s="427"/>
      <c r="F117" s="322"/>
      <c r="G117" s="627" t="n">
        <f aca="false">E117*F117</f>
        <v>0</v>
      </c>
      <c r="I117" s="245"/>
    </row>
    <row r="118" s="317" customFormat="true" ht="51" hidden="false" customHeight="true" outlineLevel="0" collapsed="false">
      <c r="B118" s="318"/>
      <c r="C118" s="629" t="s">
        <v>571</v>
      </c>
      <c r="D118" s="320"/>
      <c r="E118" s="428"/>
      <c r="F118" s="322"/>
      <c r="G118" s="627" t="n">
        <f aca="false">E118*F118</f>
        <v>0</v>
      </c>
      <c r="I118" s="245"/>
    </row>
    <row r="119" s="394" customFormat="true" ht="12.75" hidden="false" customHeight="true" outlineLevel="0" collapsed="false">
      <c r="B119" s="395"/>
      <c r="C119" s="429"/>
      <c r="D119" s="397"/>
      <c r="E119" s="398"/>
      <c r="F119" s="430"/>
      <c r="G119" s="627" t="n">
        <f aca="false">E119*F119</f>
        <v>0</v>
      </c>
      <c r="I119" s="245"/>
    </row>
    <row r="120" s="394" customFormat="true" ht="12.75" hidden="false" customHeight="true" outlineLevel="0" collapsed="false">
      <c r="B120" s="395" t="s">
        <v>572</v>
      </c>
      <c r="C120" s="629" t="s">
        <v>569</v>
      </c>
      <c r="D120" s="397" t="s">
        <v>89</v>
      </c>
      <c r="E120" s="398" t="n">
        <v>1</v>
      </c>
      <c r="F120" s="430"/>
      <c r="G120" s="627" t="n">
        <f aca="false">E120*F120</f>
        <v>0</v>
      </c>
      <c r="I120" s="245"/>
    </row>
    <row r="121" s="317" customFormat="true" ht="12.75" hidden="false" customHeight="true" outlineLevel="0" collapsed="false">
      <c r="B121" s="318"/>
      <c r="C121" s="319"/>
      <c r="D121" s="320"/>
      <c r="E121" s="428"/>
      <c r="F121" s="322"/>
      <c r="G121" s="627" t="n">
        <f aca="false">E121*F121</f>
        <v>0</v>
      </c>
      <c r="I121" s="245"/>
    </row>
    <row r="122" s="220" customFormat="true" ht="12.75" hidden="false" customHeight="true" outlineLevel="0" collapsed="false">
      <c r="B122" s="252"/>
      <c r="C122" s="319" t="s">
        <v>362</v>
      </c>
      <c r="D122" s="314"/>
      <c r="E122" s="315"/>
      <c r="F122" s="316"/>
      <c r="G122" s="290"/>
      <c r="I122" s="245"/>
    </row>
    <row r="123" s="379" customFormat="true" ht="12.75" hidden="false" customHeight="true" outlineLevel="0" collapsed="false">
      <c r="B123" s="372"/>
      <c r="C123" s="377"/>
      <c r="D123" s="372"/>
      <c r="E123" s="294"/>
      <c r="F123" s="316"/>
      <c r="G123" s="290"/>
      <c r="I123" s="245"/>
    </row>
    <row r="124" s="239" customFormat="true" ht="12.75" hidden="false" customHeight="true" outlineLevel="0" collapsed="false">
      <c r="B124" s="280"/>
      <c r="C124" s="281" t="s">
        <v>363</v>
      </c>
      <c r="D124" s="282"/>
      <c r="E124" s="420"/>
      <c r="F124" s="284"/>
      <c r="G124" s="285"/>
      <c r="H124" s="286"/>
      <c r="I124" s="245"/>
      <c r="J124" s="286"/>
    </row>
    <row r="125" s="239" customFormat="true" ht="10.5" hidden="false" customHeight="true" outlineLevel="0" collapsed="false">
      <c r="B125" s="280"/>
      <c r="C125" s="421"/>
      <c r="D125" s="282"/>
      <c r="E125" s="420"/>
      <c r="F125" s="284"/>
      <c r="G125" s="285"/>
      <c r="H125" s="286"/>
      <c r="I125" s="245"/>
      <c r="J125" s="286"/>
    </row>
    <row r="126" s="317" customFormat="true" ht="38.25" hidden="false" customHeight="true" outlineLevel="0" collapsed="false">
      <c r="B126" s="325"/>
      <c r="C126" s="422" t="s">
        <v>364</v>
      </c>
      <c r="D126" s="327"/>
      <c r="E126" s="423"/>
      <c r="F126" s="322"/>
      <c r="G126" s="323"/>
      <c r="I126" s="245"/>
    </row>
    <row r="127" s="317" customFormat="true" ht="12.75" hidden="false" customHeight="true" outlineLevel="0" collapsed="false">
      <c r="B127" s="325"/>
      <c r="C127" s="422"/>
      <c r="D127" s="327"/>
      <c r="E127" s="423"/>
      <c r="F127" s="322"/>
      <c r="G127" s="323"/>
      <c r="I127" s="245"/>
    </row>
    <row r="128" s="317" customFormat="true" ht="14.25" hidden="false" customHeight="true" outlineLevel="0" collapsed="false">
      <c r="B128" s="325" t="s">
        <v>365</v>
      </c>
      <c r="C128" s="669" t="s">
        <v>366</v>
      </c>
      <c r="D128" s="327" t="s">
        <v>367</v>
      </c>
      <c r="E128" s="425" t="n">
        <v>400</v>
      </c>
      <c r="F128" s="322"/>
      <c r="G128" s="290" t="n">
        <f aca="false">F128*E128</f>
        <v>0</v>
      </c>
      <c r="I128" s="245"/>
    </row>
    <row r="129" s="379" customFormat="true" ht="8.65" hidden="false" customHeight="true" outlineLevel="0" collapsed="false">
      <c r="B129" s="372"/>
      <c r="C129" s="377"/>
      <c r="D129" s="372"/>
      <c r="E129" s="294"/>
      <c r="F129" s="316"/>
      <c r="G129" s="290"/>
      <c r="I129" s="245"/>
    </row>
    <row r="130" s="317" customFormat="true" ht="12.75" hidden="false" customHeight="true" outlineLevel="0" collapsed="false">
      <c r="B130" s="325"/>
      <c r="C130" s="319" t="s">
        <v>368</v>
      </c>
      <c r="D130" s="327"/>
      <c r="E130" s="423"/>
      <c r="F130" s="322"/>
      <c r="G130" s="323"/>
      <c r="I130" s="245"/>
    </row>
    <row r="131" s="317" customFormat="true" ht="8.65" hidden="false" customHeight="true" outlineLevel="0" collapsed="false">
      <c r="B131" s="325"/>
      <c r="C131" s="424"/>
      <c r="D131" s="327"/>
      <c r="E131" s="423"/>
      <c r="F131" s="322"/>
      <c r="G131" s="323"/>
      <c r="I131" s="245"/>
    </row>
    <row r="132" s="317" customFormat="true" ht="25.5" hidden="false" customHeight="true" outlineLevel="0" collapsed="false">
      <c r="B132" s="325"/>
      <c r="C132" s="426" t="s">
        <v>369</v>
      </c>
      <c r="D132" s="327"/>
      <c r="E132" s="423"/>
      <c r="F132" s="322"/>
      <c r="G132" s="323"/>
      <c r="I132" s="245"/>
    </row>
    <row r="133" s="317" customFormat="true" ht="9.4" hidden="false" customHeight="true" outlineLevel="0" collapsed="false">
      <c r="B133" s="325"/>
      <c r="C133" s="424"/>
      <c r="D133" s="327"/>
      <c r="E133" s="423"/>
      <c r="F133" s="322"/>
      <c r="G133" s="323"/>
      <c r="I133" s="245"/>
    </row>
    <row r="134" s="317" customFormat="true" ht="12.75" hidden="false" customHeight="true" outlineLevel="0" collapsed="false">
      <c r="B134" s="325" t="s">
        <v>370</v>
      </c>
      <c r="C134" s="424" t="s">
        <v>371</v>
      </c>
      <c r="D134" s="327" t="s">
        <v>372</v>
      </c>
      <c r="E134" s="427" t="n">
        <v>40</v>
      </c>
      <c r="F134" s="322"/>
      <c r="G134" s="290" t="n">
        <f aca="false">F134*E134</f>
        <v>0</v>
      </c>
      <c r="I134" s="245"/>
    </row>
    <row r="135" s="317" customFormat="true" ht="12.75" hidden="false" customHeight="true" outlineLevel="0" collapsed="false">
      <c r="B135" s="325" t="s">
        <v>373</v>
      </c>
      <c r="C135" s="424" t="s">
        <v>374</v>
      </c>
      <c r="D135" s="327" t="s">
        <v>372</v>
      </c>
      <c r="E135" s="427" t="n">
        <v>40</v>
      </c>
      <c r="F135" s="322"/>
      <c r="G135" s="290" t="n">
        <f aca="false">F135*E135</f>
        <v>0</v>
      </c>
      <c r="I135" s="245"/>
    </row>
    <row r="136" s="317" customFormat="true" ht="9.4" hidden="false" customHeight="true" outlineLevel="0" collapsed="false">
      <c r="B136" s="318"/>
      <c r="C136" s="424"/>
      <c r="D136" s="320"/>
      <c r="E136" s="428"/>
      <c r="F136" s="322"/>
      <c r="G136" s="323"/>
      <c r="I136" s="245"/>
    </row>
    <row r="137" s="394" customFormat="true" ht="12.75" hidden="false" customHeight="true" outlineLevel="0" collapsed="false">
      <c r="B137" s="395"/>
      <c r="C137" s="429" t="s">
        <v>375</v>
      </c>
      <c r="D137" s="397"/>
      <c r="E137" s="398"/>
      <c r="F137" s="430"/>
      <c r="G137" s="400"/>
      <c r="I137" s="245"/>
    </row>
    <row r="138" s="394" customFormat="true" ht="7.15" hidden="false" customHeight="true" outlineLevel="0" collapsed="false">
      <c r="B138" s="395"/>
      <c r="C138" s="431"/>
      <c r="D138" s="397"/>
      <c r="E138" s="398"/>
      <c r="F138" s="430"/>
      <c r="G138" s="400"/>
      <c r="I138" s="245"/>
    </row>
    <row r="139" s="317" customFormat="true" ht="12.75" hidden="false" customHeight="true" outlineLevel="0" collapsed="false">
      <c r="B139" s="318"/>
      <c r="C139" s="319" t="s">
        <v>376</v>
      </c>
      <c r="D139" s="320"/>
      <c r="E139" s="428"/>
      <c r="F139" s="322"/>
      <c r="G139" s="323"/>
      <c r="I139" s="245"/>
    </row>
    <row r="140" s="317" customFormat="true" ht="8.65" hidden="false" customHeight="true" outlineLevel="0" collapsed="false">
      <c r="B140" s="318"/>
      <c r="C140" s="424"/>
      <c r="D140" s="320"/>
      <c r="E140" s="428"/>
      <c r="F140" s="322"/>
      <c r="G140" s="323"/>
      <c r="I140" s="245"/>
    </row>
    <row r="141" s="317" customFormat="true" ht="30.4" hidden="false" customHeight="true" outlineLevel="0" collapsed="false">
      <c r="B141" s="325" t="s">
        <v>377</v>
      </c>
      <c r="C141" s="432" t="s">
        <v>378</v>
      </c>
      <c r="D141" s="327" t="s">
        <v>267</v>
      </c>
      <c r="E141" s="427" t="n">
        <v>20</v>
      </c>
      <c r="F141" s="322"/>
      <c r="G141" s="290" t="n">
        <f aca="false">F141*E141</f>
        <v>0</v>
      </c>
      <c r="I141" s="245"/>
    </row>
    <row r="142" customFormat="false" ht="12.75" hidden="false" customHeight="true" outlineLevel="0" collapsed="false">
      <c r="B142" s="622"/>
      <c r="C142" s="470"/>
      <c r="D142" s="622"/>
      <c r="E142" s="622"/>
      <c r="F142" s="627"/>
      <c r="G142" s="627"/>
    </row>
    <row r="143" customFormat="false" ht="23.65" hidden="false" customHeight="true" outlineLevel="0" collapsed="false">
      <c r="B143" s="670"/>
      <c r="C143" s="670"/>
      <c r="D143" s="670"/>
      <c r="E143" s="646"/>
      <c r="F143" s="647" t="s">
        <v>544</v>
      </c>
      <c r="G143" s="647" t="n">
        <f aca="false">SUM(G67:G142)</f>
        <v>0</v>
      </c>
    </row>
    <row r="144" customFormat="false" ht="12.75" hidden="false" customHeight="true" outlineLevel="0" collapsed="false">
      <c r="B144" s="671"/>
      <c r="C144" s="672"/>
      <c r="D144" s="673"/>
      <c r="E144" s="674"/>
      <c r="F144" s="673"/>
      <c r="G144" s="675"/>
    </row>
    <row r="145" customFormat="false" ht="12.75" hidden="false" customHeight="true" outlineLevel="0" collapsed="false">
      <c r="B145" s="622"/>
      <c r="C145" s="621" t="s">
        <v>415</v>
      </c>
      <c r="D145" s="622"/>
      <c r="E145" s="624"/>
      <c r="F145" s="627"/>
      <c r="G145" s="627"/>
    </row>
    <row r="146" customFormat="false" ht="7.15" hidden="false" customHeight="true" outlineLevel="0" collapsed="false">
      <c r="B146" s="622"/>
      <c r="C146" s="625"/>
      <c r="D146" s="622"/>
      <c r="E146" s="624"/>
      <c r="F146" s="627"/>
      <c r="G146" s="627"/>
    </row>
    <row r="147" customFormat="false" ht="12.75" hidden="false" customHeight="true" outlineLevel="0" collapsed="false">
      <c r="B147" s="622"/>
      <c r="C147" s="636" t="s">
        <v>573</v>
      </c>
      <c r="D147" s="622"/>
      <c r="E147" s="622"/>
      <c r="F147" s="627"/>
      <c r="G147" s="627"/>
    </row>
    <row r="148" customFormat="false" ht="12.75" hidden="false" customHeight="true" outlineLevel="0" collapsed="false">
      <c r="B148" s="622" t="s">
        <v>574</v>
      </c>
      <c r="C148" s="626" t="s">
        <v>575</v>
      </c>
      <c r="D148" s="622" t="s">
        <v>89</v>
      </c>
      <c r="E148" s="622" t="n">
        <v>1</v>
      </c>
      <c r="F148" s="627"/>
      <c r="G148" s="627" t="n">
        <f aca="false">E148*F148</f>
        <v>0</v>
      </c>
    </row>
    <row r="149" customFormat="false" ht="12.75" hidden="false" customHeight="true" outlineLevel="0" collapsed="false">
      <c r="B149" s="622"/>
      <c r="C149" s="626"/>
      <c r="D149" s="622"/>
      <c r="E149" s="622"/>
      <c r="F149" s="627"/>
      <c r="G149" s="627"/>
    </row>
    <row r="150" customFormat="false" ht="12.75" hidden="false" customHeight="true" outlineLevel="0" collapsed="false">
      <c r="B150" s="622" t="s">
        <v>576</v>
      </c>
      <c r="C150" s="626" t="s">
        <v>577</v>
      </c>
      <c r="D150" s="622" t="s">
        <v>89</v>
      </c>
      <c r="E150" s="622" t="n">
        <v>1</v>
      </c>
      <c r="F150" s="627"/>
      <c r="G150" s="627" t="n">
        <f aca="false">E150*F150</f>
        <v>0</v>
      </c>
    </row>
    <row r="151" customFormat="false" ht="12.75" hidden="false" customHeight="true" outlineLevel="0" collapsed="false">
      <c r="B151" s="622"/>
      <c r="C151" s="626"/>
      <c r="D151" s="622"/>
      <c r="E151" s="622"/>
      <c r="F151" s="627"/>
      <c r="G151" s="627"/>
    </row>
    <row r="152" customFormat="false" ht="12.75" hidden="false" customHeight="true" outlineLevel="0" collapsed="false">
      <c r="B152" s="622" t="s">
        <v>578</v>
      </c>
      <c r="C152" s="626" t="s">
        <v>579</v>
      </c>
      <c r="D152" s="622" t="s">
        <v>89</v>
      </c>
      <c r="E152" s="622" t="n">
        <v>1</v>
      </c>
      <c r="F152" s="627"/>
      <c r="G152" s="627" t="n">
        <f aca="false">E152*F152</f>
        <v>0</v>
      </c>
    </row>
    <row r="153" customFormat="false" ht="12.75" hidden="false" customHeight="true" outlineLevel="0" collapsed="false">
      <c r="B153" s="622"/>
      <c r="C153" s="636"/>
      <c r="D153" s="622"/>
      <c r="E153" s="624"/>
      <c r="F153" s="627"/>
      <c r="G153" s="627"/>
    </row>
    <row r="154" customFormat="false" ht="51" hidden="false" customHeight="true" outlineLevel="0" collapsed="false">
      <c r="B154" s="622" t="s">
        <v>427</v>
      </c>
      <c r="C154" s="271" t="s">
        <v>428</v>
      </c>
      <c r="D154" s="622" t="s">
        <v>580</v>
      </c>
      <c r="E154" s="622" t="n">
        <v>80</v>
      </c>
      <c r="F154" s="627"/>
      <c r="G154" s="627" t="n">
        <f aca="false">E154*F154</f>
        <v>0</v>
      </c>
    </row>
    <row r="155" customFormat="false" ht="12.75" hidden="false" customHeight="true" outlineLevel="0" collapsed="false">
      <c r="B155" s="622"/>
      <c r="C155" s="629"/>
      <c r="D155" s="622"/>
      <c r="E155" s="622"/>
      <c r="F155" s="627"/>
      <c r="G155" s="627" t="n">
        <f aca="false">E155*F155</f>
        <v>0</v>
      </c>
    </row>
    <row r="156" customFormat="false" ht="12.75" hidden="false" customHeight="true" outlineLevel="0" collapsed="false">
      <c r="B156" s="622"/>
      <c r="C156" s="667" t="s">
        <v>429</v>
      </c>
      <c r="D156" s="622"/>
      <c r="E156" s="622"/>
      <c r="F156" s="627"/>
      <c r="G156" s="627" t="n">
        <f aca="false">E156*F156</f>
        <v>0</v>
      </c>
    </row>
    <row r="157" customFormat="false" ht="12.75" hidden="false" customHeight="true" outlineLevel="0" collapsed="false">
      <c r="B157" s="622"/>
      <c r="C157" s="629"/>
      <c r="D157" s="622"/>
      <c r="E157" s="622"/>
      <c r="F157" s="627"/>
      <c r="G157" s="627" t="n">
        <f aca="false">E157*F157</f>
        <v>0</v>
      </c>
    </row>
    <row r="158" customFormat="false" ht="38.25" hidden="false" customHeight="true" outlineLevel="0" collapsed="false">
      <c r="B158" s="622"/>
      <c r="C158" s="629" t="s">
        <v>430</v>
      </c>
      <c r="D158" s="622"/>
      <c r="E158" s="622"/>
      <c r="F158" s="627"/>
      <c r="G158" s="627" t="n">
        <f aca="false">E158*F158</f>
        <v>0</v>
      </c>
    </row>
    <row r="159" customFormat="false" ht="12.75" hidden="false" customHeight="true" outlineLevel="0" collapsed="false">
      <c r="B159" s="622"/>
      <c r="C159" s="629"/>
      <c r="D159" s="622"/>
      <c r="E159" s="622"/>
      <c r="F159" s="627"/>
      <c r="G159" s="627" t="n">
        <f aca="false">E159*F159</f>
        <v>0</v>
      </c>
    </row>
    <row r="160" customFormat="false" ht="12.75" hidden="false" customHeight="true" outlineLevel="0" collapsed="false">
      <c r="B160" s="622" t="s">
        <v>581</v>
      </c>
      <c r="C160" s="629" t="s">
        <v>432</v>
      </c>
      <c r="D160" s="622" t="s">
        <v>582</v>
      </c>
      <c r="E160" s="622" t="n">
        <v>1</v>
      </c>
      <c r="F160" s="627"/>
      <c r="G160" s="627" t="n">
        <f aca="false">E160*F160</f>
        <v>0</v>
      </c>
    </row>
    <row r="161" customFormat="false" ht="12.75" hidden="false" customHeight="true" outlineLevel="0" collapsed="false">
      <c r="B161" s="622"/>
      <c r="C161" s="623"/>
      <c r="D161" s="622"/>
      <c r="E161" s="624"/>
      <c r="F161" s="627"/>
      <c r="G161" s="627" t="n">
        <f aca="false">E161*F161</f>
        <v>0</v>
      </c>
    </row>
    <row r="162" customFormat="false" ht="38.25" hidden="false" customHeight="true" outlineLevel="0" collapsed="false">
      <c r="B162" s="622" t="s">
        <v>583</v>
      </c>
      <c r="C162" s="629" t="s">
        <v>584</v>
      </c>
      <c r="D162" s="622" t="s">
        <v>585</v>
      </c>
      <c r="E162" s="622" t="n">
        <v>1</v>
      </c>
      <c r="F162" s="627"/>
      <c r="G162" s="627" t="n">
        <f aca="false">E162*F162</f>
        <v>0</v>
      </c>
    </row>
    <row r="163" customFormat="false" ht="12.75" hidden="false" customHeight="true" outlineLevel="0" collapsed="false">
      <c r="B163" s="622"/>
      <c r="C163" s="628"/>
      <c r="D163" s="622"/>
      <c r="E163" s="624"/>
      <c r="F163" s="627"/>
      <c r="G163" s="627" t="n">
        <f aca="false">E163*F163</f>
        <v>0</v>
      </c>
    </row>
    <row r="164" customFormat="false" ht="12.75" hidden="false" customHeight="true" outlineLevel="0" collapsed="false">
      <c r="B164" s="622" t="s">
        <v>119</v>
      </c>
      <c r="C164" s="626" t="s">
        <v>586</v>
      </c>
      <c r="D164" s="622"/>
      <c r="E164" s="622"/>
      <c r="F164" s="627"/>
      <c r="G164" s="627" t="n">
        <f aca="false">E164*F164</f>
        <v>0</v>
      </c>
    </row>
    <row r="165" customFormat="false" ht="12.75" hidden="false" customHeight="true" outlineLevel="0" collapsed="false">
      <c r="B165" s="622"/>
      <c r="C165" s="626"/>
      <c r="D165" s="622"/>
      <c r="E165" s="622"/>
      <c r="F165" s="627"/>
      <c r="G165" s="627" t="n">
        <f aca="false">E165*F165</f>
        <v>0</v>
      </c>
    </row>
    <row r="166" customFormat="false" ht="12.75" hidden="false" customHeight="true" outlineLevel="0" collapsed="false">
      <c r="B166" s="622" t="s">
        <v>587</v>
      </c>
      <c r="C166" s="629" t="s">
        <v>588</v>
      </c>
      <c r="D166" s="622" t="s">
        <v>589</v>
      </c>
      <c r="E166" s="622" t="n">
        <v>6</v>
      </c>
      <c r="F166" s="627"/>
      <c r="G166" s="627" t="n">
        <f aca="false">E166*F166</f>
        <v>0</v>
      </c>
    </row>
    <row r="167" customFormat="false" ht="12.75" hidden="false" customHeight="true" outlineLevel="0" collapsed="false">
      <c r="B167" s="622"/>
      <c r="C167" s="667"/>
      <c r="D167" s="622"/>
      <c r="E167" s="624"/>
      <c r="F167" s="627"/>
      <c r="G167" s="627" t="n">
        <f aca="false">E167*F167</f>
        <v>0</v>
      </c>
    </row>
    <row r="168" customFormat="false" ht="12.75" hidden="false" customHeight="true" outlineLevel="0" collapsed="false">
      <c r="B168" s="622"/>
      <c r="C168" s="623" t="s">
        <v>590</v>
      </c>
      <c r="D168" s="622"/>
      <c r="E168" s="624"/>
      <c r="F168" s="627"/>
      <c r="G168" s="627" t="n">
        <f aca="false">E168*F168</f>
        <v>0</v>
      </c>
    </row>
    <row r="169" customFormat="false" ht="12.75" hidden="false" customHeight="true" outlineLevel="0" collapsed="false">
      <c r="B169" s="622"/>
      <c r="C169" s="623"/>
      <c r="D169" s="622"/>
      <c r="E169" s="624"/>
      <c r="F169" s="627"/>
      <c r="G169" s="627"/>
    </row>
    <row r="170" customFormat="false" ht="39.4" hidden="false" customHeight="true" outlineLevel="0" collapsed="false">
      <c r="B170" s="622" t="s">
        <v>591</v>
      </c>
      <c r="C170" s="629" t="s">
        <v>592</v>
      </c>
      <c r="D170" s="622" t="s">
        <v>589</v>
      </c>
      <c r="E170" s="622" t="n">
        <f aca="false">20*20</f>
        <v>400</v>
      </c>
      <c r="F170" s="627"/>
      <c r="G170" s="627" t="n">
        <f aca="false">E170*F170</f>
        <v>0</v>
      </c>
    </row>
    <row r="171" customFormat="false" ht="12.75" hidden="false" customHeight="true" outlineLevel="0" collapsed="false">
      <c r="B171" s="622"/>
      <c r="C171" s="628"/>
      <c r="D171" s="622"/>
      <c r="E171" s="624"/>
      <c r="F171" s="627"/>
      <c r="G171" s="627"/>
    </row>
    <row r="172" customFormat="false" ht="12.75" hidden="false" customHeight="true" outlineLevel="0" collapsed="false">
      <c r="B172" s="626"/>
      <c r="C172" s="623" t="s">
        <v>593</v>
      </c>
      <c r="D172" s="622"/>
      <c r="E172" s="624"/>
      <c r="F172" s="622"/>
      <c r="G172" s="627"/>
    </row>
    <row r="173" customFormat="false" ht="12.75" hidden="false" customHeight="true" outlineLevel="0" collapsed="false">
      <c r="B173" s="626"/>
      <c r="C173" s="623"/>
      <c r="D173" s="622"/>
      <c r="E173" s="624"/>
      <c r="F173" s="622"/>
      <c r="G173" s="627"/>
    </row>
    <row r="174" customFormat="false" ht="218.25" hidden="false" customHeight="true" outlineLevel="0" collapsed="false">
      <c r="B174" s="622" t="s">
        <v>594</v>
      </c>
      <c r="C174" s="470" t="s">
        <v>595</v>
      </c>
      <c r="D174" s="622" t="s">
        <v>89</v>
      </c>
      <c r="E174" s="622" t="n">
        <v>1</v>
      </c>
      <c r="F174" s="627"/>
      <c r="G174" s="627" t="n">
        <f aca="false">E174*F174</f>
        <v>0</v>
      </c>
    </row>
    <row r="175" customFormat="false" ht="12.75" hidden="false" customHeight="true" outlineLevel="0" collapsed="false">
      <c r="B175" s="622"/>
      <c r="C175" s="470"/>
      <c r="D175" s="622"/>
      <c r="E175" s="622"/>
      <c r="F175" s="627"/>
      <c r="G175" s="627"/>
    </row>
    <row r="176" customFormat="false" ht="12.75" hidden="false" customHeight="true" outlineLevel="0" collapsed="false">
      <c r="B176" s="622" t="s">
        <v>596</v>
      </c>
      <c r="C176" s="470" t="s">
        <v>597</v>
      </c>
      <c r="D176" s="622" t="s">
        <v>36</v>
      </c>
      <c r="E176" s="622" t="n">
        <v>1</v>
      </c>
      <c r="F176" s="627"/>
      <c r="G176" s="627" t="n">
        <f aca="false">E176*F176</f>
        <v>0</v>
      </c>
    </row>
    <row r="177" customFormat="false" ht="12.75" hidden="false" customHeight="true" outlineLevel="0" collapsed="false">
      <c r="B177" s="622"/>
      <c r="C177" s="470"/>
      <c r="D177" s="622"/>
      <c r="E177" s="622"/>
      <c r="F177" s="627"/>
      <c r="G177" s="627"/>
    </row>
    <row r="178" customFormat="false" ht="12.75" hidden="false" customHeight="true" outlineLevel="0" collapsed="false">
      <c r="B178" s="622" t="s">
        <v>598</v>
      </c>
      <c r="C178" s="470" t="s">
        <v>599</v>
      </c>
      <c r="D178" s="622" t="s">
        <v>36</v>
      </c>
      <c r="E178" s="622" t="n">
        <v>1</v>
      </c>
      <c r="F178" s="627"/>
      <c r="G178" s="627" t="n">
        <f aca="false">E178*F178</f>
        <v>0</v>
      </c>
    </row>
    <row r="179" s="220" customFormat="true" ht="12.75" hidden="false" customHeight="true" outlineLevel="0" collapsed="false">
      <c r="B179" s="252"/>
      <c r="C179" s="319"/>
      <c r="D179" s="314"/>
      <c r="E179" s="315"/>
      <c r="F179" s="316"/>
      <c r="G179" s="290"/>
      <c r="I179" s="245"/>
    </row>
    <row r="180" s="379" customFormat="true" ht="12.75" hidden="false" customHeight="true" outlineLevel="0" collapsed="false">
      <c r="B180" s="372"/>
      <c r="C180" s="377"/>
      <c r="D180" s="372"/>
      <c r="E180" s="294"/>
      <c r="F180" s="316"/>
      <c r="G180" s="290"/>
      <c r="I180" s="245"/>
    </row>
    <row r="181" s="239" customFormat="true" ht="12.75" hidden="false" customHeight="true" outlineLevel="0" collapsed="false">
      <c r="B181" s="280"/>
      <c r="C181" s="281"/>
      <c r="D181" s="282"/>
      <c r="E181" s="420"/>
      <c r="F181" s="284"/>
      <c r="G181" s="285"/>
      <c r="H181" s="286"/>
      <c r="I181" s="245"/>
      <c r="J181" s="286"/>
    </row>
    <row r="182" s="239" customFormat="true" ht="10.5" hidden="false" customHeight="true" outlineLevel="0" collapsed="false">
      <c r="B182" s="280"/>
      <c r="C182" s="421"/>
      <c r="D182" s="282"/>
      <c r="E182" s="420"/>
      <c r="F182" s="284"/>
      <c r="G182" s="285"/>
      <c r="H182" s="286"/>
      <c r="I182" s="245"/>
      <c r="J182" s="286"/>
    </row>
    <row r="183" s="317" customFormat="true" ht="12.75" hidden="false" customHeight="true" outlineLevel="0" collapsed="false">
      <c r="B183" s="325"/>
      <c r="C183" s="667"/>
      <c r="D183" s="327"/>
      <c r="E183" s="423"/>
      <c r="F183" s="322"/>
      <c r="G183" s="323"/>
      <c r="I183" s="245"/>
    </row>
    <row r="184" s="317" customFormat="true" ht="12.75" hidden="false" customHeight="true" outlineLevel="0" collapsed="false">
      <c r="B184" s="325"/>
      <c r="C184" s="422"/>
      <c r="D184" s="327"/>
      <c r="E184" s="423"/>
      <c r="F184" s="322"/>
      <c r="G184" s="323"/>
      <c r="I184" s="245"/>
    </row>
    <row r="185" s="317" customFormat="true" ht="12.75" hidden="false" customHeight="true" outlineLevel="0" collapsed="false">
      <c r="B185" s="325"/>
      <c r="C185" s="432"/>
      <c r="D185" s="327"/>
      <c r="E185" s="427"/>
      <c r="F185" s="322"/>
      <c r="G185" s="290"/>
      <c r="I185" s="245"/>
    </row>
    <row r="186" s="317" customFormat="true" ht="12.75" hidden="false" customHeight="true" outlineLevel="0" collapsed="false">
      <c r="B186" s="325"/>
      <c r="C186" s="432"/>
      <c r="D186" s="327"/>
      <c r="E186" s="427"/>
      <c r="F186" s="322"/>
      <c r="G186" s="332"/>
      <c r="I186" s="245"/>
    </row>
    <row r="187" customFormat="false" ht="12.75" hidden="false" customHeight="true" outlineLevel="0" collapsed="false">
      <c r="B187" s="626"/>
      <c r="C187" s="623"/>
      <c r="D187" s="622"/>
      <c r="E187" s="624"/>
      <c r="F187" s="622"/>
      <c r="G187" s="627"/>
    </row>
    <row r="188" customFormat="false" ht="12.75" hidden="false" customHeight="true" outlineLevel="0" collapsed="false">
      <c r="B188" s="622"/>
      <c r="C188" s="470"/>
      <c r="D188" s="622"/>
      <c r="E188" s="622"/>
      <c r="F188" s="627"/>
      <c r="G188" s="627"/>
    </row>
    <row r="189" customFormat="false" ht="12.75" hidden="false" customHeight="true" outlineLevel="0" collapsed="false">
      <c r="B189" s="622"/>
      <c r="C189" s="470"/>
      <c r="D189" s="622"/>
      <c r="E189" s="622"/>
      <c r="F189" s="627"/>
      <c r="G189" s="627"/>
    </row>
    <row r="190" customFormat="false" ht="12.75" hidden="false" customHeight="true" outlineLevel="0" collapsed="false">
      <c r="B190" s="622"/>
      <c r="C190" s="470"/>
      <c r="D190" s="622"/>
      <c r="E190" s="622"/>
      <c r="F190" s="627"/>
      <c r="G190" s="627"/>
    </row>
    <row r="191" customFormat="false" ht="12.75" hidden="false" customHeight="true" outlineLevel="0" collapsed="false">
      <c r="B191" s="622"/>
      <c r="C191" s="621"/>
      <c r="D191" s="622"/>
      <c r="E191" s="624"/>
      <c r="F191" s="627"/>
      <c r="G191" s="627"/>
    </row>
    <row r="192" customFormat="false" ht="12.75" hidden="false" customHeight="true" outlineLevel="0" collapsed="false">
      <c r="B192" s="622"/>
      <c r="C192" s="625"/>
      <c r="D192" s="622"/>
      <c r="E192" s="624"/>
      <c r="F192" s="627"/>
      <c r="G192" s="627"/>
    </row>
    <row r="193" customFormat="false" ht="12.75" hidden="false" customHeight="true" outlineLevel="0" collapsed="false">
      <c r="B193" s="622"/>
      <c r="C193" s="636"/>
      <c r="D193" s="622"/>
      <c r="E193" s="622"/>
      <c r="F193" s="627"/>
      <c r="G193" s="627"/>
    </row>
    <row r="194" customFormat="false" ht="12.75" hidden="false" customHeight="true" outlineLevel="0" collapsed="false">
      <c r="B194" s="622"/>
      <c r="C194" s="626"/>
      <c r="D194" s="622"/>
      <c r="E194" s="622"/>
      <c r="F194" s="627"/>
      <c r="G194" s="627"/>
    </row>
    <row r="195" customFormat="false" ht="12.75" hidden="false" customHeight="true" outlineLevel="0" collapsed="false">
      <c r="B195" s="622"/>
      <c r="C195" s="626"/>
      <c r="D195" s="622"/>
      <c r="E195" s="676"/>
      <c r="F195" s="627"/>
      <c r="G195" s="627"/>
    </row>
    <row r="196" customFormat="false" ht="23.65" hidden="false" customHeight="true" outlineLevel="0" collapsed="false">
      <c r="B196" s="670"/>
      <c r="C196" s="670"/>
      <c r="D196" s="670"/>
      <c r="E196" s="646"/>
      <c r="F196" s="647" t="s">
        <v>544</v>
      </c>
      <c r="G196" s="647" t="n">
        <f aca="false">SUM(G144:G195)</f>
        <v>0</v>
      </c>
    </row>
    <row r="197" customFormat="false" ht="12.75" hidden="false" customHeight="true" outlineLevel="0" collapsed="false">
      <c r="B197" s="671"/>
      <c r="C197" s="672"/>
      <c r="D197" s="673"/>
      <c r="E197" s="674"/>
      <c r="F197" s="673"/>
      <c r="G197" s="675"/>
    </row>
    <row r="198" customFormat="false" ht="12.75" hidden="false" customHeight="true" outlineLevel="0" collapsed="false">
      <c r="B198" s="677"/>
      <c r="C198" s="678" t="s">
        <v>600</v>
      </c>
      <c r="D198" s="625"/>
      <c r="E198" s="679"/>
      <c r="F198" s="625"/>
      <c r="G198" s="625"/>
    </row>
    <row r="199" customFormat="false" ht="15.75" hidden="false" customHeight="true" outlineLevel="0" collapsed="false">
      <c r="B199" s="677"/>
      <c r="C199" s="680"/>
      <c r="D199" s="625"/>
      <c r="E199" s="679"/>
      <c r="F199" s="625"/>
      <c r="G199" s="625"/>
    </row>
    <row r="200" customFormat="false" ht="12.75" hidden="false" customHeight="true" outlineLevel="0" collapsed="false">
      <c r="B200" s="677"/>
      <c r="C200" s="678" t="s">
        <v>121</v>
      </c>
      <c r="D200" s="625"/>
      <c r="E200" s="679"/>
      <c r="F200" s="625"/>
      <c r="G200" s="625"/>
    </row>
    <row r="201" customFormat="false" ht="12.75" hidden="false" customHeight="true" outlineLevel="0" collapsed="false">
      <c r="B201" s="677"/>
      <c r="C201" s="681"/>
      <c r="D201" s="625"/>
      <c r="E201" s="679"/>
      <c r="F201" s="625"/>
      <c r="G201" s="625"/>
    </row>
    <row r="202" customFormat="false" ht="12.75" hidden="false" customHeight="true" outlineLevel="0" collapsed="false">
      <c r="B202" s="677"/>
      <c r="C202" s="681" t="s">
        <v>122</v>
      </c>
      <c r="D202" s="625"/>
      <c r="E202" s="679"/>
      <c r="F202" s="625"/>
      <c r="G202" s="625" t="n">
        <f aca="false">G66</f>
        <v>0</v>
      </c>
    </row>
    <row r="203" customFormat="false" ht="12.75" hidden="false" customHeight="true" outlineLevel="0" collapsed="false">
      <c r="B203" s="677"/>
      <c r="C203" s="681"/>
      <c r="D203" s="625"/>
      <c r="E203" s="679"/>
      <c r="F203" s="625"/>
      <c r="G203" s="625"/>
    </row>
    <row r="204" customFormat="false" ht="12.75" hidden="false" customHeight="true" outlineLevel="0" collapsed="false">
      <c r="B204" s="625"/>
      <c r="C204" s="622" t="s">
        <v>123</v>
      </c>
      <c r="D204" s="625"/>
      <c r="E204" s="679"/>
      <c r="F204" s="625"/>
      <c r="G204" s="625" t="n">
        <f aca="false">G143</f>
        <v>0</v>
      </c>
    </row>
    <row r="205" customFormat="false" ht="12.75" hidden="false" customHeight="true" outlineLevel="0" collapsed="false">
      <c r="B205" s="625"/>
      <c r="C205" s="625"/>
      <c r="D205" s="625"/>
      <c r="E205" s="679"/>
      <c r="F205" s="625"/>
      <c r="G205" s="625"/>
    </row>
    <row r="206" customFormat="false" ht="12.75" hidden="false" customHeight="true" outlineLevel="0" collapsed="false">
      <c r="B206" s="625"/>
      <c r="C206" s="622" t="s">
        <v>124</v>
      </c>
      <c r="D206" s="625"/>
      <c r="E206" s="679"/>
      <c r="F206" s="625"/>
      <c r="G206" s="625" t="n">
        <f aca="false">+G196</f>
        <v>0</v>
      </c>
    </row>
    <row r="207" customFormat="false" ht="12.75" hidden="false" customHeight="true" outlineLevel="0" collapsed="false">
      <c r="B207" s="677"/>
      <c r="C207" s="630"/>
      <c r="D207" s="622"/>
      <c r="E207" s="624"/>
      <c r="F207" s="622"/>
      <c r="G207" s="627"/>
    </row>
    <row r="208" customFormat="false" ht="12.75" hidden="false" customHeight="true" outlineLevel="0" collapsed="false">
      <c r="B208" s="677"/>
      <c r="C208" s="630"/>
      <c r="D208" s="622"/>
      <c r="E208" s="624"/>
      <c r="F208" s="622"/>
      <c r="G208" s="627"/>
    </row>
    <row r="209" customFormat="false" ht="12.75" hidden="false" customHeight="true" outlineLevel="0" collapsed="false">
      <c r="B209" s="677"/>
      <c r="C209" s="630"/>
      <c r="D209" s="622"/>
      <c r="E209" s="624"/>
      <c r="F209" s="622"/>
      <c r="G209" s="627"/>
    </row>
    <row r="210" customFormat="false" ht="12.75" hidden="false" customHeight="true" outlineLevel="0" collapsed="false">
      <c r="B210" s="677"/>
      <c r="C210" s="630"/>
      <c r="D210" s="622"/>
      <c r="E210" s="624"/>
      <c r="F210" s="622"/>
      <c r="G210" s="627"/>
    </row>
    <row r="211" customFormat="false" ht="12.75" hidden="false" customHeight="true" outlineLevel="0" collapsed="false">
      <c r="B211" s="677"/>
      <c r="C211" s="630"/>
      <c r="D211" s="622"/>
      <c r="E211" s="624"/>
      <c r="F211" s="622"/>
      <c r="G211" s="627"/>
    </row>
    <row r="212" customFormat="false" ht="12.75" hidden="false" customHeight="true" outlineLevel="0" collapsed="false">
      <c r="B212" s="677"/>
      <c r="C212" s="630"/>
      <c r="D212" s="622"/>
      <c r="E212" s="624"/>
      <c r="F212" s="622"/>
      <c r="G212" s="627"/>
    </row>
    <row r="213" customFormat="false" ht="15" hidden="false" customHeight="true" outlineLevel="0" collapsed="false">
      <c r="B213" s="677"/>
      <c r="C213" s="630"/>
      <c r="D213" s="622"/>
      <c r="E213" s="624"/>
      <c r="F213" s="622"/>
      <c r="G213" s="627"/>
    </row>
    <row r="214" customFormat="false" ht="15" hidden="false" customHeight="true" outlineLevel="0" collapsed="false">
      <c r="B214" s="682"/>
      <c r="C214" s="683"/>
      <c r="D214" s="684"/>
      <c r="E214" s="685"/>
      <c r="F214" s="684"/>
      <c r="G214" s="686"/>
    </row>
    <row r="215" customFormat="false" ht="19.15" hidden="false" customHeight="true" outlineLevel="0" collapsed="false">
      <c r="B215" s="687" t="s">
        <v>125</v>
      </c>
      <c r="C215" s="687"/>
      <c r="D215" s="687"/>
      <c r="E215" s="687"/>
      <c r="F215" s="687"/>
      <c r="G215" s="647" t="n">
        <f aca="false">SUM(G202:G214)</f>
        <v>0</v>
      </c>
    </row>
  </sheetData>
  <mergeCells count="3">
    <mergeCell ref="B2:F2"/>
    <mergeCell ref="D4:G4"/>
    <mergeCell ref="B215:F215"/>
  </mergeCells>
  <printOptions headings="false" gridLines="false" gridLinesSet="true" horizontalCentered="true" verticalCentered="false"/>
  <pageMargins left="0.261805555555556" right="0.261805555555556" top="0.234027777777778" bottom="0.359722222222222"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L&amp;9&amp;A&amp;R&amp;9Page &amp;P of &amp;N</oddFooter>
  </headerFooter>
  <rowBreaks count="3" manualBreakCount="3">
    <brk id="66" man="true" max="16383" min="0"/>
    <brk id="143" man="true" max="16383" min="0"/>
    <brk id="1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N1229"/>
  <sheetViews>
    <sheetView showFormulas="false" showGridLines="false" showRowColHeaders="true" showZeros="true" rightToLeft="false" tabSelected="false" showOutlineSymbols="true" defaultGridColor="false" view="pageBreakPreview" topLeftCell="A1" colorId="22" zoomScale="100" zoomScaleNormal="100" zoomScalePageLayoutView="100" workbookViewId="0">
      <selection pane="topLeft" activeCell="B2" activeCellId="0" sqref="B2:F2"/>
    </sheetView>
  </sheetViews>
  <sheetFormatPr defaultColWidth="9.13671875" defaultRowHeight="13.15" zeroHeight="false" outlineLevelRow="0" outlineLevelCol="0"/>
  <cols>
    <col collapsed="false" customWidth="true" hidden="false" outlineLevel="0" max="1" min="1" style="688" width="4.99"/>
    <col collapsed="false" customWidth="true" hidden="false" outlineLevel="0" max="2" min="2" style="688" width="9.41"/>
    <col collapsed="false" customWidth="true" hidden="false" outlineLevel="0" max="3" min="3" style="689" width="51.28"/>
    <col collapsed="false" customWidth="true" hidden="false" outlineLevel="0" max="4" min="4" style="688" width="7.14"/>
    <col collapsed="false" customWidth="true" hidden="false" outlineLevel="0" max="5" min="5" style="690" width="9.41"/>
    <col collapsed="false" customWidth="true" hidden="false" outlineLevel="0" max="6" min="6" style="507" width="11.99"/>
    <col collapsed="false" customWidth="true" hidden="false" outlineLevel="0" max="7" min="7" style="507" width="14.7"/>
    <col collapsed="false" customWidth="false" hidden="false" outlineLevel="0" max="257" min="8" style="688" width="9.14"/>
  </cols>
  <sheetData>
    <row r="1" s="227" customFormat="true" ht="12.75" hidden="false" customHeight="true" outlineLevel="0" collapsed="false">
      <c r="B1" s="228" t="s">
        <v>0</v>
      </c>
      <c r="C1" s="691"/>
      <c r="D1" s="230"/>
      <c r="E1" s="692"/>
      <c r="F1" s="693"/>
      <c r="G1" s="693"/>
    </row>
    <row r="2" s="234" customFormat="true" ht="12.75" hidden="false" customHeight="true" outlineLevel="0" collapsed="false">
      <c r="B2" s="71" t="s">
        <v>2</v>
      </c>
      <c r="C2" s="71"/>
      <c r="D2" s="71"/>
      <c r="E2" s="71"/>
      <c r="F2" s="71"/>
      <c r="G2" s="232"/>
    </row>
    <row r="3" s="227" customFormat="true" ht="15" hidden="false" customHeight="true" outlineLevel="0" collapsed="false">
      <c r="B3" s="235" t="s">
        <v>601</v>
      </c>
      <c r="C3" s="235"/>
      <c r="D3" s="694"/>
      <c r="E3" s="695"/>
      <c r="F3" s="696"/>
      <c r="G3" s="697"/>
    </row>
    <row r="4" s="227" customFormat="true" ht="15" hidden="false" customHeight="true" outlineLevel="0" collapsed="false">
      <c r="B4" s="235"/>
      <c r="C4" s="235"/>
      <c r="D4" s="694"/>
      <c r="E4" s="695"/>
      <c r="F4" s="696"/>
      <c r="G4" s="698"/>
    </row>
    <row r="5" s="699" customFormat="true" ht="19.5" hidden="false" customHeight="true" outlineLevel="0" collapsed="false">
      <c r="B5" s="85" t="s">
        <v>28</v>
      </c>
      <c r="C5" s="85" t="s">
        <v>6</v>
      </c>
      <c r="D5" s="85" t="s">
        <v>29</v>
      </c>
      <c r="E5" s="85" t="s">
        <v>30</v>
      </c>
      <c r="F5" s="86" t="s">
        <v>31</v>
      </c>
      <c r="G5" s="87" t="s">
        <v>32</v>
      </c>
    </row>
    <row r="6" customFormat="false" ht="13.15" hidden="false" customHeight="true" outlineLevel="0" collapsed="false">
      <c r="B6" s="700"/>
      <c r="C6" s="701"/>
      <c r="D6" s="700"/>
      <c r="E6" s="702"/>
      <c r="F6" s="703"/>
      <c r="G6" s="703"/>
    </row>
    <row r="7" customFormat="false" ht="13.15" hidden="false" customHeight="true" outlineLevel="0" collapsed="false">
      <c r="B7" s="700"/>
      <c r="C7" s="246" t="s">
        <v>223</v>
      </c>
      <c r="D7" s="700"/>
      <c r="E7" s="702"/>
      <c r="F7" s="54"/>
      <c r="G7" s="54"/>
    </row>
    <row r="8" customFormat="false" ht="13.15" hidden="false" customHeight="true" outlineLevel="0" collapsed="false">
      <c r="B8" s="700"/>
      <c r="C8" s="247"/>
      <c r="D8" s="700"/>
      <c r="E8" s="702"/>
      <c r="F8" s="54"/>
      <c r="G8" s="54"/>
    </row>
    <row r="9" customFormat="false" ht="52.9" hidden="false" customHeight="true" outlineLevel="0" collapsed="false">
      <c r="B9" s="700"/>
      <c r="C9" s="248" t="s">
        <v>602</v>
      </c>
      <c r="D9" s="700"/>
      <c r="E9" s="702"/>
      <c r="F9" s="54"/>
      <c r="G9" s="54"/>
    </row>
    <row r="10" customFormat="false" ht="13.15" hidden="false" customHeight="true" outlineLevel="0" collapsed="false">
      <c r="B10" s="700"/>
      <c r="C10" s="701"/>
      <c r="D10" s="700"/>
      <c r="E10" s="702"/>
      <c r="F10" s="54"/>
      <c r="G10" s="54"/>
    </row>
    <row r="11" customFormat="false" ht="13.15" hidden="false" customHeight="true" outlineLevel="0" collapsed="false">
      <c r="B11" s="35"/>
      <c r="C11" s="704" t="s">
        <v>225</v>
      </c>
      <c r="D11" s="35"/>
      <c r="E11" s="705"/>
      <c r="F11" s="38"/>
      <c r="G11" s="38"/>
    </row>
    <row r="12" customFormat="false" ht="13.15" hidden="false" customHeight="true" outlineLevel="0" collapsed="false">
      <c r="B12" s="35"/>
      <c r="C12" s="149"/>
      <c r="D12" s="35"/>
      <c r="E12" s="705"/>
      <c r="F12" s="38"/>
      <c r="G12" s="38"/>
    </row>
    <row r="13" s="706" customFormat="true" ht="13.15" hidden="false" customHeight="true" outlineLevel="0" collapsed="false">
      <c r="B13" s="35"/>
      <c r="C13" s="704" t="s">
        <v>226</v>
      </c>
      <c r="D13" s="35"/>
      <c r="E13" s="705"/>
      <c r="F13" s="38"/>
      <c r="G13" s="707"/>
    </row>
    <row r="14" s="706" customFormat="true" ht="13.15" hidden="false" customHeight="true" outlineLevel="0" collapsed="false">
      <c r="B14" s="35"/>
      <c r="C14" s="149"/>
      <c r="D14" s="35"/>
      <c r="E14" s="705"/>
      <c r="F14" s="708"/>
      <c r="G14" s="707"/>
    </row>
    <row r="15" s="706" customFormat="true" ht="13.15" hidden="false" customHeight="true" outlineLevel="0" collapsed="false">
      <c r="B15" s="35" t="s">
        <v>227</v>
      </c>
      <c r="C15" s="709" t="s">
        <v>603</v>
      </c>
      <c r="D15" s="35" t="s">
        <v>229</v>
      </c>
      <c r="E15" s="710" t="n">
        <f aca="false">1300*1.2</f>
        <v>1560</v>
      </c>
      <c r="F15" s="38"/>
      <c r="G15" s="707" t="n">
        <f aca="false">E15*F15</f>
        <v>0</v>
      </c>
    </row>
    <row r="16" s="706" customFormat="true" ht="13.15" hidden="false" customHeight="true" outlineLevel="0" collapsed="false">
      <c r="B16" s="35"/>
      <c r="C16" s="149"/>
      <c r="D16" s="35"/>
      <c r="E16" s="705"/>
      <c r="F16" s="38"/>
      <c r="G16" s="707"/>
    </row>
    <row r="17" s="706" customFormat="true" ht="13.15" hidden="false" customHeight="true" outlineLevel="0" collapsed="false">
      <c r="B17" s="35" t="s">
        <v>232</v>
      </c>
      <c r="C17" s="711" t="s">
        <v>604</v>
      </c>
      <c r="D17" s="35" t="s">
        <v>89</v>
      </c>
      <c r="E17" s="705" t="n">
        <v>2</v>
      </c>
      <c r="F17" s="38"/>
      <c r="G17" s="707" t="n">
        <f aca="false">E17*F17</f>
        <v>0</v>
      </c>
    </row>
    <row r="18" customFormat="false" ht="13.15" hidden="false" customHeight="true" outlineLevel="0" collapsed="false">
      <c r="B18" s="35"/>
      <c r="C18" s="711"/>
      <c r="D18" s="35"/>
      <c r="E18" s="705"/>
      <c r="F18" s="38"/>
      <c r="G18" s="707"/>
    </row>
    <row r="19" customFormat="false" ht="12.75" hidden="false" customHeight="true" outlineLevel="0" collapsed="false">
      <c r="B19" s="35"/>
      <c r="C19" s="712" t="s">
        <v>605</v>
      </c>
      <c r="D19" s="35"/>
      <c r="E19" s="705"/>
      <c r="F19" s="38"/>
      <c r="G19" s="707"/>
    </row>
    <row r="20" customFormat="false" ht="13.15" hidden="false" customHeight="true" outlineLevel="0" collapsed="false">
      <c r="B20" s="35"/>
      <c r="C20" s="711"/>
      <c r="D20" s="35"/>
      <c r="E20" s="705"/>
      <c r="F20" s="38"/>
      <c r="G20" s="707"/>
    </row>
    <row r="21" s="379" customFormat="true" ht="38.25" hidden="false" customHeight="true" outlineLevel="0" collapsed="false">
      <c r="B21" s="372"/>
      <c r="C21" s="112" t="s">
        <v>606</v>
      </c>
      <c r="D21" s="591"/>
      <c r="E21" s="713"/>
      <c r="F21" s="714"/>
      <c r="G21" s="707"/>
      <c r="I21" s="508"/>
    </row>
    <row r="22" s="379" customFormat="true" ht="13.15" hidden="false" customHeight="true" outlineLevel="0" collapsed="false">
      <c r="B22" s="372"/>
      <c r="C22" s="715"/>
      <c r="D22" s="591"/>
      <c r="E22" s="713"/>
      <c r="F22" s="714"/>
      <c r="G22" s="707"/>
      <c r="I22" s="508"/>
    </row>
    <row r="23" s="379" customFormat="true" ht="13.15" hidden="false" customHeight="true" outlineLevel="0" collapsed="false">
      <c r="B23" s="372" t="s">
        <v>607</v>
      </c>
      <c r="C23" s="715" t="s">
        <v>608</v>
      </c>
      <c r="D23" s="591" t="s">
        <v>372</v>
      </c>
      <c r="E23" s="713" t="n">
        <v>1600</v>
      </c>
      <c r="F23" s="38"/>
      <c r="G23" s="707" t="n">
        <f aca="false">E23*F23</f>
        <v>0</v>
      </c>
      <c r="I23" s="508"/>
    </row>
    <row r="24" s="379" customFormat="true" ht="13.15" hidden="false" customHeight="true" outlineLevel="0" collapsed="false">
      <c r="B24" s="372"/>
      <c r="C24" s="716"/>
      <c r="D24" s="591"/>
      <c r="E24" s="713"/>
      <c r="F24" s="714"/>
      <c r="G24" s="707"/>
      <c r="I24" s="508"/>
    </row>
    <row r="25" customFormat="false" ht="25.5" hidden="false" customHeight="true" outlineLevel="0" collapsed="false">
      <c r="B25" s="717"/>
      <c r="C25" s="112" t="s">
        <v>609</v>
      </c>
      <c r="D25" s="93"/>
      <c r="E25" s="105"/>
      <c r="F25" s="38"/>
      <c r="G25" s="707"/>
    </row>
    <row r="26" customFormat="false" ht="12.75" hidden="false" customHeight="true" outlineLevel="0" collapsed="false">
      <c r="B26" s="717"/>
      <c r="C26" s="112"/>
      <c r="D26" s="93"/>
      <c r="E26" s="105"/>
      <c r="F26" s="38"/>
      <c r="G26" s="707"/>
    </row>
    <row r="27" customFormat="false" ht="13.15" hidden="false" customHeight="true" outlineLevel="0" collapsed="false">
      <c r="B27" s="93"/>
      <c r="C27" s="718" t="s">
        <v>610</v>
      </c>
      <c r="D27" s="93"/>
      <c r="E27" s="105"/>
      <c r="F27" s="38"/>
      <c r="G27" s="707"/>
    </row>
    <row r="28" customFormat="false" ht="13.15" hidden="false" customHeight="true" outlineLevel="0" collapsed="false">
      <c r="B28" s="717" t="s">
        <v>611</v>
      </c>
      <c r="C28" s="104" t="s">
        <v>612</v>
      </c>
      <c r="D28" s="93" t="s">
        <v>372</v>
      </c>
      <c r="E28" s="105" t="n">
        <v>1200</v>
      </c>
      <c r="F28" s="38"/>
      <c r="G28" s="707" t="n">
        <f aca="false">E28*F28</f>
        <v>0</v>
      </c>
    </row>
    <row r="29" customFormat="false" ht="13.15" hidden="false" customHeight="true" outlineLevel="0" collapsed="false">
      <c r="B29" s="717"/>
      <c r="C29" s="104"/>
      <c r="D29" s="93"/>
      <c r="E29" s="105"/>
      <c r="F29" s="714"/>
      <c r="G29" s="707"/>
    </row>
    <row r="30" customFormat="false" ht="13.15" hidden="false" customHeight="true" outlineLevel="0" collapsed="false">
      <c r="B30" s="93"/>
      <c r="C30" s="718" t="s">
        <v>613</v>
      </c>
      <c r="D30" s="93"/>
      <c r="E30" s="105"/>
      <c r="F30" s="38"/>
      <c r="G30" s="707"/>
    </row>
    <row r="31" customFormat="false" ht="13.15" hidden="false" customHeight="true" outlineLevel="0" collapsed="false">
      <c r="B31" s="717" t="s">
        <v>614</v>
      </c>
      <c r="C31" s="104" t="s">
        <v>612</v>
      </c>
      <c r="D31" s="93" t="s">
        <v>372</v>
      </c>
      <c r="E31" s="105" t="n">
        <v>1000</v>
      </c>
      <c r="F31" s="38"/>
      <c r="G31" s="707" t="n">
        <f aca="false">E31*F31</f>
        <v>0</v>
      </c>
      <c r="H31" s="706"/>
    </row>
    <row r="32" customFormat="false" ht="13.15" hidden="false" customHeight="true" outlineLevel="0" collapsed="false">
      <c r="B32" s="717"/>
      <c r="C32" s="104"/>
      <c r="D32" s="93"/>
      <c r="E32" s="105"/>
      <c r="F32" s="714"/>
      <c r="G32" s="707"/>
    </row>
    <row r="33" customFormat="false" ht="51" hidden="false" customHeight="true" outlineLevel="0" collapsed="false">
      <c r="B33" s="93"/>
      <c r="C33" s="719" t="s">
        <v>615</v>
      </c>
      <c r="D33" s="93"/>
      <c r="E33" s="105"/>
      <c r="F33" s="38"/>
      <c r="G33" s="707"/>
    </row>
    <row r="34" customFormat="false" ht="12.75" hidden="false" customHeight="true" outlineLevel="0" collapsed="false">
      <c r="B34" s="93"/>
      <c r="C34" s="719"/>
      <c r="D34" s="93"/>
      <c r="E34" s="105"/>
      <c r="F34" s="38"/>
      <c r="G34" s="707"/>
    </row>
    <row r="35" customFormat="false" ht="13.15" hidden="false" customHeight="true" outlineLevel="0" collapsed="false">
      <c r="B35" s="720" t="s">
        <v>616</v>
      </c>
      <c r="C35" s="721" t="s">
        <v>617</v>
      </c>
      <c r="D35" s="722"/>
      <c r="E35" s="723"/>
      <c r="F35" s="724"/>
      <c r="G35" s="725"/>
    </row>
    <row r="36" customFormat="false" ht="13.15" hidden="false" customHeight="true" outlineLevel="0" collapsed="false">
      <c r="B36" s="720"/>
      <c r="C36" s="721" t="s">
        <v>612</v>
      </c>
      <c r="D36" s="722" t="s">
        <v>372</v>
      </c>
      <c r="E36" s="723" t="n">
        <v>25000</v>
      </c>
      <c r="F36" s="724"/>
      <c r="G36" s="725" t="n">
        <f aca="false">E36*F36</f>
        <v>0</v>
      </c>
    </row>
    <row r="37" customFormat="false" ht="13.15" hidden="false" customHeight="true" outlineLevel="0" collapsed="false">
      <c r="B37" s="720"/>
      <c r="C37" s="721"/>
      <c r="D37" s="722"/>
      <c r="E37" s="723"/>
      <c r="F37" s="724"/>
      <c r="G37" s="725"/>
    </row>
    <row r="38" s="5" customFormat="true" ht="13.15" hidden="false" customHeight="true" outlineLevel="0" collapsed="false">
      <c r="B38" s="93"/>
      <c r="C38" s="704" t="s">
        <v>449</v>
      </c>
      <c r="D38" s="93"/>
      <c r="E38" s="105"/>
      <c r="F38" s="38"/>
      <c r="G38" s="707"/>
    </row>
    <row r="39" s="5" customFormat="true" ht="13.15" hidden="false" customHeight="true" outlineLevel="0" collapsed="false">
      <c r="B39" s="93"/>
      <c r="C39" s="104"/>
      <c r="D39" s="93"/>
      <c r="E39" s="105"/>
      <c r="F39" s="38"/>
      <c r="G39" s="707"/>
    </row>
    <row r="40" s="5" customFormat="true" ht="13.15" hidden="false" customHeight="true" outlineLevel="0" collapsed="false">
      <c r="B40" s="93"/>
      <c r="C40" s="112" t="s">
        <v>618</v>
      </c>
      <c r="D40" s="93"/>
      <c r="E40" s="105"/>
      <c r="F40" s="38"/>
      <c r="G40" s="707"/>
    </row>
    <row r="41" s="5" customFormat="true" ht="13.15" hidden="false" customHeight="true" outlineLevel="0" collapsed="false">
      <c r="B41" s="93" t="s">
        <v>619</v>
      </c>
      <c r="C41" s="104" t="s">
        <v>620</v>
      </c>
      <c r="D41" s="93" t="s">
        <v>621</v>
      </c>
      <c r="E41" s="105" t="n">
        <v>1</v>
      </c>
      <c r="F41" s="38"/>
      <c r="G41" s="707" t="n">
        <f aca="false">E41*F41</f>
        <v>0</v>
      </c>
    </row>
    <row r="42" s="5" customFormat="true" ht="13.15" hidden="false" customHeight="true" outlineLevel="0" collapsed="false">
      <c r="B42" s="93" t="s">
        <v>622</v>
      </c>
      <c r="C42" s="104" t="s">
        <v>623</v>
      </c>
      <c r="D42" s="93" t="s">
        <v>621</v>
      </c>
      <c r="E42" s="105" t="n">
        <v>1</v>
      </c>
      <c r="F42" s="38"/>
      <c r="G42" s="707" t="n">
        <f aca="false">E42*F42</f>
        <v>0</v>
      </c>
    </row>
    <row r="43" s="5" customFormat="true" ht="13.15" hidden="false" customHeight="true" outlineLevel="0" collapsed="false">
      <c r="B43" s="93" t="s">
        <v>624</v>
      </c>
      <c r="C43" s="104" t="s">
        <v>625</v>
      </c>
      <c r="D43" s="93" t="s">
        <v>621</v>
      </c>
      <c r="E43" s="105" t="n">
        <v>1</v>
      </c>
      <c r="F43" s="38"/>
      <c r="G43" s="707" t="n">
        <f aca="false">E43*F43</f>
        <v>0</v>
      </c>
    </row>
    <row r="44" s="5" customFormat="true" ht="13.15" hidden="false" customHeight="true" outlineLevel="0" collapsed="false">
      <c r="B44" s="93"/>
      <c r="C44" s="104"/>
      <c r="D44" s="93"/>
      <c r="E44" s="105"/>
      <c r="F44" s="38"/>
      <c r="G44" s="707"/>
    </row>
    <row r="45" s="5" customFormat="true" ht="25.5" hidden="false" customHeight="true" outlineLevel="0" collapsed="false">
      <c r="B45" s="93"/>
      <c r="C45" s="712" t="s">
        <v>626</v>
      </c>
      <c r="D45" s="93"/>
      <c r="E45" s="105"/>
      <c r="F45" s="38"/>
      <c r="G45" s="707"/>
    </row>
    <row r="46" s="5" customFormat="true" ht="13.15" hidden="false" customHeight="true" outlineLevel="0" collapsed="false">
      <c r="B46" s="93"/>
      <c r="C46" s="149"/>
      <c r="D46" s="93"/>
      <c r="E46" s="105"/>
      <c r="F46" s="38"/>
      <c r="G46" s="707"/>
    </row>
    <row r="47" s="5" customFormat="true" ht="13.15" hidden="false" customHeight="true" outlineLevel="0" collapsed="false">
      <c r="B47" s="93"/>
      <c r="C47" s="726" t="s">
        <v>627</v>
      </c>
      <c r="D47" s="93"/>
      <c r="E47" s="105"/>
      <c r="F47" s="38"/>
      <c r="G47" s="707"/>
    </row>
    <row r="48" s="5" customFormat="true" ht="13.15" hidden="false" customHeight="true" outlineLevel="0" collapsed="false">
      <c r="B48" s="93" t="s">
        <v>628</v>
      </c>
      <c r="C48" s="711" t="s">
        <v>629</v>
      </c>
      <c r="D48" s="35" t="s">
        <v>89</v>
      </c>
      <c r="E48" s="105" t="n">
        <v>1</v>
      </c>
      <c r="F48" s="38"/>
      <c r="G48" s="707" t="n">
        <f aca="false">E48*F48</f>
        <v>0</v>
      </c>
    </row>
    <row r="49" s="5" customFormat="true" ht="13.15" hidden="false" customHeight="true" outlineLevel="0" collapsed="false">
      <c r="B49" s="93" t="s">
        <v>630</v>
      </c>
      <c r="C49" s="711" t="s">
        <v>631</v>
      </c>
      <c r="D49" s="35" t="s">
        <v>89</v>
      </c>
      <c r="E49" s="105" t="n">
        <v>5</v>
      </c>
      <c r="F49" s="38"/>
      <c r="G49" s="707" t="n">
        <f aca="false">E49*F49</f>
        <v>0</v>
      </c>
    </row>
    <row r="50" s="5" customFormat="true" ht="13.15" hidden="false" customHeight="true" outlineLevel="0" collapsed="false">
      <c r="B50" s="93" t="s">
        <v>632</v>
      </c>
      <c r="C50" s="711" t="s">
        <v>633</v>
      </c>
      <c r="D50" s="35" t="s">
        <v>89</v>
      </c>
      <c r="E50" s="105" t="n">
        <v>5</v>
      </c>
      <c r="F50" s="38"/>
      <c r="G50" s="707" t="n">
        <f aca="false">E50*F50</f>
        <v>0</v>
      </c>
    </row>
    <row r="51" customFormat="false" ht="13.15" hidden="false" customHeight="true" outlineLevel="0" collapsed="false">
      <c r="B51" s="717"/>
      <c r="C51" s="727"/>
      <c r="D51" s="93"/>
      <c r="E51" s="105"/>
      <c r="F51" s="38"/>
      <c r="G51" s="707"/>
    </row>
    <row r="52" s="5" customFormat="true" ht="13.15" hidden="false" customHeight="true" outlineLevel="0" collapsed="false">
      <c r="B52" s="93"/>
      <c r="C52" s="726" t="s">
        <v>634</v>
      </c>
      <c r="D52" s="93"/>
      <c r="E52" s="105"/>
      <c r="F52" s="38"/>
      <c r="G52" s="707"/>
    </row>
    <row r="53" s="5" customFormat="true" ht="13.15" hidden="false" customHeight="true" outlineLevel="0" collapsed="false">
      <c r="B53" s="93" t="s">
        <v>635</v>
      </c>
      <c r="C53" s="711" t="s">
        <v>636</v>
      </c>
      <c r="D53" s="35" t="s">
        <v>89</v>
      </c>
      <c r="E53" s="105" t="n">
        <v>1</v>
      </c>
      <c r="F53" s="38"/>
      <c r="G53" s="707" t="n">
        <f aca="false">E53*F53</f>
        <v>0</v>
      </c>
    </row>
    <row r="54" s="5" customFormat="true" ht="13.15" hidden="false" customHeight="true" outlineLevel="0" collapsed="false">
      <c r="B54" s="93" t="s">
        <v>637</v>
      </c>
      <c r="C54" s="711" t="s">
        <v>638</v>
      </c>
      <c r="D54" s="35" t="s">
        <v>89</v>
      </c>
      <c r="E54" s="105" t="n">
        <v>1</v>
      </c>
      <c r="F54" s="38"/>
      <c r="G54" s="707" t="n">
        <f aca="false">E54*F54</f>
        <v>0</v>
      </c>
    </row>
    <row r="55" s="5" customFormat="true" ht="13.15" hidden="false" customHeight="true" outlineLevel="0" collapsed="false">
      <c r="B55" s="93"/>
      <c r="C55" s="711"/>
      <c r="D55" s="35"/>
      <c r="E55" s="105"/>
      <c r="F55" s="38"/>
      <c r="G55" s="707"/>
    </row>
    <row r="56" s="5" customFormat="true" ht="13.15" hidden="false" customHeight="true" outlineLevel="0" collapsed="false">
      <c r="B56" s="93"/>
      <c r="C56" s="711"/>
      <c r="D56" s="35"/>
      <c r="E56" s="105"/>
      <c r="F56" s="38"/>
      <c r="G56" s="707"/>
    </row>
    <row r="57" s="728" customFormat="true" ht="25.15" hidden="false" customHeight="true" outlineLevel="0" collapsed="false">
      <c r="B57" s="196" t="s">
        <v>98</v>
      </c>
      <c r="C57" s="196"/>
      <c r="D57" s="196"/>
      <c r="E57" s="196"/>
      <c r="F57" s="196"/>
      <c r="G57" s="729" t="n">
        <f aca="false">SUM(G15:G56)</f>
        <v>0</v>
      </c>
    </row>
    <row r="58" s="5" customFormat="true" ht="13.15" hidden="false" customHeight="true" outlineLevel="0" collapsed="false">
      <c r="B58" s="93"/>
      <c r="C58" s="104"/>
      <c r="D58" s="93"/>
      <c r="E58" s="105"/>
      <c r="F58" s="38"/>
      <c r="G58" s="38"/>
    </row>
    <row r="59" s="5" customFormat="true" ht="13.15" hidden="false" customHeight="true" outlineLevel="0" collapsed="false">
      <c r="B59" s="93"/>
      <c r="C59" s="704" t="s">
        <v>449</v>
      </c>
      <c r="D59" s="93"/>
      <c r="E59" s="105"/>
      <c r="F59" s="38"/>
      <c r="G59" s="38"/>
    </row>
    <row r="60" s="5" customFormat="true" ht="13.15" hidden="false" customHeight="true" outlineLevel="0" collapsed="false">
      <c r="B60" s="93"/>
      <c r="C60" s="104"/>
      <c r="D60" s="93"/>
      <c r="E60" s="105"/>
      <c r="F60" s="38"/>
      <c r="G60" s="38"/>
    </row>
    <row r="61" s="5" customFormat="true" ht="38.25" hidden="false" customHeight="true" outlineLevel="0" collapsed="false">
      <c r="B61" s="93"/>
      <c r="C61" s="730" t="s">
        <v>639</v>
      </c>
      <c r="D61" s="93"/>
      <c r="E61" s="105"/>
      <c r="F61" s="38"/>
      <c r="G61" s="38"/>
    </row>
    <row r="62" s="5" customFormat="true" ht="13.15" hidden="false" customHeight="true" outlineLevel="0" collapsed="false">
      <c r="B62" s="93"/>
      <c r="C62" s="149"/>
      <c r="D62" s="93"/>
      <c r="E62" s="105"/>
      <c r="F62" s="38"/>
      <c r="G62" s="38"/>
    </row>
    <row r="63" s="5" customFormat="true" ht="13.15" hidden="false" customHeight="true" outlineLevel="0" collapsed="false">
      <c r="B63" s="93"/>
      <c r="C63" s="726" t="s">
        <v>337</v>
      </c>
      <c r="D63" s="93"/>
      <c r="E63" s="105"/>
      <c r="F63" s="38"/>
      <c r="G63" s="707"/>
    </row>
    <row r="64" s="5" customFormat="true" ht="13.15" hidden="false" customHeight="true" outlineLevel="0" collapsed="false">
      <c r="B64" s="93" t="s">
        <v>640</v>
      </c>
      <c r="C64" s="711" t="s">
        <v>641</v>
      </c>
      <c r="D64" s="93" t="s">
        <v>89</v>
      </c>
      <c r="E64" s="105" t="n">
        <v>4</v>
      </c>
      <c r="F64" s="38"/>
      <c r="G64" s="707" t="n">
        <f aca="false">E64*F64</f>
        <v>0</v>
      </c>
    </row>
    <row r="65" s="5" customFormat="true" ht="13.15" hidden="false" customHeight="true" outlineLevel="0" collapsed="false">
      <c r="B65" s="93" t="s">
        <v>642</v>
      </c>
      <c r="C65" s="711" t="s">
        <v>643</v>
      </c>
      <c r="D65" s="93" t="s">
        <v>89</v>
      </c>
      <c r="E65" s="105" t="n">
        <v>2</v>
      </c>
      <c r="F65" s="38"/>
      <c r="G65" s="707" t="n">
        <f aca="false">E65*F65</f>
        <v>0</v>
      </c>
    </row>
    <row r="66" s="5" customFormat="true" ht="13.15" hidden="false" customHeight="true" outlineLevel="0" collapsed="false">
      <c r="B66" s="93" t="s">
        <v>644</v>
      </c>
      <c r="C66" s="711" t="s">
        <v>645</v>
      </c>
      <c r="D66" s="93" t="s">
        <v>89</v>
      </c>
      <c r="E66" s="105" t="n">
        <v>6</v>
      </c>
      <c r="F66" s="38"/>
      <c r="G66" s="707" t="n">
        <f aca="false">E66*F66</f>
        <v>0</v>
      </c>
    </row>
    <row r="67" s="5" customFormat="true" ht="13.15" hidden="false" customHeight="true" outlineLevel="0" collapsed="false">
      <c r="B67" s="93"/>
      <c r="C67" s="149"/>
      <c r="D67" s="93"/>
      <c r="E67" s="105"/>
      <c r="F67" s="38"/>
      <c r="G67" s="707"/>
    </row>
    <row r="68" s="5" customFormat="true" ht="13.15" hidden="false" customHeight="true" outlineLevel="0" collapsed="false">
      <c r="B68" s="93"/>
      <c r="C68" s="64"/>
      <c r="D68" s="93"/>
      <c r="E68" s="105"/>
      <c r="F68" s="38"/>
      <c r="G68" s="707"/>
    </row>
    <row r="69" s="5" customFormat="true" ht="25.5" hidden="false" customHeight="true" outlineLevel="0" collapsed="false">
      <c r="B69" s="93"/>
      <c r="C69" s="731" t="s">
        <v>646</v>
      </c>
      <c r="D69" s="93"/>
      <c r="E69" s="105"/>
      <c r="F69" s="38"/>
      <c r="G69" s="707"/>
    </row>
    <row r="70" s="5" customFormat="true" ht="13.15" hidden="false" customHeight="true" outlineLevel="0" collapsed="false">
      <c r="B70" s="93"/>
      <c r="C70" s="64"/>
      <c r="D70" s="93"/>
      <c r="E70" s="105"/>
      <c r="F70" s="38"/>
      <c r="G70" s="707"/>
    </row>
    <row r="71" s="5" customFormat="true" ht="13.15" hidden="false" customHeight="true" outlineLevel="0" collapsed="false">
      <c r="B71" s="93"/>
      <c r="C71" s="726" t="s">
        <v>647</v>
      </c>
      <c r="D71" s="93"/>
      <c r="E71" s="105"/>
      <c r="F71" s="38"/>
      <c r="G71" s="707"/>
    </row>
    <row r="72" s="5" customFormat="true" ht="13.15" hidden="false" customHeight="true" outlineLevel="0" collapsed="false">
      <c r="B72" s="93" t="s">
        <v>648</v>
      </c>
      <c r="C72" s="711" t="s">
        <v>649</v>
      </c>
      <c r="D72" s="93" t="s">
        <v>89</v>
      </c>
      <c r="E72" s="105" t="n">
        <v>23</v>
      </c>
      <c r="F72" s="38"/>
      <c r="G72" s="707" t="n">
        <f aca="false">E72*F72</f>
        <v>0</v>
      </c>
    </row>
    <row r="73" s="5" customFormat="true" ht="13.15" hidden="false" customHeight="true" outlineLevel="0" collapsed="false">
      <c r="B73" s="93" t="s">
        <v>650</v>
      </c>
      <c r="C73" s="711" t="s">
        <v>641</v>
      </c>
      <c r="D73" s="93" t="s">
        <v>89</v>
      </c>
      <c r="E73" s="105" t="n">
        <v>6</v>
      </c>
      <c r="F73" s="38"/>
      <c r="G73" s="707" t="n">
        <f aca="false">E73*F73</f>
        <v>0</v>
      </c>
    </row>
    <row r="74" s="5" customFormat="true" ht="13.15" hidden="false" customHeight="true" outlineLevel="0" collapsed="false">
      <c r="B74" s="93" t="s">
        <v>651</v>
      </c>
      <c r="C74" s="711" t="s">
        <v>643</v>
      </c>
      <c r="D74" s="93" t="s">
        <v>89</v>
      </c>
      <c r="E74" s="105" t="n">
        <v>1</v>
      </c>
      <c r="F74" s="38"/>
      <c r="G74" s="707" t="n">
        <f aca="false">E74*F74</f>
        <v>0</v>
      </c>
    </row>
    <row r="75" s="5" customFormat="true" ht="13.15" hidden="false" customHeight="true" outlineLevel="0" collapsed="false">
      <c r="B75" s="93"/>
      <c r="C75" s="711"/>
      <c r="D75" s="93"/>
      <c r="E75" s="105"/>
      <c r="F75" s="714"/>
      <c r="G75" s="707"/>
    </row>
    <row r="76" s="5" customFormat="true" ht="13.15" hidden="false" customHeight="true" outlineLevel="0" collapsed="false">
      <c r="B76" s="93"/>
      <c r="C76" s="149"/>
      <c r="D76" s="93"/>
      <c r="E76" s="105"/>
      <c r="F76" s="38"/>
      <c r="G76" s="707"/>
    </row>
    <row r="77" s="5" customFormat="true" ht="13.15" hidden="false" customHeight="true" outlineLevel="0" collapsed="false">
      <c r="B77" s="717"/>
      <c r="C77" s="704" t="s">
        <v>449</v>
      </c>
      <c r="D77" s="93"/>
      <c r="E77" s="105"/>
      <c r="F77" s="38"/>
      <c r="G77" s="707"/>
    </row>
    <row r="78" s="5" customFormat="true" ht="13.15" hidden="false" customHeight="true" outlineLevel="0" collapsed="false">
      <c r="B78" s="717"/>
      <c r="C78" s="104"/>
      <c r="D78" s="93"/>
      <c r="E78" s="105"/>
      <c r="F78" s="38"/>
      <c r="G78" s="707"/>
    </row>
    <row r="79" s="728" customFormat="true" ht="12.4" hidden="false" customHeight="true" outlineLevel="0" collapsed="false">
      <c r="B79" s="35"/>
      <c r="C79" s="704" t="s">
        <v>454</v>
      </c>
      <c r="D79" s="35"/>
      <c r="E79" s="705"/>
      <c r="F79" s="38"/>
      <c r="G79" s="707"/>
    </row>
    <row r="80" s="728" customFormat="true" ht="13.15" hidden="false" customHeight="true" outlineLevel="0" collapsed="false">
      <c r="B80" s="35"/>
      <c r="C80" s="149"/>
      <c r="D80" s="35"/>
      <c r="E80" s="705"/>
      <c r="F80" s="38"/>
      <c r="G80" s="707"/>
    </row>
    <row r="81" customFormat="false" ht="25.5" hidden="false" customHeight="true" outlineLevel="0" collapsed="false">
      <c r="B81" s="35"/>
      <c r="C81" s="732" t="s">
        <v>455</v>
      </c>
      <c r="D81" s="35"/>
      <c r="E81" s="705"/>
      <c r="F81" s="38"/>
      <c r="G81" s="707"/>
    </row>
    <row r="82" customFormat="false" ht="12.75" hidden="false" customHeight="true" outlineLevel="0" collapsed="false">
      <c r="B82" s="35" t="s">
        <v>347</v>
      </c>
      <c r="C82" s="117" t="s">
        <v>641</v>
      </c>
      <c r="D82" s="35" t="s">
        <v>89</v>
      </c>
      <c r="E82" s="705" t="n">
        <v>1</v>
      </c>
      <c r="F82" s="38"/>
      <c r="G82" s="707" t="n">
        <f aca="false">E82*F82</f>
        <v>0</v>
      </c>
    </row>
    <row r="83" customFormat="false" ht="12.75" hidden="false" customHeight="true" outlineLevel="0" collapsed="false">
      <c r="B83" s="35" t="s">
        <v>652</v>
      </c>
      <c r="C83" s="117" t="s">
        <v>643</v>
      </c>
      <c r="D83" s="35" t="s">
        <v>89</v>
      </c>
      <c r="E83" s="705" t="n">
        <v>1</v>
      </c>
      <c r="F83" s="38"/>
      <c r="G83" s="707" t="n">
        <f aca="false">E83*F83</f>
        <v>0</v>
      </c>
    </row>
    <row r="84" customFormat="false" ht="12.75" hidden="false" customHeight="true" outlineLevel="0" collapsed="false">
      <c r="B84" s="35" t="s">
        <v>653</v>
      </c>
      <c r="C84" s="117" t="s">
        <v>654</v>
      </c>
      <c r="D84" s="35" t="s">
        <v>89</v>
      </c>
      <c r="E84" s="705" t="n">
        <v>1</v>
      </c>
      <c r="F84" s="38"/>
      <c r="G84" s="707" t="n">
        <f aca="false">E84*F84</f>
        <v>0</v>
      </c>
    </row>
    <row r="85" customFormat="false" ht="12.75" hidden="false" customHeight="true" outlineLevel="0" collapsed="false">
      <c r="B85" s="35"/>
      <c r="C85" s="117"/>
      <c r="D85" s="35"/>
      <c r="E85" s="705"/>
      <c r="F85" s="38"/>
      <c r="G85" s="707"/>
    </row>
    <row r="86" customFormat="false" ht="12.75" hidden="false" customHeight="true" outlineLevel="0" collapsed="false">
      <c r="B86" s="35" t="s">
        <v>460</v>
      </c>
      <c r="C86" s="117" t="s">
        <v>655</v>
      </c>
      <c r="D86" s="35" t="s">
        <v>89</v>
      </c>
      <c r="E86" s="705" t="n">
        <v>6</v>
      </c>
      <c r="F86" s="733"/>
      <c r="G86" s="707" t="n">
        <f aca="false">E86*F86</f>
        <v>0</v>
      </c>
    </row>
    <row r="87" customFormat="false" ht="12.75" hidden="false" customHeight="true" outlineLevel="0" collapsed="false">
      <c r="B87" s="35"/>
      <c r="C87" s="117"/>
      <c r="D87" s="35"/>
      <c r="E87" s="705"/>
      <c r="F87" s="38"/>
      <c r="G87" s="707"/>
    </row>
    <row r="88" customFormat="false" ht="25.5" hidden="false" customHeight="true" outlineLevel="0" collapsed="false">
      <c r="B88" s="35"/>
      <c r="C88" s="712" t="s">
        <v>462</v>
      </c>
      <c r="D88" s="35"/>
      <c r="E88" s="705"/>
      <c r="F88" s="38"/>
      <c r="G88" s="707"/>
    </row>
    <row r="89" customFormat="false" ht="12.75" hidden="false" customHeight="true" outlineLevel="0" collapsed="false">
      <c r="B89" s="35"/>
      <c r="C89" s="117"/>
      <c r="D89" s="35"/>
      <c r="E89" s="705"/>
      <c r="F89" s="38"/>
      <c r="G89" s="707"/>
    </row>
    <row r="90" customFormat="false" ht="13.15" hidden="false" customHeight="true" outlineLevel="0" collapsed="false">
      <c r="B90" s="35"/>
      <c r="C90" s="704" t="s">
        <v>656</v>
      </c>
      <c r="D90" s="35"/>
      <c r="E90" s="705"/>
      <c r="F90" s="38"/>
      <c r="G90" s="707"/>
    </row>
    <row r="91" customFormat="false" ht="12.75" hidden="false" customHeight="true" outlineLevel="0" collapsed="false">
      <c r="B91" s="35" t="s">
        <v>464</v>
      </c>
      <c r="C91" s="149" t="s">
        <v>657</v>
      </c>
      <c r="D91" s="35" t="s">
        <v>89</v>
      </c>
      <c r="E91" s="705" t="n">
        <v>6</v>
      </c>
      <c r="F91" s="38"/>
      <c r="G91" s="707" t="n">
        <f aca="false">E91*F91</f>
        <v>0</v>
      </c>
    </row>
    <row r="92" customFormat="false" ht="12.75" hidden="false" customHeight="true" outlineLevel="0" collapsed="false">
      <c r="B92" s="35" t="s">
        <v>466</v>
      </c>
      <c r="C92" s="149" t="s">
        <v>658</v>
      </c>
      <c r="D92" s="35" t="s">
        <v>89</v>
      </c>
      <c r="E92" s="705" t="n">
        <v>6</v>
      </c>
      <c r="F92" s="38"/>
      <c r="G92" s="707" t="n">
        <f aca="false">E92*F92</f>
        <v>0</v>
      </c>
    </row>
    <row r="93" customFormat="false" ht="25.5" hidden="false" customHeight="true" outlineLevel="0" collapsed="false">
      <c r="B93" s="35" t="s">
        <v>468</v>
      </c>
      <c r="C93" s="711" t="s">
        <v>659</v>
      </c>
      <c r="D93" s="35" t="s">
        <v>89</v>
      </c>
      <c r="E93" s="705" t="n">
        <v>1</v>
      </c>
      <c r="F93" s="38"/>
      <c r="G93" s="707" t="n">
        <f aca="false">E93*F93</f>
        <v>0</v>
      </c>
    </row>
    <row r="94" customFormat="false" ht="12.75" hidden="false" customHeight="true" outlineLevel="0" collapsed="false">
      <c r="B94" s="35" t="s">
        <v>660</v>
      </c>
      <c r="C94" s="711" t="s">
        <v>661</v>
      </c>
      <c r="D94" s="35" t="s">
        <v>89</v>
      </c>
      <c r="E94" s="705" t="n">
        <v>1</v>
      </c>
      <c r="F94" s="38"/>
      <c r="G94" s="707" t="n">
        <f aca="false">E94*F94</f>
        <v>0</v>
      </c>
    </row>
    <row r="95" customFormat="false" ht="12.75" hidden="false" customHeight="true" outlineLevel="0" collapsed="false">
      <c r="B95" s="35"/>
      <c r="C95" s="117"/>
      <c r="D95" s="35"/>
      <c r="E95" s="705"/>
      <c r="F95" s="38"/>
      <c r="G95" s="707"/>
    </row>
    <row r="96" customFormat="false" ht="13.15" hidden="false" customHeight="true" outlineLevel="0" collapsed="false">
      <c r="B96" s="35"/>
      <c r="C96" s="704" t="s">
        <v>662</v>
      </c>
      <c r="D96" s="35"/>
      <c r="E96" s="705"/>
      <c r="F96" s="38"/>
      <c r="G96" s="707"/>
    </row>
    <row r="97" customFormat="false" ht="13.15" hidden="false" customHeight="true" outlineLevel="0" collapsed="false">
      <c r="B97" s="35" t="s">
        <v>663</v>
      </c>
      <c r="C97" s="149" t="s">
        <v>664</v>
      </c>
      <c r="D97" s="35" t="s">
        <v>89</v>
      </c>
      <c r="E97" s="705" t="n">
        <v>2</v>
      </c>
      <c r="F97" s="38"/>
      <c r="G97" s="707" t="n">
        <f aca="false">E97*F97</f>
        <v>0</v>
      </c>
    </row>
    <row r="98" customFormat="false" ht="13.15" hidden="false" customHeight="true" outlineLevel="0" collapsed="false">
      <c r="B98" s="35" t="s">
        <v>665</v>
      </c>
      <c r="C98" s="149" t="s">
        <v>666</v>
      </c>
      <c r="D98" s="35" t="s">
        <v>89</v>
      </c>
      <c r="E98" s="705" t="n">
        <v>5</v>
      </c>
      <c r="F98" s="38"/>
      <c r="G98" s="707" t="n">
        <f aca="false">E98*F98</f>
        <v>0</v>
      </c>
    </row>
    <row r="99" customFormat="false" ht="13.15" hidden="false" customHeight="true" outlineLevel="0" collapsed="false">
      <c r="B99" s="35" t="s">
        <v>667</v>
      </c>
      <c r="C99" s="149" t="s">
        <v>426</v>
      </c>
      <c r="D99" s="35" t="s">
        <v>89</v>
      </c>
      <c r="E99" s="705" t="n">
        <v>5</v>
      </c>
      <c r="F99" s="38"/>
      <c r="G99" s="707" t="n">
        <f aca="false">E99*F99</f>
        <v>0</v>
      </c>
    </row>
    <row r="100" customFormat="false" ht="12.75" hidden="false" customHeight="true" outlineLevel="0" collapsed="false">
      <c r="B100" s="35"/>
      <c r="C100" s="712"/>
      <c r="D100" s="35"/>
      <c r="E100" s="705"/>
      <c r="F100" s="38"/>
      <c r="G100" s="707"/>
    </row>
    <row r="101" s="706" customFormat="true" ht="13.15" hidden="false" customHeight="true" outlineLevel="0" collapsed="false">
      <c r="B101" s="35"/>
      <c r="C101" s="704" t="s">
        <v>668</v>
      </c>
      <c r="D101" s="35"/>
      <c r="E101" s="705"/>
      <c r="F101" s="38"/>
      <c r="G101" s="707"/>
    </row>
    <row r="102" customFormat="false" ht="25.5" hidden="false" customHeight="true" outlineLevel="0" collapsed="false">
      <c r="B102" s="35" t="s">
        <v>477</v>
      </c>
      <c r="C102" s="117" t="s">
        <v>669</v>
      </c>
      <c r="D102" s="35" t="s">
        <v>372</v>
      </c>
      <c r="E102" s="705" t="n">
        <f aca="false">9*10</f>
        <v>90</v>
      </c>
      <c r="F102" s="38"/>
      <c r="G102" s="707" t="n">
        <f aca="false">E102*F102</f>
        <v>0</v>
      </c>
    </row>
    <row r="103" customFormat="false" ht="12.75" hidden="false" customHeight="true" outlineLevel="0" collapsed="false">
      <c r="B103" s="35"/>
      <c r="C103" s="711"/>
      <c r="D103" s="35"/>
      <c r="E103" s="705"/>
      <c r="F103" s="38"/>
      <c r="G103" s="707"/>
    </row>
    <row r="104" customFormat="false" ht="12.75" hidden="false" customHeight="true" outlineLevel="0" collapsed="false">
      <c r="B104" s="35"/>
      <c r="C104" s="712" t="s">
        <v>670</v>
      </c>
      <c r="D104" s="35"/>
      <c r="E104" s="705"/>
      <c r="F104" s="38"/>
      <c r="G104" s="707"/>
    </row>
    <row r="105" customFormat="false" ht="12.75" hidden="false" customHeight="true" outlineLevel="0" collapsed="false">
      <c r="B105" s="35" t="s">
        <v>480</v>
      </c>
      <c r="C105" s="709" t="s">
        <v>671</v>
      </c>
      <c r="D105" s="35" t="s">
        <v>89</v>
      </c>
      <c r="E105" s="705" t="n">
        <v>6</v>
      </c>
      <c r="F105" s="38"/>
      <c r="G105" s="707" t="n">
        <f aca="false">E105*F105</f>
        <v>0</v>
      </c>
      <c r="H105" s="706"/>
      <c r="I105" s="706"/>
      <c r="J105" s="706"/>
      <c r="K105" s="706"/>
      <c r="L105" s="706"/>
      <c r="M105" s="706"/>
      <c r="N105" s="706"/>
      <c r="O105" s="706"/>
      <c r="P105" s="706"/>
      <c r="Q105" s="706"/>
      <c r="R105" s="706"/>
      <c r="S105" s="706"/>
      <c r="T105" s="706"/>
      <c r="U105" s="706"/>
      <c r="V105" s="706"/>
      <c r="W105" s="706"/>
      <c r="X105" s="706"/>
      <c r="Y105" s="706"/>
      <c r="Z105" s="706"/>
      <c r="AA105" s="706"/>
      <c r="AB105" s="706"/>
      <c r="AC105" s="706"/>
      <c r="AD105" s="706"/>
      <c r="AE105" s="706"/>
      <c r="AF105" s="706"/>
      <c r="AG105" s="706"/>
      <c r="AH105" s="706"/>
      <c r="AI105" s="706"/>
      <c r="AJ105" s="706"/>
      <c r="AK105" s="706"/>
      <c r="AL105" s="706"/>
      <c r="AM105" s="706"/>
      <c r="AN105" s="706"/>
      <c r="AO105" s="706"/>
      <c r="AP105" s="706"/>
      <c r="AQ105" s="706"/>
      <c r="AR105" s="706"/>
      <c r="AS105" s="706"/>
      <c r="AT105" s="706"/>
      <c r="AU105" s="706"/>
      <c r="AV105" s="706"/>
      <c r="AW105" s="706"/>
      <c r="AX105" s="706"/>
      <c r="AY105" s="706"/>
      <c r="AZ105" s="706"/>
      <c r="BA105" s="706"/>
      <c r="BB105" s="706"/>
      <c r="BC105" s="706"/>
      <c r="BD105" s="706"/>
      <c r="BE105" s="706"/>
      <c r="BF105" s="706"/>
      <c r="BG105" s="706"/>
      <c r="BH105" s="706"/>
      <c r="BI105" s="706"/>
      <c r="BJ105" s="706"/>
      <c r="BK105" s="706"/>
      <c r="BL105" s="706"/>
      <c r="BM105" s="706"/>
      <c r="BN105" s="706"/>
      <c r="BO105" s="706"/>
      <c r="BP105" s="706"/>
      <c r="BQ105" s="706"/>
      <c r="BR105" s="706"/>
      <c r="BS105" s="706"/>
      <c r="BT105" s="706"/>
      <c r="BU105" s="706"/>
      <c r="BV105" s="706"/>
      <c r="BW105" s="706"/>
      <c r="BX105" s="706"/>
      <c r="BY105" s="706"/>
      <c r="BZ105" s="706"/>
      <c r="CA105" s="706"/>
      <c r="CB105" s="706"/>
      <c r="CC105" s="706"/>
      <c r="CD105" s="706"/>
      <c r="CE105" s="706"/>
      <c r="CF105" s="706"/>
      <c r="CG105" s="706"/>
      <c r="CH105" s="706"/>
      <c r="CI105" s="706"/>
      <c r="CJ105" s="706"/>
      <c r="CK105" s="706"/>
      <c r="CL105" s="706"/>
      <c r="CM105" s="706"/>
      <c r="CN105" s="706"/>
      <c r="CO105" s="706"/>
      <c r="CP105" s="706"/>
      <c r="CQ105" s="706"/>
      <c r="CR105" s="706"/>
      <c r="CS105" s="706"/>
      <c r="CT105" s="706"/>
      <c r="CU105" s="706"/>
      <c r="CV105" s="706"/>
      <c r="CW105" s="706"/>
      <c r="CX105" s="706"/>
      <c r="CY105" s="706"/>
      <c r="CZ105" s="706"/>
      <c r="DA105" s="706"/>
      <c r="DB105" s="706"/>
      <c r="DC105" s="706"/>
      <c r="DD105" s="706"/>
      <c r="DE105" s="706"/>
      <c r="DF105" s="706"/>
      <c r="DG105" s="706"/>
      <c r="DH105" s="706"/>
      <c r="DI105" s="706"/>
      <c r="DJ105" s="706"/>
      <c r="DK105" s="706"/>
      <c r="DL105" s="706"/>
      <c r="DM105" s="706"/>
      <c r="DN105" s="706"/>
      <c r="DO105" s="706"/>
      <c r="DP105" s="706"/>
      <c r="DQ105" s="706"/>
      <c r="DR105" s="706"/>
      <c r="DS105" s="706"/>
      <c r="DT105" s="706"/>
      <c r="DU105" s="706"/>
      <c r="DV105" s="706"/>
      <c r="DW105" s="706"/>
      <c r="DX105" s="706"/>
      <c r="DY105" s="706"/>
      <c r="DZ105" s="706"/>
      <c r="EA105" s="706"/>
      <c r="EB105" s="706"/>
      <c r="EC105" s="706"/>
      <c r="ED105" s="706"/>
      <c r="EE105" s="706"/>
      <c r="EF105" s="706"/>
      <c r="EG105" s="706"/>
      <c r="EH105" s="706"/>
      <c r="EI105" s="706"/>
      <c r="EJ105" s="706"/>
      <c r="EK105" s="706"/>
      <c r="EL105" s="706"/>
      <c r="EM105" s="706"/>
      <c r="EN105" s="706"/>
      <c r="EO105" s="706"/>
      <c r="EP105" s="706"/>
      <c r="EQ105" s="706"/>
      <c r="ER105" s="706"/>
      <c r="ES105" s="706"/>
      <c r="ET105" s="706"/>
      <c r="EU105" s="706"/>
      <c r="EV105" s="706"/>
      <c r="EW105" s="706"/>
      <c r="EX105" s="706"/>
      <c r="EY105" s="706"/>
      <c r="EZ105" s="706"/>
      <c r="FA105" s="706"/>
      <c r="FB105" s="706"/>
      <c r="FC105" s="706"/>
      <c r="FD105" s="706"/>
      <c r="FE105" s="706"/>
      <c r="FF105" s="706"/>
      <c r="FG105" s="706"/>
      <c r="FH105" s="706"/>
      <c r="FI105" s="706"/>
      <c r="FJ105" s="706"/>
      <c r="FK105" s="706"/>
      <c r="FL105" s="706"/>
      <c r="FM105" s="706"/>
      <c r="FN105" s="706"/>
      <c r="FO105" s="706"/>
      <c r="FP105" s="706"/>
      <c r="FQ105" s="706"/>
      <c r="FR105" s="706"/>
      <c r="FS105" s="706"/>
      <c r="FT105" s="706"/>
      <c r="FU105" s="706"/>
      <c r="FV105" s="706"/>
      <c r="FW105" s="706"/>
      <c r="FX105" s="706"/>
      <c r="FY105" s="706"/>
      <c r="FZ105" s="706"/>
      <c r="GA105" s="706"/>
      <c r="GB105" s="706"/>
      <c r="GC105" s="706"/>
      <c r="GD105" s="706"/>
      <c r="GE105" s="706"/>
      <c r="GF105" s="706"/>
      <c r="GG105" s="706"/>
      <c r="GH105" s="706"/>
      <c r="GI105" s="706"/>
      <c r="GJ105" s="706"/>
      <c r="GK105" s="706"/>
      <c r="GL105" s="706"/>
      <c r="GM105" s="706"/>
      <c r="GN105" s="706"/>
      <c r="GO105" s="706"/>
      <c r="GP105" s="706"/>
      <c r="GQ105" s="706"/>
      <c r="GR105" s="706"/>
      <c r="GS105" s="706"/>
      <c r="GT105" s="706"/>
      <c r="GU105" s="706"/>
      <c r="GV105" s="706"/>
      <c r="GW105" s="706"/>
      <c r="GX105" s="706"/>
      <c r="GY105" s="706"/>
      <c r="GZ105" s="706"/>
      <c r="HA105" s="706"/>
      <c r="HB105" s="706"/>
      <c r="HC105" s="706"/>
      <c r="HD105" s="706"/>
      <c r="HE105" s="706"/>
      <c r="HF105" s="706"/>
      <c r="HG105" s="706"/>
      <c r="HH105" s="706"/>
      <c r="HI105" s="706"/>
      <c r="HJ105" s="706"/>
      <c r="HK105" s="706"/>
      <c r="HL105" s="706"/>
      <c r="HM105" s="706"/>
      <c r="HN105" s="706"/>
      <c r="HO105" s="706"/>
      <c r="HP105" s="706"/>
      <c r="HQ105" s="706"/>
      <c r="HR105" s="706"/>
      <c r="HS105" s="706"/>
      <c r="HT105" s="706"/>
      <c r="HU105" s="706"/>
      <c r="HV105" s="706"/>
      <c r="HW105" s="706"/>
      <c r="HX105" s="706"/>
      <c r="HY105" s="706"/>
      <c r="HZ105" s="706"/>
      <c r="IA105" s="706"/>
      <c r="IB105" s="706"/>
      <c r="IC105" s="706"/>
      <c r="ID105" s="706"/>
      <c r="IE105" s="706"/>
      <c r="IF105" s="706"/>
      <c r="IG105" s="706"/>
      <c r="IH105" s="706"/>
      <c r="II105" s="706"/>
      <c r="IJ105" s="706"/>
      <c r="IK105" s="706"/>
      <c r="IL105" s="706"/>
      <c r="IM105" s="706"/>
      <c r="IN105" s="706"/>
    </row>
    <row r="106" customFormat="false" ht="12.75" hidden="false" customHeight="true" outlineLevel="0" collapsed="false">
      <c r="B106" s="35" t="s">
        <v>482</v>
      </c>
      <c r="C106" s="709" t="s">
        <v>672</v>
      </c>
      <c r="D106" s="35" t="s">
        <v>89</v>
      </c>
      <c r="E106" s="705" t="n">
        <v>1</v>
      </c>
      <c r="F106" s="38"/>
      <c r="G106" s="707" t="n">
        <f aca="false">E106*F106</f>
        <v>0</v>
      </c>
      <c r="H106" s="706"/>
      <c r="I106" s="706"/>
      <c r="J106" s="706"/>
      <c r="K106" s="706"/>
      <c r="L106" s="706"/>
      <c r="M106" s="706"/>
      <c r="N106" s="706"/>
      <c r="O106" s="706"/>
      <c r="P106" s="706"/>
      <c r="Q106" s="706"/>
      <c r="R106" s="706"/>
      <c r="S106" s="706"/>
      <c r="T106" s="706"/>
      <c r="U106" s="706"/>
      <c r="V106" s="706"/>
      <c r="W106" s="706"/>
      <c r="X106" s="706"/>
      <c r="Y106" s="706"/>
      <c r="Z106" s="706"/>
      <c r="AA106" s="706"/>
      <c r="AB106" s="706"/>
      <c r="AC106" s="706"/>
      <c r="AD106" s="706"/>
      <c r="AE106" s="706"/>
      <c r="AF106" s="706"/>
      <c r="AG106" s="706"/>
      <c r="AH106" s="706"/>
      <c r="AI106" s="706"/>
      <c r="AJ106" s="706"/>
      <c r="AK106" s="706"/>
      <c r="AL106" s="706"/>
      <c r="AM106" s="706"/>
      <c r="AN106" s="706"/>
      <c r="AO106" s="706"/>
      <c r="AP106" s="706"/>
      <c r="AQ106" s="706"/>
      <c r="AR106" s="706"/>
      <c r="AS106" s="706"/>
      <c r="AT106" s="706"/>
      <c r="AU106" s="706"/>
      <c r="AV106" s="706"/>
      <c r="AW106" s="706"/>
      <c r="AX106" s="706"/>
      <c r="AY106" s="706"/>
      <c r="AZ106" s="706"/>
      <c r="BA106" s="706"/>
      <c r="BB106" s="706"/>
      <c r="BC106" s="706"/>
      <c r="BD106" s="706"/>
      <c r="BE106" s="706"/>
      <c r="BF106" s="706"/>
      <c r="BG106" s="706"/>
      <c r="BH106" s="706"/>
      <c r="BI106" s="706"/>
      <c r="BJ106" s="706"/>
      <c r="BK106" s="706"/>
      <c r="BL106" s="706"/>
      <c r="BM106" s="706"/>
      <c r="BN106" s="706"/>
      <c r="BO106" s="706"/>
      <c r="BP106" s="706"/>
      <c r="BQ106" s="706"/>
      <c r="BR106" s="706"/>
      <c r="BS106" s="706"/>
      <c r="BT106" s="706"/>
      <c r="BU106" s="706"/>
      <c r="BV106" s="706"/>
      <c r="BW106" s="706"/>
      <c r="BX106" s="706"/>
      <c r="BY106" s="706"/>
      <c r="BZ106" s="706"/>
      <c r="CA106" s="706"/>
      <c r="CB106" s="706"/>
      <c r="CC106" s="706"/>
      <c r="CD106" s="706"/>
      <c r="CE106" s="706"/>
      <c r="CF106" s="706"/>
      <c r="CG106" s="706"/>
      <c r="CH106" s="706"/>
      <c r="CI106" s="706"/>
      <c r="CJ106" s="706"/>
      <c r="CK106" s="706"/>
      <c r="CL106" s="706"/>
      <c r="CM106" s="706"/>
      <c r="CN106" s="706"/>
      <c r="CO106" s="706"/>
      <c r="CP106" s="706"/>
      <c r="CQ106" s="706"/>
      <c r="CR106" s="706"/>
      <c r="CS106" s="706"/>
      <c r="CT106" s="706"/>
      <c r="CU106" s="706"/>
      <c r="CV106" s="706"/>
      <c r="CW106" s="706"/>
      <c r="CX106" s="706"/>
      <c r="CY106" s="706"/>
      <c r="CZ106" s="706"/>
      <c r="DA106" s="706"/>
      <c r="DB106" s="706"/>
      <c r="DC106" s="706"/>
      <c r="DD106" s="706"/>
      <c r="DE106" s="706"/>
      <c r="DF106" s="706"/>
      <c r="DG106" s="706"/>
      <c r="DH106" s="706"/>
      <c r="DI106" s="706"/>
      <c r="DJ106" s="706"/>
      <c r="DK106" s="706"/>
      <c r="DL106" s="706"/>
      <c r="DM106" s="706"/>
      <c r="DN106" s="706"/>
      <c r="DO106" s="706"/>
      <c r="DP106" s="706"/>
      <c r="DQ106" s="706"/>
      <c r="DR106" s="706"/>
      <c r="DS106" s="706"/>
      <c r="DT106" s="706"/>
      <c r="DU106" s="706"/>
      <c r="DV106" s="706"/>
      <c r="DW106" s="706"/>
      <c r="DX106" s="706"/>
      <c r="DY106" s="706"/>
      <c r="DZ106" s="706"/>
      <c r="EA106" s="706"/>
      <c r="EB106" s="706"/>
      <c r="EC106" s="706"/>
      <c r="ED106" s="706"/>
      <c r="EE106" s="706"/>
      <c r="EF106" s="706"/>
      <c r="EG106" s="706"/>
      <c r="EH106" s="706"/>
      <c r="EI106" s="706"/>
      <c r="EJ106" s="706"/>
      <c r="EK106" s="706"/>
      <c r="EL106" s="706"/>
      <c r="EM106" s="706"/>
      <c r="EN106" s="706"/>
      <c r="EO106" s="706"/>
      <c r="EP106" s="706"/>
      <c r="EQ106" s="706"/>
      <c r="ER106" s="706"/>
      <c r="ES106" s="706"/>
      <c r="ET106" s="706"/>
      <c r="EU106" s="706"/>
      <c r="EV106" s="706"/>
      <c r="EW106" s="706"/>
      <c r="EX106" s="706"/>
      <c r="EY106" s="706"/>
      <c r="EZ106" s="706"/>
      <c r="FA106" s="706"/>
      <c r="FB106" s="706"/>
      <c r="FC106" s="706"/>
      <c r="FD106" s="706"/>
      <c r="FE106" s="706"/>
      <c r="FF106" s="706"/>
      <c r="FG106" s="706"/>
      <c r="FH106" s="706"/>
      <c r="FI106" s="706"/>
      <c r="FJ106" s="706"/>
      <c r="FK106" s="706"/>
      <c r="FL106" s="706"/>
      <c r="FM106" s="706"/>
      <c r="FN106" s="706"/>
      <c r="FO106" s="706"/>
      <c r="FP106" s="706"/>
      <c r="FQ106" s="706"/>
      <c r="FR106" s="706"/>
      <c r="FS106" s="706"/>
      <c r="FT106" s="706"/>
      <c r="FU106" s="706"/>
      <c r="FV106" s="706"/>
      <c r="FW106" s="706"/>
      <c r="FX106" s="706"/>
      <c r="FY106" s="706"/>
      <c r="FZ106" s="706"/>
      <c r="GA106" s="706"/>
      <c r="GB106" s="706"/>
      <c r="GC106" s="706"/>
      <c r="GD106" s="706"/>
      <c r="GE106" s="706"/>
      <c r="GF106" s="706"/>
      <c r="GG106" s="706"/>
      <c r="GH106" s="706"/>
      <c r="GI106" s="706"/>
      <c r="GJ106" s="706"/>
      <c r="GK106" s="706"/>
      <c r="GL106" s="706"/>
      <c r="GM106" s="706"/>
      <c r="GN106" s="706"/>
      <c r="GO106" s="706"/>
      <c r="GP106" s="706"/>
      <c r="GQ106" s="706"/>
      <c r="GR106" s="706"/>
      <c r="GS106" s="706"/>
      <c r="GT106" s="706"/>
      <c r="GU106" s="706"/>
      <c r="GV106" s="706"/>
      <c r="GW106" s="706"/>
      <c r="GX106" s="706"/>
      <c r="GY106" s="706"/>
      <c r="GZ106" s="706"/>
      <c r="HA106" s="706"/>
      <c r="HB106" s="706"/>
      <c r="HC106" s="706"/>
      <c r="HD106" s="706"/>
      <c r="HE106" s="706"/>
      <c r="HF106" s="706"/>
      <c r="HG106" s="706"/>
      <c r="HH106" s="706"/>
      <c r="HI106" s="706"/>
      <c r="HJ106" s="706"/>
      <c r="HK106" s="706"/>
      <c r="HL106" s="706"/>
      <c r="HM106" s="706"/>
      <c r="HN106" s="706"/>
      <c r="HO106" s="706"/>
      <c r="HP106" s="706"/>
      <c r="HQ106" s="706"/>
      <c r="HR106" s="706"/>
      <c r="HS106" s="706"/>
      <c r="HT106" s="706"/>
      <c r="HU106" s="706"/>
      <c r="HV106" s="706"/>
      <c r="HW106" s="706"/>
      <c r="HX106" s="706"/>
      <c r="HY106" s="706"/>
      <c r="HZ106" s="706"/>
      <c r="IA106" s="706"/>
      <c r="IB106" s="706"/>
      <c r="IC106" s="706"/>
      <c r="ID106" s="706"/>
      <c r="IE106" s="706"/>
      <c r="IF106" s="706"/>
      <c r="IG106" s="706"/>
      <c r="IH106" s="706"/>
      <c r="II106" s="706"/>
      <c r="IJ106" s="706"/>
      <c r="IK106" s="706"/>
      <c r="IL106" s="706"/>
      <c r="IM106" s="706"/>
      <c r="IN106" s="706"/>
    </row>
    <row r="107" customFormat="false" ht="12.75" hidden="false" customHeight="true" outlineLevel="0" collapsed="false">
      <c r="B107" s="35"/>
      <c r="C107" s="709"/>
      <c r="D107" s="35"/>
      <c r="E107" s="705"/>
      <c r="F107" s="714"/>
      <c r="G107" s="707"/>
      <c r="H107" s="706"/>
      <c r="I107" s="706"/>
      <c r="J107" s="706"/>
      <c r="K107" s="706"/>
      <c r="L107" s="706"/>
      <c r="M107" s="706"/>
      <c r="N107" s="706"/>
      <c r="O107" s="706"/>
      <c r="P107" s="706"/>
      <c r="Q107" s="706"/>
      <c r="R107" s="706"/>
      <c r="S107" s="706"/>
      <c r="T107" s="706"/>
      <c r="U107" s="706"/>
      <c r="V107" s="706"/>
      <c r="W107" s="706"/>
      <c r="X107" s="706"/>
      <c r="Y107" s="706"/>
      <c r="Z107" s="706"/>
      <c r="AA107" s="706"/>
      <c r="AB107" s="706"/>
      <c r="AC107" s="706"/>
      <c r="AD107" s="706"/>
      <c r="AE107" s="706"/>
      <c r="AF107" s="706"/>
      <c r="AG107" s="706"/>
      <c r="AH107" s="706"/>
      <c r="AI107" s="706"/>
      <c r="AJ107" s="706"/>
      <c r="AK107" s="706"/>
      <c r="AL107" s="706"/>
      <c r="AM107" s="706"/>
      <c r="AN107" s="706"/>
      <c r="AO107" s="706"/>
      <c r="AP107" s="706"/>
      <c r="AQ107" s="706"/>
      <c r="AR107" s="706"/>
      <c r="AS107" s="706"/>
      <c r="AT107" s="706"/>
      <c r="AU107" s="706"/>
      <c r="AV107" s="706"/>
      <c r="AW107" s="706"/>
      <c r="AX107" s="706"/>
      <c r="AY107" s="706"/>
      <c r="AZ107" s="706"/>
      <c r="BA107" s="706"/>
      <c r="BB107" s="706"/>
      <c r="BC107" s="706"/>
      <c r="BD107" s="706"/>
      <c r="BE107" s="706"/>
      <c r="BF107" s="706"/>
      <c r="BG107" s="706"/>
      <c r="BH107" s="706"/>
      <c r="BI107" s="706"/>
      <c r="BJ107" s="706"/>
      <c r="BK107" s="706"/>
      <c r="BL107" s="706"/>
      <c r="BM107" s="706"/>
      <c r="BN107" s="706"/>
      <c r="BO107" s="706"/>
      <c r="BP107" s="706"/>
      <c r="BQ107" s="706"/>
      <c r="BR107" s="706"/>
      <c r="BS107" s="706"/>
      <c r="BT107" s="706"/>
      <c r="BU107" s="706"/>
      <c r="BV107" s="706"/>
      <c r="BW107" s="706"/>
      <c r="BX107" s="706"/>
      <c r="BY107" s="706"/>
      <c r="BZ107" s="706"/>
      <c r="CA107" s="706"/>
      <c r="CB107" s="706"/>
      <c r="CC107" s="706"/>
      <c r="CD107" s="706"/>
      <c r="CE107" s="706"/>
      <c r="CF107" s="706"/>
      <c r="CG107" s="706"/>
      <c r="CH107" s="706"/>
      <c r="CI107" s="706"/>
      <c r="CJ107" s="706"/>
      <c r="CK107" s="706"/>
      <c r="CL107" s="706"/>
      <c r="CM107" s="706"/>
      <c r="CN107" s="706"/>
      <c r="CO107" s="706"/>
      <c r="CP107" s="706"/>
      <c r="CQ107" s="706"/>
      <c r="CR107" s="706"/>
      <c r="CS107" s="706"/>
      <c r="CT107" s="706"/>
      <c r="CU107" s="706"/>
      <c r="CV107" s="706"/>
      <c r="CW107" s="706"/>
      <c r="CX107" s="706"/>
      <c r="CY107" s="706"/>
      <c r="CZ107" s="706"/>
      <c r="DA107" s="706"/>
      <c r="DB107" s="706"/>
      <c r="DC107" s="706"/>
      <c r="DD107" s="706"/>
      <c r="DE107" s="706"/>
      <c r="DF107" s="706"/>
      <c r="DG107" s="706"/>
      <c r="DH107" s="706"/>
      <c r="DI107" s="706"/>
      <c r="DJ107" s="706"/>
      <c r="DK107" s="706"/>
      <c r="DL107" s="706"/>
      <c r="DM107" s="706"/>
      <c r="DN107" s="706"/>
      <c r="DO107" s="706"/>
      <c r="DP107" s="706"/>
      <c r="DQ107" s="706"/>
      <c r="DR107" s="706"/>
      <c r="DS107" s="706"/>
      <c r="DT107" s="706"/>
      <c r="DU107" s="706"/>
      <c r="DV107" s="706"/>
      <c r="DW107" s="706"/>
      <c r="DX107" s="706"/>
      <c r="DY107" s="706"/>
      <c r="DZ107" s="706"/>
      <c r="EA107" s="706"/>
      <c r="EB107" s="706"/>
      <c r="EC107" s="706"/>
      <c r="ED107" s="706"/>
      <c r="EE107" s="706"/>
      <c r="EF107" s="706"/>
      <c r="EG107" s="706"/>
      <c r="EH107" s="706"/>
      <c r="EI107" s="706"/>
      <c r="EJ107" s="706"/>
      <c r="EK107" s="706"/>
      <c r="EL107" s="706"/>
      <c r="EM107" s="706"/>
      <c r="EN107" s="706"/>
      <c r="EO107" s="706"/>
      <c r="EP107" s="706"/>
      <c r="EQ107" s="706"/>
      <c r="ER107" s="706"/>
      <c r="ES107" s="706"/>
      <c r="ET107" s="706"/>
      <c r="EU107" s="706"/>
      <c r="EV107" s="706"/>
      <c r="EW107" s="706"/>
      <c r="EX107" s="706"/>
      <c r="EY107" s="706"/>
      <c r="EZ107" s="706"/>
      <c r="FA107" s="706"/>
      <c r="FB107" s="706"/>
      <c r="FC107" s="706"/>
      <c r="FD107" s="706"/>
      <c r="FE107" s="706"/>
      <c r="FF107" s="706"/>
      <c r="FG107" s="706"/>
      <c r="FH107" s="706"/>
      <c r="FI107" s="706"/>
      <c r="FJ107" s="706"/>
      <c r="FK107" s="706"/>
      <c r="FL107" s="706"/>
      <c r="FM107" s="706"/>
      <c r="FN107" s="706"/>
      <c r="FO107" s="706"/>
      <c r="FP107" s="706"/>
      <c r="FQ107" s="706"/>
      <c r="FR107" s="706"/>
      <c r="FS107" s="706"/>
      <c r="FT107" s="706"/>
      <c r="FU107" s="706"/>
      <c r="FV107" s="706"/>
      <c r="FW107" s="706"/>
      <c r="FX107" s="706"/>
      <c r="FY107" s="706"/>
      <c r="FZ107" s="706"/>
      <c r="GA107" s="706"/>
      <c r="GB107" s="706"/>
      <c r="GC107" s="706"/>
      <c r="GD107" s="706"/>
      <c r="GE107" s="706"/>
      <c r="GF107" s="706"/>
      <c r="GG107" s="706"/>
      <c r="GH107" s="706"/>
      <c r="GI107" s="706"/>
      <c r="GJ107" s="706"/>
      <c r="GK107" s="706"/>
      <c r="GL107" s="706"/>
      <c r="GM107" s="706"/>
      <c r="GN107" s="706"/>
      <c r="GO107" s="706"/>
      <c r="GP107" s="706"/>
      <c r="GQ107" s="706"/>
      <c r="GR107" s="706"/>
      <c r="GS107" s="706"/>
      <c r="GT107" s="706"/>
      <c r="GU107" s="706"/>
      <c r="GV107" s="706"/>
      <c r="GW107" s="706"/>
      <c r="GX107" s="706"/>
      <c r="GY107" s="706"/>
      <c r="GZ107" s="706"/>
      <c r="HA107" s="706"/>
      <c r="HB107" s="706"/>
      <c r="HC107" s="706"/>
      <c r="HD107" s="706"/>
      <c r="HE107" s="706"/>
      <c r="HF107" s="706"/>
      <c r="HG107" s="706"/>
      <c r="HH107" s="706"/>
      <c r="HI107" s="706"/>
      <c r="HJ107" s="706"/>
      <c r="HK107" s="706"/>
      <c r="HL107" s="706"/>
      <c r="HM107" s="706"/>
      <c r="HN107" s="706"/>
      <c r="HO107" s="706"/>
      <c r="HP107" s="706"/>
      <c r="HQ107" s="706"/>
      <c r="HR107" s="706"/>
      <c r="HS107" s="706"/>
      <c r="HT107" s="706"/>
      <c r="HU107" s="706"/>
      <c r="HV107" s="706"/>
      <c r="HW107" s="706"/>
      <c r="HX107" s="706"/>
      <c r="HY107" s="706"/>
      <c r="HZ107" s="706"/>
      <c r="IA107" s="706"/>
      <c r="IB107" s="706"/>
      <c r="IC107" s="706"/>
      <c r="ID107" s="706"/>
      <c r="IE107" s="706"/>
      <c r="IF107" s="706"/>
      <c r="IG107" s="706"/>
      <c r="IH107" s="706"/>
      <c r="II107" s="706"/>
      <c r="IJ107" s="706"/>
      <c r="IK107" s="706"/>
      <c r="IL107" s="706"/>
      <c r="IM107" s="706"/>
      <c r="IN107" s="706"/>
    </row>
    <row r="108" customFormat="false" ht="12.75" hidden="false" customHeight="true" outlineLevel="0" collapsed="false">
      <c r="B108" s="35"/>
      <c r="C108" s="711"/>
      <c r="D108" s="734"/>
      <c r="E108" s="115"/>
      <c r="F108" s="714"/>
      <c r="G108" s="707"/>
    </row>
    <row r="109" customFormat="false" ht="12.75" hidden="false" customHeight="true" outlineLevel="0" collapsed="false">
      <c r="B109" s="35"/>
      <c r="C109" s="711"/>
      <c r="D109" s="734"/>
      <c r="E109" s="115"/>
      <c r="F109" s="714"/>
      <c r="G109" s="707"/>
    </row>
    <row r="110" s="706" customFormat="true" ht="30" hidden="false" customHeight="true" outlineLevel="0" collapsed="false">
      <c r="B110" s="196" t="s">
        <v>98</v>
      </c>
      <c r="C110" s="196"/>
      <c r="D110" s="196"/>
      <c r="E110" s="196"/>
      <c r="F110" s="196"/>
      <c r="G110" s="729" t="n">
        <f aca="false">SUM(G64:G109)</f>
        <v>0</v>
      </c>
    </row>
    <row r="111" customFormat="false" ht="12.75" hidden="false" customHeight="true" outlineLevel="0" collapsed="false">
      <c r="B111" s="35"/>
      <c r="C111" s="117"/>
      <c r="D111" s="35"/>
      <c r="E111" s="705"/>
      <c r="F111" s="38"/>
      <c r="G111" s="707"/>
    </row>
    <row r="112" customFormat="false" ht="25.5" hidden="false" customHeight="true" outlineLevel="0" collapsed="false">
      <c r="B112" s="35"/>
      <c r="C112" s="712" t="s">
        <v>462</v>
      </c>
      <c r="D112" s="35"/>
      <c r="E112" s="705"/>
      <c r="F112" s="38"/>
      <c r="G112" s="707"/>
    </row>
    <row r="113" customFormat="false" ht="12.75" hidden="false" customHeight="true" outlineLevel="0" collapsed="false">
      <c r="B113" s="35"/>
      <c r="C113" s="117"/>
      <c r="D113" s="35"/>
      <c r="E113" s="705"/>
      <c r="F113" s="38"/>
      <c r="G113" s="707"/>
    </row>
    <row r="114" customFormat="false" ht="13.15" hidden="false" customHeight="true" outlineLevel="0" collapsed="false">
      <c r="B114" s="35"/>
      <c r="C114" s="712" t="s">
        <v>673</v>
      </c>
      <c r="D114" s="35"/>
      <c r="E114" s="115"/>
      <c r="F114" s="38"/>
      <c r="G114" s="707"/>
      <c r="H114" s="728"/>
      <c r="I114" s="728"/>
      <c r="J114" s="728"/>
      <c r="K114" s="728"/>
    </row>
    <row r="115" customFormat="false" ht="51" hidden="false" customHeight="true" outlineLevel="0" collapsed="false">
      <c r="B115" s="35"/>
      <c r="C115" s="373" t="s">
        <v>674</v>
      </c>
      <c r="D115" s="35"/>
      <c r="E115" s="735"/>
      <c r="F115" s="38"/>
      <c r="G115" s="38"/>
      <c r="H115" s="728"/>
      <c r="I115" s="728"/>
      <c r="J115" s="728"/>
      <c r="K115" s="728"/>
    </row>
    <row r="116" s="728" customFormat="true" ht="12.75" hidden="false" customHeight="true" outlineLevel="0" collapsed="false">
      <c r="B116" s="35" t="s">
        <v>675</v>
      </c>
      <c r="C116" s="711" t="s">
        <v>633</v>
      </c>
      <c r="D116" s="93" t="s">
        <v>89</v>
      </c>
      <c r="E116" s="736" t="n">
        <v>1</v>
      </c>
      <c r="F116" s="38"/>
      <c r="G116" s="707" t="n">
        <f aca="false">E116*F116</f>
        <v>0</v>
      </c>
    </row>
    <row r="117" s="706" customFormat="true" ht="12.75" hidden="false" customHeight="true" outlineLevel="0" collapsed="false">
      <c r="B117" s="35"/>
      <c r="C117" s="149"/>
      <c r="D117" s="35"/>
      <c r="E117" s="115"/>
      <c r="F117" s="38"/>
      <c r="G117" s="707"/>
      <c r="H117" s="688"/>
      <c r="I117" s="688"/>
      <c r="J117" s="688"/>
      <c r="K117" s="688"/>
      <c r="L117" s="688"/>
      <c r="M117" s="688"/>
      <c r="N117" s="688"/>
      <c r="O117" s="688"/>
      <c r="P117" s="688"/>
      <c r="Q117" s="688"/>
      <c r="R117" s="688"/>
      <c r="S117" s="688"/>
      <c r="T117" s="688"/>
      <c r="U117" s="688"/>
      <c r="V117" s="688"/>
      <c r="W117" s="688"/>
      <c r="X117" s="688"/>
      <c r="Y117" s="688"/>
      <c r="Z117" s="688"/>
      <c r="AA117" s="688"/>
      <c r="AB117" s="688"/>
      <c r="AC117" s="688"/>
      <c r="AD117" s="688"/>
      <c r="AE117" s="688"/>
      <c r="AF117" s="688"/>
      <c r="AG117" s="688"/>
      <c r="AH117" s="688"/>
      <c r="AI117" s="688"/>
      <c r="AJ117" s="688"/>
      <c r="AK117" s="688"/>
      <c r="AL117" s="688"/>
      <c r="AM117" s="688"/>
      <c r="AN117" s="688"/>
      <c r="AO117" s="688"/>
      <c r="AP117" s="688"/>
      <c r="AQ117" s="688"/>
      <c r="AR117" s="688"/>
      <c r="AS117" s="688"/>
      <c r="AT117" s="688"/>
      <c r="AU117" s="688"/>
      <c r="AV117" s="688"/>
      <c r="AW117" s="688"/>
      <c r="AX117" s="688"/>
      <c r="AY117" s="688"/>
      <c r="AZ117" s="688"/>
      <c r="BA117" s="688"/>
      <c r="BB117" s="688"/>
      <c r="BC117" s="688"/>
      <c r="BD117" s="688"/>
      <c r="BE117" s="688"/>
      <c r="BF117" s="688"/>
      <c r="BG117" s="688"/>
      <c r="BH117" s="688"/>
      <c r="BI117" s="688"/>
      <c r="BJ117" s="688"/>
      <c r="BK117" s="688"/>
      <c r="BL117" s="688"/>
      <c r="BM117" s="688"/>
      <c r="BN117" s="688"/>
      <c r="BO117" s="688"/>
      <c r="BP117" s="688"/>
      <c r="BQ117" s="688"/>
      <c r="BR117" s="688"/>
      <c r="BS117" s="688"/>
      <c r="BT117" s="688"/>
      <c r="BU117" s="688"/>
      <c r="BV117" s="688"/>
      <c r="BW117" s="688"/>
      <c r="BX117" s="688"/>
      <c r="BY117" s="688"/>
      <c r="BZ117" s="688"/>
      <c r="CA117" s="688"/>
      <c r="CB117" s="688"/>
      <c r="CC117" s="688"/>
      <c r="CD117" s="688"/>
      <c r="CE117" s="688"/>
      <c r="CF117" s="688"/>
      <c r="CG117" s="688"/>
      <c r="CH117" s="688"/>
      <c r="CI117" s="688"/>
      <c r="CJ117" s="688"/>
      <c r="CK117" s="688"/>
      <c r="CL117" s="688"/>
      <c r="CM117" s="688"/>
      <c r="CN117" s="688"/>
      <c r="CO117" s="688"/>
      <c r="CP117" s="688"/>
      <c r="CQ117" s="688"/>
      <c r="CR117" s="688"/>
      <c r="CS117" s="688"/>
      <c r="CT117" s="688"/>
      <c r="CU117" s="688"/>
      <c r="CV117" s="688"/>
      <c r="CW117" s="688"/>
      <c r="CX117" s="688"/>
      <c r="CY117" s="688"/>
      <c r="CZ117" s="688"/>
      <c r="DA117" s="688"/>
      <c r="DB117" s="688"/>
      <c r="DC117" s="688"/>
      <c r="DD117" s="688"/>
      <c r="DE117" s="688"/>
      <c r="DF117" s="688"/>
      <c r="DG117" s="688"/>
      <c r="DH117" s="688"/>
      <c r="DI117" s="688"/>
      <c r="DJ117" s="688"/>
      <c r="DK117" s="688"/>
      <c r="DL117" s="688"/>
      <c r="DM117" s="688"/>
      <c r="DN117" s="688"/>
      <c r="DO117" s="688"/>
      <c r="DP117" s="688"/>
      <c r="DQ117" s="688"/>
      <c r="DR117" s="688"/>
      <c r="DS117" s="688"/>
      <c r="DT117" s="688"/>
      <c r="DU117" s="688"/>
      <c r="DV117" s="688"/>
      <c r="DW117" s="688"/>
      <c r="DX117" s="688"/>
      <c r="DY117" s="688"/>
      <c r="DZ117" s="688"/>
      <c r="EA117" s="688"/>
      <c r="EB117" s="688"/>
      <c r="EC117" s="688"/>
      <c r="ED117" s="688"/>
      <c r="EE117" s="688"/>
      <c r="EF117" s="688"/>
      <c r="EG117" s="688"/>
      <c r="EH117" s="688"/>
      <c r="EI117" s="688"/>
      <c r="EJ117" s="688"/>
      <c r="EK117" s="688"/>
      <c r="EL117" s="688"/>
      <c r="EM117" s="688"/>
      <c r="EN117" s="688"/>
      <c r="EO117" s="688"/>
      <c r="EP117" s="688"/>
      <c r="EQ117" s="688"/>
      <c r="ER117" s="688"/>
      <c r="ES117" s="688"/>
      <c r="ET117" s="688"/>
      <c r="EU117" s="688"/>
      <c r="EV117" s="688"/>
      <c r="EW117" s="688"/>
      <c r="EX117" s="688"/>
      <c r="EY117" s="688"/>
      <c r="EZ117" s="688"/>
      <c r="FA117" s="688"/>
      <c r="FB117" s="688"/>
      <c r="FC117" s="688"/>
      <c r="FD117" s="688"/>
      <c r="FE117" s="688"/>
      <c r="FF117" s="688"/>
      <c r="FG117" s="688"/>
      <c r="FH117" s="688"/>
      <c r="FI117" s="688"/>
      <c r="FJ117" s="688"/>
      <c r="FK117" s="688"/>
      <c r="FL117" s="688"/>
      <c r="FM117" s="688"/>
      <c r="FN117" s="688"/>
      <c r="FO117" s="688"/>
      <c r="FP117" s="688"/>
      <c r="FQ117" s="688"/>
      <c r="FR117" s="688"/>
      <c r="FS117" s="688"/>
      <c r="FT117" s="688"/>
      <c r="FU117" s="688"/>
      <c r="FV117" s="688"/>
      <c r="FW117" s="688"/>
      <c r="FX117" s="688"/>
      <c r="FY117" s="688"/>
      <c r="FZ117" s="688"/>
      <c r="GA117" s="688"/>
      <c r="GB117" s="688"/>
      <c r="GC117" s="688"/>
      <c r="GD117" s="688"/>
      <c r="GE117" s="688"/>
      <c r="GF117" s="688"/>
      <c r="GG117" s="688"/>
      <c r="GH117" s="688"/>
      <c r="GI117" s="688"/>
      <c r="GJ117" s="688"/>
      <c r="GK117" s="688"/>
      <c r="GL117" s="688"/>
      <c r="GM117" s="688"/>
      <c r="GN117" s="688"/>
      <c r="GO117" s="688"/>
      <c r="GP117" s="688"/>
      <c r="GQ117" s="688"/>
      <c r="GR117" s="688"/>
      <c r="GS117" s="688"/>
      <c r="GT117" s="688"/>
      <c r="GU117" s="688"/>
      <c r="GV117" s="688"/>
      <c r="GW117" s="688"/>
      <c r="GX117" s="688"/>
      <c r="GY117" s="688"/>
      <c r="GZ117" s="688"/>
      <c r="HA117" s="688"/>
      <c r="HB117" s="688"/>
      <c r="HC117" s="688"/>
      <c r="HD117" s="688"/>
      <c r="HE117" s="688"/>
      <c r="HF117" s="688"/>
      <c r="HG117" s="688"/>
      <c r="HH117" s="688"/>
      <c r="HI117" s="688"/>
      <c r="HJ117" s="688"/>
      <c r="HK117" s="688"/>
      <c r="HL117" s="688"/>
      <c r="HM117" s="688"/>
      <c r="HN117" s="688"/>
      <c r="HO117" s="688"/>
      <c r="HP117" s="688"/>
      <c r="HQ117" s="688"/>
      <c r="HR117" s="688"/>
      <c r="HS117" s="688"/>
      <c r="HT117" s="688"/>
      <c r="HU117" s="688"/>
      <c r="HV117" s="688"/>
      <c r="HW117" s="688"/>
      <c r="HX117" s="688"/>
      <c r="HY117" s="688"/>
      <c r="HZ117" s="688"/>
      <c r="IA117" s="688"/>
      <c r="IB117" s="688"/>
      <c r="IC117" s="688"/>
      <c r="ID117" s="688"/>
      <c r="IE117" s="688"/>
      <c r="IF117" s="688"/>
      <c r="IG117" s="688"/>
      <c r="IH117" s="688"/>
      <c r="II117" s="688"/>
      <c r="IJ117" s="688"/>
      <c r="IK117" s="688"/>
      <c r="IL117" s="688"/>
      <c r="IM117" s="688"/>
      <c r="IN117" s="688"/>
    </row>
    <row r="118" s="706" customFormat="true" ht="13.15" hidden="false" customHeight="true" outlineLevel="0" collapsed="false">
      <c r="B118" s="35"/>
      <c r="C118" s="712" t="s">
        <v>358</v>
      </c>
      <c r="D118" s="35"/>
      <c r="E118" s="705"/>
      <c r="F118" s="38"/>
      <c r="G118" s="707"/>
    </row>
    <row r="119" s="706" customFormat="true" ht="13.15" hidden="false" customHeight="true" outlineLevel="0" collapsed="false">
      <c r="B119" s="35"/>
      <c r="C119" s="149"/>
      <c r="D119" s="35"/>
      <c r="E119" s="705"/>
      <c r="F119" s="38"/>
      <c r="G119" s="707"/>
    </row>
    <row r="120" s="706" customFormat="true" ht="12.75" hidden="false" customHeight="true" outlineLevel="0" collapsed="false">
      <c r="B120" s="35"/>
      <c r="C120" s="704" t="s">
        <v>484</v>
      </c>
      <c r="D120" s="35"/>
      <c r="E120" s="705"/>
      <c r="F120" s="38"/>
      <c r="G120" s="707"/>
    </row>
    <row r="121" customFormat="false" ht="12.75" hidden="false" customHeight="true" outlineLevel="0" collapsed="false">
      <c r="B121" s="35"/>
      <c r="C121" s="149"/>
      <c r="D121" s="35"/>
      <c r="E121" s="705"/>
      <c r="F121" s="38"/>
      <c r="G121" s="707"/>
    </row>
    <row r="122" s="706" customFormat="true" ht="13.15" hidden="false" customHeight="true" outlineLevel="0" collapsed="false">
      <c r="B122" s="35"/>
      <c r="C122" s="737" t="s">
        <v>485</v>
      </c>
      <c r="D122" s="35"/>
      <c r="E122" s="705"/>
      <c r="F122" s="38"/>
      <c r="G122" s="707"/>
    </row>
    <row r="123" s="706" customFormat="true" ht="13.15" hidden="false" customHeight="true" outlineLevel="0" collapsed="false">
      <c r="B123" s="35" t="s">
        <v>486</v>
      </c>
      <c r="C123" s="149" t="s">
        <v>487</v>
      </c>
      <c r="D123" s="35" t="s">
        <v>259</v>
      </c>
      <c r="E123" s="705" t="n">
        <v>5</v>
      </c>
      <c r="F123" s="38"/>
      <c r="G123" s="707" t="n">
        <f aca="false">E123*F123</f>
        <v>0</v>
      </c>
    </row>
    <row r="124" customFormat="false" ht="13.15" hidden="false" customHeight="true" outlineLevel="0" collapsed="false">
      <c r="B124" s="35"/>
      <c r="C124" s="149"/>
      <c r="D124" s="35"/>
      <c r="E124" s="705"/>
      <c r="F124" s="38"/>
      <c r="G124" s="707"/>
      <c r="H124" s="706"/>
      <c r="I124" s="706"/>
      <c r="J124" s="706"/>
      <c r="K124" s="706"/>
      <c r="L124" s="706"/>
      <c r="M124" s="706"/>
      <c r="N124" s="706"/>
      <c r="O124" s="706"/>
      <c r="P124" s="706"/>
      <c r="Q124" s="706"/>
      <c r="R124" s="706"/>
      <c r="S124" s="706"/>
      <c r="T124" s="706"/>
      <c r="U124" s="706"/>
      <c r="V124" s="706"/>
      <c r="W124" s="706"/>
      <c r="X124" s="706"/>
      <c r="Y124" s="706"/>
      <c r="Z124" s="706"/>
      <c r="AA124" s="706"/>
      <c r="AB124" s="706"/>
      <c r="AC124" s="706"/>
      <c r="AD124" s="706"/>
      <c r="AE124" s="706"/>
      <c r="AF124" s="706"/>
      <c r="AG124" s="706"/>
      <c r="AH124" s="706"/>
      <c r="AI124" s="706"/>
      <c r="AJ124" s="706"/>
      <c r="AK124" s="706"/>
      <c r="AL124" s="706"/>
      <c r="AM124" s="706"/>
      <c r="AN124" s="706"/>
      <c r="AO124" s="706"/>
      <c r="AP124" s="706"/>
      <c r="AQ124" s="706"/>
      <c r="AR124" s="706"/>
      <c r="AS124" s="706"/>
      <c r="AT124" s="706"/>
      <c r="AU124" s="706"/>
      <c r="AV124" s="706"/>
      <c r="AW124" s="706"/>
      <c r="AX124" s="706"/>
      <c r="AY124" s="706"/>
      <c r="AZ124" s="706"/>
      <c r="BA124" s="706"/>
      <c r="BB124" s="706"/>
      <c r="BC124" s="706"/>
      <c r="BD124" s="706"/>
      <c r="BE124" s="706"/>
      <c r="BF124" s="706"/>
      <c r="BG124" s="706"/>
      <c r="BH124" s="706"/>
      <c r="BI124" s="706"/>
      <c r="BJ124" s="706"/>
      <c r="BK124" s="706"/>
      <c r="BL124" s="706"/>
      <c r="BM124" s="706"/>
      <c r="BN124" s="706"/>
      <c r="BO124" s="706"/>
      <c r="BP124" s="706"/>
      <c r="BQ124" s="706"/>
      <c r="BR124" s="706"/>
      <c r="BS124" s="706"/>
      <c r="BT124" s="706"/>
      <c r="BU124" s="706"/>
      <c r="BV124" s="706"/>
      <c r="BW124" s="706"/>
      <c r="BX124" s="706"/>
      <c r="BY124" s="706"/>
      <c r="BZ124" s="706"/>
      <c r="CA124" s="706"/>
      <c r="CB124" s="706"/>
      <c r="CC124" s="706"/>
      <c r="CD124" s="706"/>
      <c r="CE124" s="706"/>
      <c r="CF124" s="706"/>
      <c r="CG124" s="706"/>
      <c r="CH124" s="706"/>
      <c r="CI124" s="706"/>
      <c r="CJ124" s="706"/>
      <c r="CK124" s="706"/>
      <c r="CL124" s="706"/>
      <c r="CM124" s="706"/>
      <c r="CN124" s="706"/>
      <c r="CO124" s="706"/>
      <c r="CP124" s="706"/>
      <c r="CQ124" s="706"/>
      <c r="CR124" s="706"/>
      <c r="CS124" s="706"/>
      <c r="CT124" s="706"/>
      <c r="CU124" s="706"/>
      <c r="CV124" s="706"/>
      <c r="CW124" s="706"/>
      <c r="CX124" s="706"/>
      <c r="CY124" s="706"/>
      <c r="CZ124" s="706"/>
      <c r="DA124" s="706"/>
      <c r="DB124" s="706"/>
      <c r="DC124" s="706"/>
      <c r="DD124" s="706"/>
      <c r="DE124" s="706"/>
      <c r="DF124" s="706"/>
      <c r="DG124" s="706"/>
      <c r="DH124" s="706"/>
      <c r="DI124" s="706"/>
      <c r="DJ124" s="706"/>
      <c r="DK124" s="706"/>
      <c r="DL124" s="706"/>
      <c r="DM124" s="706"/>
      <c r="DN124" s="706"/>
      <c r="DO124" s="706"/>
      <c r="DP124" s="706"/>
      <c r="DQ124" s="706"/>
      <c r="DR124" s="706"/>
      <c r="DS124" s="706"/>
      <c r="DT124" s="706"/>
      <c r="DU124" s="706"/>
      <c r="DV124" s="706"/>
      <c r="DW124" s="706"/>
      <c r="DX124" s="706"/>
      <c r="DY124" s="706"/>
      <c r="DZ124" s="706"/>
      <c r="EA124" s="706"/>
      <c r="EB124" s="706"/>
      <c r="EC124" s="706"/>
      <c r="ED124" s="706"/>
      <c r="EE124" s="706"/>
      <c r="EF124" s="706"/>
      <c r="EG124" s="706"/>
      <c r="EH124" s="706"/>
      <c r="EI124" s="706"/>
      <c r="EJ124" s="706"/>
      <c r="EK124" s="706"/>
      <c r="EL124" s="706"/>
      <c r="EM124" s="706"/>
      <c r="EN124" s="706"/>
      <c r="EO124" s="706"/>
      <c r="EP124" s="706"/>
      <c r="EQ124" s="706"/>
      <c r="ER124" s="706"/>
      <c r="ES124" s="706"/>
      <c r="ET124" s="706"/>
      <c r="EU124" s="706"/>
      <c r="EV124" s="706"/>
      <c r="EW124" s="706"/>
      <c r="EX124" s="706"/>
      <c r="EY124" s="706"/>
      <c r="EZ124" s="706"/>
      <c r="FA124" s="706"/>
      <c r="FB124" s="706"/>
      <c r="FC124" s="706"/>
      <c r="FD124" s="706"/>
      <c r="FE124" s="706"/>
      <c r="FF124" s="706"/>
      <c r="FG124" s="706"/>
      <c r="FH124" s="706"/>
      <c r="FI124" s="706"/>
      <c r="FJ124" s="706"/>
      <c r="FK124" s="706"/>
      <c r="FL124" s="706"/>
      <c r="FM124" s="706"/>
      <c r="FN124" s="706"/>
      <c r="FO124" s="706"/>
      <c r="FP124" s="706"/>
      <c r="FQ124" s="706"/>
      <c r="FR124" s="706"/>
      <c r="FS124" s="706"/>
      <c r="FT124" s="706"/>
      <c r="FU124" s="706"/>
      <c r="FV124" s="706"/>
      <c r="FW124" s="706"/>
      <c r="FX124" s="706"/>
      <c r="FY124" s="706"/>
      <c r="FZ124" s="706"/>
      <c r="GA124" s="706"/>
      <c r="GB124" s="706"/>
      <c r="GC124" s="706"/>
      <c r="GD124" s="706"/>
      <c r="GE124" s="706"/>
      <c r="GF124" s="706"/>
      <c r="GG124" s="706"/>
      <c r="GH124" s="706"/>
      <c r="GI124" s="706"/>
      <c r="GJ124" s="706"/>
      <c r="GK124" s="706"/>
      <c r="GL124" s="706"/>
      <c r="GM124" s="706"/>
      <c r="GN124" s="706"/>
      <c r="GO124" s="706"/>
      <c r="GP124" s="706"/>
      <c r="GQ124" s="706"/>
      <c r="GR124" s="706"/>
      <c r="GS124" s="706"/>
      <c r="GT124" s="706"/>
      <c r="GU124" s="706"/>
      <c r="GV124" s="706"/>
      <c r="GW124" s="706"/>
      <c r="GX124" s="706"/>
      <c r="GY124" s="706"/>
      <c r="GZ124" s="706"/>
      <c r="HA124" s="706"/>
      <c r="HB124" s="706"/>
      <c r="HC124" s="706"/>
      <c r="HD124" s="706"/>
      <c r="HE124" s="706"/>
      <c r="HF124" s="706"/>
      <c r="HG124" s="706"/>
      <c r="HH124" s="706"/>
      <c r="HI124" s="706"/>
      <c r="HJ124" s="706"/>
      <c r="HK124" s="706"/>
      <c r="HL124" s="706"/>
      <c r="HM124" s="706"/>
      <c r="HN124" s="706"/>
      <c r="HO124" s="706"/>
      <c r="HP124" s="706"/>
      <c r="HQ124" s="706"/>
      <c r="HR124" s="706"/>
      <c r="HS124" s="706"/>
      <c r="HT124" s="706"/>
      <c r="HU124" s="706"/>
      <c r="HV124" s="706"/>
      <c r="HW124" s="706"/>
      <c r="HX124" s="706"/>
      <c r="HY124" s="706"/>
      <c r="HZ124" s="706"/>
      <c r="IA124" s="706"/>
      <c r="IB124" s="706"/>
      <c r="IC124" s="706"/>
      <c r="ID124" s="706"/>
      <c r="IE124" s="706"/>
      <c r="IF124" s="706"/>
      <c r="IG124" s="706"/>
      <c r="IH124" s="706"/>
      <c r="II124" s="706"/>
      <c r="IJ124" s="706"/>
      <c r="IK124" s="706"/>
      <c r="IL124" s="706"/>
      <c r="IM124" s="706"/>
      <c r="IN124" s="706"/>
    </row>
    <row r="125" customFormat="false" ht="13.15" hidden="false" customHeight="true" outlineLevel="0" collapsed="false">
      <c r="B125" s="35" t="s">
        <v>490</v>
      </c>
      <c r="C125" s="117" t="s">
        <v>491</v>
      </c>
      <c r="D125" s="35" t="s">
        <v>259</v>
      </c>
      <c r="E125" s="705" t="n">
        <v>5</v>
      </c>
      <c r="F125" s="38"/>
      <c r="G125" s="707" t="n">
        <f aca="false">E125*F125</f>
        <v>0</v>
      </c>
      <c r="H125" s="706"/>
      <c r="I125" s="706"/>
      <c r="J125" s="706"/>
      <c r="K125" s="706"/>
      <c r="L125" s="706"/>
      <c r="M125" s="706"/>
      <c r="N125" s="706"/>
      <c r="O125" s="706"/>
      <c r="P125" s="706"/>
      <c r="Q125" s="706"/>
      <c r="R125" s="706"/>
      <c r="S125" s="706"/>
      <c r="T125" s="706"/>
      <c r="U125" s="706"/>
      <c r="V125" s="706"/>
      <c r="W125" s="706"/>
      <c r="X125" s="706"/>
      <c r="Y125" s="706"/>
      <c r="Z125" s="706"/>
      <c r="AA125" s="706"/>
      <c r="AB125" s="706"/>
      <c r="AC125" s="706"/>
      <c r="AD125" s="706"/>
      <c r="AE125" s="706"/>
      <c r="AF125" s="706"/>
      <c r="AG125" s="706"/>
      <c r="AH125" s="706"/>
      <c r="AI125" s="706"/>
      <c r="AJ125" s="706"/>
      <c r="AK125" s="706"/>
      <c r="AL125" s="706"/>
      <c r="AM125" s="706"/>
      <c r="AN125" s="706"/>
      <c r="AO125" s="706"/>
      <c r="AP125" s="706"/>
      <c r="AQ125" s="706"/>
      <c r="AR125" s="706"/>
      <c r="AS125" s="706"/>
      <c r="AT125" s="706"/>
      <c r="AU125" s="706"/>
      <c r="AV125" s="706"/>
      <c r="AW125" s="706"/>
      <c r="AX125" s="706"/>
      <c r="AY125" s="706"/>
      <c r="AZ125" s="706"/>
      <c r="BA125" s="706"/>
      <c r="BB125" s="706"/>
      <c r="BC125" s="706"/>
      <c r="BD125" s="706"/>
      <c r="BE125" s="706"/>
      <c r="BF125" s="706"/>
      <c r="BG125" s="706"/>
      <c r="BH125" s="706"/>
      <c r="BI125" s="706"/>
      <c r="BJ125" s="706"/>
      <c r="BK125" s="706"/>
      <c r="BL125" s="706"/>
      <c r="BM125" s="706"/>
      <c r="BN125" s="706"/>
      <c r="BO125" s="706"/>
      <c r="BP125" s="706"/>
      <c r="BQ125" s="706"/>
      <c r="BR125" s="706"/>
      <c r="BS125" s="706"/>
      <c r="BT125" s="706"/>
      <c r="BU125" s="706"/>
      <c r="BV125" s="706"/>
      <c r="BW125" s="706"/>
      <c r="BX125" s="706"/>
      <c r="BY125" s="706"/>
      <c r="BZ125" s="706"/>
      <c r="CA125" s="706"/>
      <c r="CB125" s="706"/>
      <c r="CC125" s="706"/>
      <c r="CD125" s="706"/>
      <c r="CE125" s="706"/>
      <c r="CF125" s="706"/>
      <c r="CG125" s="706"/>
      <c r="CH125" s="706"/>
      <c r="CI125" s="706"/>
      <c r="CJ125" s="706"/>
      <c r="CK125" s="706"/>
      <c r="CL125" s="706"/>
      <c r="CM125" s="706"/>
      <c r="CN125" s="706"/>
      <c r="CO125" s="706"/>
      <c r="CP125" s="706"/>
      <c r="CQ125" s="706"/>
      <c r="CR125" s="706"/>
      <c r="CS125" s="706"/>
      <c r="CT125" s="706"/>
      <c r="CU125" s="706"/>
      <c r="CV125" s="706"/>
      <c r="CW125" s="706"/>
      <c r="CX125" s="706"/>
      <c r="CY125" s="706"/>
      <c r="CZ125" s="706"/>
      <c r="DA125" s="706"/>
      <c r="DB125" s="706"/>
      <c r="DC125" s="706"/>
      <c r="DD125" s="706"/>
      <c r="DE125" s="706"/>
      <c r="DF125" s="706"/>
      <c r="DG125" s="706"/>
      <c r="DH125" s="706"/>
      <c r="DI125" s="706"/>
      <c r="DJ125" s="706"/>
      <c r="DK125" s="706"/>
      <c r="DL125" s="706"/>
      <c r="DM125" s="706"/>
      <c r="DN125" s="706"/>
      <c r="DO125" s="706"/>
      <c r="DP125" s="706"/>
      <c r="DQ125" s="706"/>
      <c r="DR125" s="706"/>
      <c r="DS125" s="706"/>
      <c r="DT125" s="706"/>
      <c r="DU125" s="706"/>
      <c r="DV125" s="706"/>
      <c r="DW125" s="706"/>
      <c r="DX125" s="706"/>
      <c r="DY125" s="706"/>
      <c r="DZ125" s="706"/>
      <c r="EA125" s="706"/>
      <c r="EB125" s="706"/>
      <c r="EC125" s="706"/>
      <c r="ED125" s="706"/>
      <c r="EE125" s="706"/>
      <c r="EF125" s="706"/>
      <c r="EG125" s="706"/>
      <c r="EH125" s="706"/>
      <c r="EI125" s="706"/>
      <c r="EJ125" s="706"/>
      <c r="EK125" s="706"/>
      <c r="EL125" s="706"/>
      <c r="EM125" s="706"/>
      <c r="EN125" s="706"/>
      <c r="EO125" s="706"/>
      <c r="EP125" s="706"/>
      <c r="EQ125" s="706"/>
      <c r="ER125" s="706"/>
      <c r="ES125" s="706"/>
      <c r="ET125" s="706"/>
      <c r="EU125" s="706"/>
      <c r="EV125" s="706"/>
      <c r="EW125" s="706"/>
      <c r="EX125" s="706"/>
      <c r="EY125" s="706"/>
      <c r="EZ125" s="706"/>
      <c r="FA125" s="706"/>
      <c r="FB125" s="706"/>
      <c r="FC125" s="706"/>
      <c r="FD125" s="706"/>
      <c r="FE125" s="706"/>
      <c r="FF125" s="706"/>
      <c r="FG125" s="706"/>
      <c r="FH125" s="706"/>
      <c r="FI125" s="706"/>
      <c r="FJ125" s="706"/>
      <c r="FK125" s="706"/>
      <c r="FL125" s="706"/>
      <c r="FM125" s="706"/>
      <c r="FN125" s="706"/>
      <c r="FO125" s="706"/>
      <c r="FP125" s="706"/>
      <c r="FQ125" s="706"/>
      <c r="FR125" s="706"/>
      <c r="FS125" s="706"/>
      <c r="FT125" s="706"/>
      <c r="FU125" s="706"/>
      <c r="FV125" s="706"/>
      <c r="FW125" s="706"/>
      <c r="FX125" s="706"/>
      <c r="FY125" s="706"/>
      <c r="FZ125" s="706"/>
      <c r="GA125" s="706"/>
      <c r="GB125" s="706"/>
      <c r="GC125" s="706"/>
      <c r="GD125" s="706"/>
      <c r="GE125" s="706"/>
      <c r="GF125" s="706"/>
      <c r="GG125" s="706"/>
      <c r="GH125" s="706"/>
      <c r="GI125" s="706"/>
      <c r="GJ125" s="706"/>
      <c r="GK125" s="706"/>
      <c r="GL125" s="706"/>
      <c r="GM125" s="706"/>
      <c r="GN125" s="706"/>
      <c r="GO125" s="706"/>
      <c r="GP125" s="706"/>
      <c r="GQ125" s="706"/>
      <c r="GR125" s="706"/>
      <c r="GS125" s="706"/>
      <c r="GT125" s="706"/>
      <c r="GU125" s="706"/>
      <c r="GV125" s="706"/>
      <c r="GW125" s="706"/>
      <c r="GX125" s="706"/>
      <c r="GY125" s="706"/>
      <c r="GZ125" s="706"/>
      <c r="HA125" s="706"/>
      <c r="HB125" s="706"/>
      <c r="HC125" s="706"/>
      <c r="HD125" s="706"/>
      <c r="HE125" s="706"/>
      <c r="HF125" s="706"/>
      <c r="HG125" s="706"/>
      <c r="HH125" s="706"/>
      <c r="HI125" s="706"/>
      <c r="HJ125" s="706"/>
      <c r="HK125" s="706"/>
      <c r="HL125" s="706"/>
      <c r="HM125" s="706"/>
      <c r="HN125" s="706"/>
      <c r="HO125" s="706"/>
      <c r="HP125" s="706"/>
      <c r="HQ125" s="706"/>
      <c r="HR125" s="706"/>
      <c r="HS125" s="706"/>
      <c r="HT125" s="706"/>
      <c r="HU125" s="706"/>
      <c r="HV125" s="706"/>
      <c r="HW125" s="706"/>
      <c r="HX125" s="706"/>
      <c r="HY125" s="706"/>
      <c r="HZ125" s="706"/>
      <c r="IA125" s="706"/>
      <c r="IB125" s="706"/>
      <c r="IC125" s="706"/>
      <c r="ID125" s="706"/>
      <c r="IE125" s="706"/>
      <c r="IF125" s="706"/>
      <c r="IG125" s="706"/>
      <c r="IH125" s="706"/>
      <c r="II125" s="706"/>
      <c r="IJ125" s="706"/>
      <c r="IK125" s="706"/>
      <c r="IL125" s="706"/>
      <c r="IM125" s="706"/>
      <c r="IN125" s="706"/>
    </row>
    <row r="126" s="706" customFormat="true" ht="13.15" hidden="false" customHeight="true" outlineLevel="0" collapsed="false">
      <c r="B126" s="35"/>
      <c r="C126" s="117"/>
      <c r="D126" s="93"/>
      <c r="E126" s="736"/>
      <c r="F126" s="38"/>
      <c r="G126" s="707"/>
    </row>
    <row r="127" customFormat="false" ht="13.15" hidden="false" customHeight="true" outlineLevel="0" collapsed="false">
      <c r="B127" s="35"/>
      <c r="C127" s="704" t="s">
        <v>676</v>
      </c>
      <c r="D127" s="35"/>
      <c r="E127" s="705"/>
      <c r="F127" s="38"/>
      <c r="G127" s="707"/>
    </row>
    <row r="128" customFormat="false" ht="13.15" hidden="false" customHeight="true" outlineLevel="0" collapsed="false">
      <c r="B128" s="35"/>
      <c r="C128" s="149"/>
      <c r="D128" s="35"/>
      <c r="E128" s="705"/>
      <c r="F128" s="38"/>
      <c r="G128" s="707"/>
    </row>
    <row r="129" customFormat="false" ht="13.15" hidden="false" customHeight="true" outlineLevel="0" collapsed="false">
      <c r="B129" s="35" t="s">
        <v>493</v>
      </c>
      <c r="C129" s="711" t="s">
        <v>494</v>
      </c>
      <c r="D129" s="35" t="s">
        <v>372</v>
      </c>
      <c r="E129" s="738" t="n">
        <v>6600</v>
      </c>
      <c r="F129" s="38"/>
      <c r="G129" s="707" t="n">
        <f aca="false">E129*F129</f>
        <v>0</v>
      </c>
    </row>
    <row r="130" customFormat="false" ht="13.15" hidden="false" customHeight="true" outlineLevel="0" collapsed="false">
      <c r="B130" s="35"/>
      <c r="C130" s="149"/>
      <c r="D130" s="35"/>
      <c r="E130" s="738"/>
      <c r="F130" s="38"/>
      <c r="G130" s="707"/>
    </row>
    <row r="131" customFormat="false" ht="13.15" hidden="false" customHeight="true" outlineLevel="0" collapsed="false">
      <c r="B131" s="35" t="s">
        <v>495</v>
      </c>
      <c r="C131" s="711" t="s">
        <v>496</v>
      </c>
      <c r="D131" s="35" t="s">
        <v>372</v>
      </c>
      <c r="E131" s="738" t="n">
        <v>1200</v>
      </c>
      <c r="F131" s="38"/>
      <c r="G131" s="707" t="n">
        <f aca="false">E131*F131</f>
        <v>0</v>
      </c>
    </row>
    <row r="132" customFormat="false" ht="13.15" hidden="false" customHeight="true" outlineLevel="0" collapsed="false">
      <c r="B132" s="62"/>
      <c r="C132" s="711"/>
      <c r="D132" s="35"/>
      <c r="E132" s="738"/>
      <c r="F132" s="38"/>
      <c r="G132" s="707"/>
    </row>
    <row r="133" s="394" customFormat="true" ht="12.75" hidden="false" customHeight="true" outlineLevel="0" collapsed="false">
      <c r="B133" s="397"/>
      <c r="C133" s="739" t="s">
        <v>426</v>
      </c>
      <c r="D133" s="397"/>
      <c r="E133" s="449"/>
      <c r="F133" s="399"/>
      <c r="G133" s="290"/>
      <c r="I133" s="245"/>
    </row>
    <row r="134" s="394" customFormat="true" ht="12.75" hidden="false" customHeight="true" outlineLevel="0" collapsed="false">
      <c r="B134" s="397"/>
      <c r="C134" s="740"/>
      <c r="D134" s="397"/>
      <c r="E134" s="449"/>
      <c r="F134" s="399"/>
      <c r="G134" s="290"/>
      <c r="I134" s="245"/>
    </row>
    <row r="135" s="394" customFormat="true" ht="51" hidden="false" customHeight="true" outlineLevel="0" collapsed="false">
      <c r="B135" s="461" t="s">
        <v>427</v>
      </c>
      <c r="C135" s="445" t="s">
        <v>428</v>
      </c>
      <c r="D135" s="397" t="s">
        <v>372</v>
      </c>
      <c r="E135" s="449" t="n">
        <v>500</v>
      </c>
      <c r="F135" s="399"/>
      <c r="G135" s="290" t="n">
        <f aca="false">F135*E135</f>
        <v>0</v>
      </c>
      <c r="I135" s="245"/>
    </row>
    <row r="136" s="394" customFormat="true" ht="12.75" hidden="false" customHeight="true" outlineLevel="0" collapsed="false">
      <c r="B136" s="395"/>
      <c r="C136" s="740"/>
      <c r="D136" s="397"/>
      <c r="E136" s="449"/>
      <c r="F136" s="399"/>
      <c r="G136" s="290"/>
      <c r="I136" s="245"/>
    </row>
    <row r="137" s="394" customFormat="true" ht="12.75" hidden="false" customHeight="true" outlineLevel="0" collapsed="false">
      <c r="B137" s="395"/>
      <c r="C137" s="739" t="s">
        <v>429</v>
      </c>
      <c r="D137" s="397"/>
      <c r="E137" s="449"/>
      <c r="F137" s="399"/>
      <c r="G137" s="290"/>
      <c r="I137" s="245"/>
    </row>
    <row r="138" s="394" customFormat="true" ht="12.75" hidden="false" customHeight="true" outlineLevel="0" collapsed="false">
      <c r="B138" s="395"/>
      <c r="C138" s="740"/>
      <c r="D138" s="397"/>
      <c r="E138" s="449"/>
      <c r="F138" s="399"/>
      <c r="G138" s="290"/>
      <c r="I138" s="245"/>
    </row>
    <row r="139" s="394" customFormat="true" ht="38.25" hidden="false" customHeight="true" outlineLevel="0" collapsed="false">
      <c r="B139" s="395"/>
      <c r="C139" s="345" t="s">
        <v>430</v>
      </c>
      <c r="D139" s="397"/>
      <c r="E139" s="449"/>
      <c r="F139" s="399"/>
      <c r="G139" s="290"/>
      <c r="I139" s="245"/>
    </row>
    <row r="140" s="394" customFormat="true" ht="12.75" hidden="false" customHeight="true" outlineLevel="0" collapsed="false">
      <c r="B140" s="395"/>
      <c r="C140" s="740"/>
      <c r="D140" s="397"/>
      <c r="E140" s="449"/>
      <c r="F140" s="399"/>
      <c r="G140" s="290"/>
      <c r="I140" s="245"/>
    </row>
    <row r="141" s="394" customFormat="true" ht="12.75" hidden="false" customHeight="true" outlineLevel="0" collapsed="false">
      <c r="B141" s="395" t="s">
        <v>431</v>
      </c>
      <c r="C141" s="740" t="s">
        <v>432</v>
      </c>
      <c r="D141" s="397" t="s">
        <v>89</v>
      </c>
      <c r="E141" s="471" t="n">
        <v>1</v>
      </c>
      <c r="F141" s="399"/>
      <c r="G141" s="290" t="n">
        <f aca="false">F141*E141</f>
        <v>0</v>
      </c>
      <c r="I141" s="245"/>
    </row>
    <row r="142" s="473" customFormat="true" ht="12.75" hidden="false" customHeight="true" outlineLevel="0" collapsed="false">
      <c r="B142" s="252"/>
      <c r="C142" s="741"/>
      <c r="D142" s="451"/>
      <c r="E142" s="487"/>
      <c r="F142" s="476"/>
      <c r="G142" s="256"/>
      <c r="I142" s="245"/>
    </row>
    <row r="143" customFormat="false" ht="13.15" hidden="false" customHeight="true" outlineLevel="0" collapsed="false">
      <c r="B143" s="62"/>
      <c r="C143" s="742"/>
      <c r="D143" s="35"/>
      <c r="E143" s="738"/>
      <c r="F143" s="38"/>
      <c r="G143" s="38"/>
    </row>
    <row r="144" customFormat="false" ht="13.15" hidden="false" customHeight="true" outlineLevel="0" collapsed="false">
      <c r="B144" s="62"/>
      <c r="C144" s="742"/>
      <c r="D144" s="35"/>
      <c r="E144" s="738"/>
      <c r="F144" s="38"/>
      <c r="G144" s="38"/>
    </row>
    <row r="145" customFormat="false" ht="13.15" hidden="false" customHeight="true" outlineLevel="0" collapsed="false">
      <c r="B145" s="62"/>
      <c r="C145" s="711"/>
      <c r="D145" s="35"/>
      <c r="E145" s="738"/>
      <c r="F145" s="38"/>
      <c r="G145" s="38"/>
    </row>
    <row r="146" customFormat="false" ht="13.15" hidden="false" customHeight="true" outlineLevel="0" collapsed="false">
      <c r="B146" s="62"/>
      <c r="C146" s="711"/>
      <c r="D146" s="35"/>
      <c r="E146" s="738"/>
      <c r="F146" s="38"/>
      <c r="G146" s="38"/>
    </row>
    <row r="147" customFormat="false" ht="13.15" hidden="false" customHeight="true" outlineLevel="0" collapsed="false">
      <c r="B147" s="62"/>
      <c r="C147" s="711"/>
      <c r="D147" s="35"/>
      <c r="E147" s="738"/>
      <c r="F147" s="38"/>
      <c r="G147" s="38"/>
    </row>
    <row r="148" customFormat="false" ht="13.15" hidden="false" customHeight="true" outlineLevel="0" collapsed="false">
      <c r="B148" s="62"/>
      <c r="C148" s="711"/>
      <c r="D148" s="35"/>
      <c r="E148" s="738"/>
      <c r="F148" s="38"/>
      <c r="G148" s="38"/>
    </row>
    <row r="149" customFormat="false" ht="13.15" hidden="false" customHeight="true" outlineLevel="0" collapsed="false">
      <c r="B149" s="62"/>
      <c r="C149" s="711"/>
      <c r="D149" s="35"/>
      <c r="E149" s="738"/>
      <c r="F149" s="38"/>
      <c r="G149" s="38"/>
    </row>
    <row r="150" customFormat="false" ht="13.15" hidden="false" customHeight="true" outlineLevel="0" collapsed="false">
      <c r="B150" s="62"/>
      <c r="C150" s="711"/>
      <c r="D150" s="35"/>
      <c r="E150" s="738"/>
      <c r="F150" s="38"/>
      <c r="G150" s="38"/>
    </row>
    <row r="151" customFormat="false" ht="13.15" hidden="false" customHeight="true" outlineLevel="0" collapsed="false">
      <c r="B151" s="62"/>
      <c r="C151" s="711"/>
      <c r="D151" s="35"/>
      <c r="E151" s="738"/>
      <c r="F151" s="38"/>
      <c r="G151" s="38"/>
    </row>
    <row r="152" customFormat="false" ht="13.15" hidden="false" customHeight="true" outlineLevel="0" collapsed="false">
      <c r="B152" s="62"/>
      <c r="C152" s="711"/>
      <c r="D152" s="35"/>
      <c r="E152" s="738"/>
      <c r="F152" s="38"/>
      <c r="G152" s="38"/>
    </row>
    <row r="153" customFormat="false" ht="13.15" hidden="false" customHeight="true" outlineLevel="0" collapsed="false">
      <c r="B153" s="62"/>
      <c r="C153" s="711"/>
      <c r="D153" s="35"/>
      <c r="E153" s="738"/>
      <c r="F153" s="38"/>
      <c r="G153" s="38"/>
    </row>
    <row r="154" customFormat="false" ht="13.15" hidden="false" customHeight="true" outlineLevel="0" collapsed="false">
      <c r="B154" s="62"/>
      <c r="C154" s="711"/>
      <c r="D154" s="35"/>
      <c r="E154" s="738"/>
      <c r="F154" s="38"/>
      <c r="G154" s="38"/>
    </row>
    <row r="155" customFormat="false" ht="13.15" hidden="false" customHeight="true" outlineLevel="0" collapsed="false">
      <c r="B155" s="62"/>
      <c r="C155" s="711"/>
      <c r="D155" s="35"/>
      <c r="E155" s="738"/>
      <c r="F155" s="38"/>
      <c r="G155" s="38"/>
    </row>
    <row r="156" customFormat="false" ht="13.15" hidden="false" customHeight="true" outlineLevel="0" collapsed="false">
      <c r="B156" s="62"/>
      <c r="C156" s="711"/>
      <c r="D156" s="35"/>
      <c r="E156" s="738"/>
      <c r="F156" s="38"/>
      <c r="G156" s="38"/>
    </row>
    <row r="157" customFormat="false" ht="13.15" hidden="false" customHeight="true" outlineLevel="0" collapsed="false">
      <c r="B157" s="62"/>
      <c r="C157" s="711"/>
      <c r="D157" s="35"/>
      <c r="E157" s="738"/>
      <c r="F157" s="38"/>
      <c r="G157" s="38"/>
    </row>
    <row r="158" customFormat="false" ht="13.15" hidden="false" customHeight="true" outlineLevel="0" collapsed="false">
      <c r="B158" s="62"/>
      <c r="C158" s="711"/>
      <c r="D158" s="35"/>
      <c r="E158" s="738"/>
      <c r="F158" s="38"/>
      <c r="G158" s="38"/>
    </row>
    <row r="159" customFormat="false" ht="13.15" hidden="false" customHeight="true" outlineLevel="0" collapsed="false">
      <c r="B159" s="62"/>
      <c r="C159" s="711"/>
      <c r="D159" s="35"/>
      <c r="E159" s="738"/>
      <c r="F159" s="38"/>
      <c r="G159" s="38"/>
    </row>
    <row r="160" customFormat="false" ht="13.15" hidden="false" customHeight="true" outlineLevel="0" collapsed="false">
      <c r="B160" s="62"/>
      <c r="C160" s="711"/>
      <c r="D160" s="35"/>
      <c r="E160" s="738"/>
      <c r="F160" s="38"/>
      <c r="G160" s="38"/>
    </row>
    <row r="161" customFormat="false" ht="13.15" hidden="false" customHeight="true" outlineLevel="0" collapsed="false">
      <c r="B161" s="62"/>
      <c r="C161" s="711"/>
      <c r="D161" s="35"/>
      <c r="E161" s="738"/>
      <c r="F161" s="38"/>
      <c r="G161" s="38"/>
    </row>
    <row r="162" customFormat="false" ht="13.15" hidden="false" customHeight="true" outlineLevel="0" collapsed="false">
      <c r="B162" s="62"/>
      <c r="C162" s="711"/>
      <c r="D162" s="35"/>
      <c r="E162" s="738"/>
      <c r="F162" s="38"/>
      <c r="G162" s="38"/>
    </row>
    <row r="163" s="706" customFormat="true" ht="30" hidden="false" customHeight="true" outlineLevel="0" collapsed="false">
      <c r="B163" s="196" t="s">
        <v>98</v>
      </c>
      <c r="C163" s="196"/>
      <c r="D163" s="196"/>
      <c r="E163" s="196"/>
      <c r="F163" s="196"/>
      <c r="G163" s="729" t="n">
        <f aca="false">SUM(G116:G162)</f>
        <v>0</v>
      </c>
    </row>
    <row r="164" s="706" customFormat="true" ht="13.15" hidden="false" customHeight="true" outlineLevel="0" collapsed="false">
      <c r="B164" s="743"/>
      <c r="C164" s="744"/>
      <c r="D164" s="743"/>
      <c r="E164" s="745"/>
      <c r="F164" s="746"/>
      <c r="G164" s="746"/>
    </row>
    <row r="165" s="706" customFormat="true" ht="13.15" hidden="false" customHeight="true" outlineLevel="0" collapsed="false">
      <c r="B165" s="743"/>
      <c r="C165" s="747"/>
      <c r="D165" s="743"/>
      <c r="E165" s="745"/>
      <c r="F165" s="746"/>
      <c r="G165" s="746"/>
    </row>
    <row r="166" s="706" customFormat="true" ht="13.15" hidden="false" customHeight="true" outlineLevel="0" collapsed="false">
      <c r="B166" s="93"/>
      <c r="C166" s="748" t="s">
        <v>677</v>
      </c>
      <c r="D166" s="35"/>
      <c r="E166" s="749"/>
      <c r="F166" s="750"/>
      <c r="G166" s="750"/>
    </row>
    <row r="167" s="706" customFormat="true" ht="13.15" hidden="false" customHeight="true" outlineLevel="0" collapsed="false">
      <c r="B167" s="93"/>
      <c r="C167" s="748"/>
      <c r="D167" s="35"/>
      <c r="E167" s="749"/>
      <c r="F167" s="750"/>
      <c r="G167" s="750"/>
    </row>
    <row r="168" s="706" customFormat="true" ht="13.15" hidden="false" customHeight="true" outlineLevel="0" collapsed="false">
      <c r="B168" s="93"/>
      <c r="C168" s="700" t="s">
        <v>121</v>
      </c>
      <c r="D168" s="35"/>
      <c r="E168" s="749"/>
      <c r="F168" s="750"/>
      <c r="G168" s="750"/>
    </row>
    <row r="169" s="706" customFormat="true" ht="13.15" hidden="false" customHeight="true" outlineLevel="0" collapsed="false">
      <c r="B169" s="93"/>
      <c r="C169" s="149"/>
      <c r="D169" s="35"/>
      <c r="E169" s="749"/>
      <c r="F169" s="750"/>
      <c r="G169" s="750"/>
    </row>
    <row r="170" s="706" customFormat="true" ht="13.15" hidden="false" customHeight="true" outlineLevel="0" collapsed="false">
      <c r="B170" s="93"/>
      <c r="C170" s="111" t="s">
        <v>122</v>
      </c>
      <c r="D170" s="35"/>
      <c r="E170" s="749"/>
      <c r="F170" s="750"/>
      <c r="G170" s="594" t="n">
        <f aca="false">G57</f>
        <v>0</v>
      </c>
    </row>
    <row r="171" s="706" customFormat="true" ht="13.15" hidden="false" customHeight="true" outlineLevel="0" collapsed="false">
      <c r="B171" s="93"/>
      <c r="C171" s="111"/>
      <c r="D171" s="35"/>
      <c r="E171" s="749"/>
      <c r="F171" s="750"/>
      <c r="G171" s="594"/>
    </row>
    <row r="172" s="706" customFormat="true" ht="13.15" hidden="false" customHeight="true" outlineLevel="0" collapsed="false">
      <c r="B172" s="93"/>
      <c r="C172" s="111" t="s">
        <v>123</v>
      </c>
      <c r="D172" s="35"/>
      <c r="E172" s="749"/>
      <c r="F172" s="750"/>
      <c r="G172" s="594" t="n">
        <f aca="false">G110</f>
        <v>0</v>
      </c>
    </row>
    <row r="173" s="706" customFormat="true" ht="13.15" hidden="false" customHeight="true" outlineLevel="0" collapsed="false">
      <c r="B173" s="93"/>
      <c r="C173" s="117"/>
      <c r="D173" s="35"/>
      <c r="E173" s="749"/>
      <c r="F173" s="750"/>
      <c r="G173" s="594"/>
    </row>
    <row r="174" s="706" customFormat="true" ht="13.15" hidden="false" customHeight="true" outlineLevel="0" collapsed="false">
      <c r="B174" s="93"/>
      <c r="C174" s="111" t="s">
        <v>124</v>
      </c>
      <c r="D174" s="35"/>
      <c r="E174" s="749"/>
      <c r="F174" s="750"/>
      <c r="G174" s="594" t="n">
        <f aca="false">G163</f>
        <v>0</v>
      </c>
    </row>
    <row r="175" s="706" customFormat="true" ht="13.15" hidden="false" customHeight="true" outlineLevel="0" collapsed="false">
      <c r="B175" s="93"/>
      <c r="C175" s="111"/>
      <c r="D175" s="35"/>
      <c r="E175" s="749"/>
      <c r="F175" s="750"/>
      <c r="G175" s="750"/>
    </row>
    <row r="176" s="706" customFormat="true" ht="13.15" hidden="false" customHeight="true" outlineLevel="0" collapsed="false">
      <c r="B176" s="35"/>
      <c r="C176" s="111"/>
      <c r="D176" s="35"/>
      <c r="E176" s="705"/>
      <c r="F176" s="38"/>
      <c r="G176" s="38"/>
    </row>
    <row r="177" s="706" customFormat="true" ht="13.15" hidden="false" customHeight="true" outlineLevel="0" collapsed="false">
      <c r="B177" s="35"/>
      <c r="C177" s="111"/>
      <c r="D177" s="35"/>
      <c r="E177" s="705"/>
      <c r="F177" s="38"/>
      <c r="G177" s="38"/>
    </row>
    <row r="178" s="706" customFormat="true" ht="13.15" hidden="false" customHeight="true" outlineLevel="0" collapsed="false">
      <c r="B178" s="35"/>
      <c r="C178" s="111"/>
      <c r="D178" s="35"/>
      <c r="E178" s="705"/>
      <c r="F178" s="38"/>
      <c r="G178" s="38"/>
    </row>
    <row r="179" s="706" customFormat="true" ht="13.15" hidden="false" customHeight="true" outlineLevel="0" collapsed="false">
      <c r="B179" s="35"/>
      <c r="C179" s="111"/>
      <c r="D179" s="35"/>
      <c r="E179" s="705"/>
      <c r="F179" s="38"/>
      <c r="G179" s="38"/>
    </row>
    <row r="180" s="706" customFormat="true" ht="13.15" hidden="false" customHeight="true" outlineLevel="0" collapsed="false">
      <c r="B180" s="35"/>
      <c r="C180" s="117"/>
      <c r="D180" s="35"/>
      <c r="E180" s="705"/>
      <c r="F180" s="38"/>
      <c r="G180" s="38"/>
    </row>
    <row r="181" s="706" customFormat="true" ht="13.15" hidden="false" customHeight="true" outlineLevel="0" collapsed="false">
      <c r="B181" s="35"/>
      <c r="C181" s="111"/>
      <c r="D181" s="35"/>
      <c r="E181" s="705"/>
      <c r="F181" s="38"/>
      <c r="G181" s="38"/>
    </row>
    <row r="182" s="706" customFormat="true" ht="13.15" hidden="false" customHeight="true" outlineLevel="0" collapsed="false">
      <c r="B182" s="35"/>
      <c r="C182" s="117"/>
      <c r="D182" s="35"/>
      <c r="E182" s="705"/>
      <c r="F182" s="38"/>
      <c r="G182" s="38"/>
    </row>
    <row r="183" s="706" customFormat="true" ht="13.15" hidden="false" customHeight="true" outlineLevel="0" collapsed="false">
      <c r="B183" s="35"/>
      <c r="C183" s="117"/>
      <c r="D183" s="35"/>
      <c r="E183" s="705"/>
      <c r="F183" s="38"/>
      <c r="G183" s="38"/>
    </row>
    <row r="184" s="706" customFormat="true" ht="13.15" hidden="false" customHeight="true" outlineLevel="0" collapsed="false">
      <c r="B184" s="35"/>
      <c r="C184" s="117"/>
      <c r="D184" s="35"/>
      <c r="E184" s="705"/>
      <c r="F184" s="38"/>
      <c r="G184" s="38"/>
    </row>
    <row r="185" s="706" customFormat="true" ht="13.15" hidden="false" customHeight="true" outlineLevel="0" collapsed="false">
      <c r="B185" s="35"/>
      <c r="C185" s="117"/>
      <c r="D185" s="35"/>
      <c r="E185" s="705"/>
      <c r="F185" s="38"/>
      <c r="G185" s="38"/>
    </row>
    <row r="186" s="706" customFormat="true" ht="13.15" hidden="false" customHeight="true" outlineLevel="0" collapsed="false">
      <c r="B186" s="35"/>
      <c r="C186" s="117"/>
      <c r="D186" s="35"/>
      <c r="E186" s="705"/>
      <c r="F186" s="38"/>
      <c r="G186" s="38"/>
    </row>
    <row r="187" s="706" customFormat="true" ht="13.15" hidden="false" customHeight="true" outlineLevel="0" collapsed="false">
      <c r="B187" s="35"/>
      <c r="C187" s="117"/>
      <c r="D187" s="35"/>
      <c r="E187" s="705"/>
      <c r="F187" s="38"/>
      <c r="G187" s="38"/>
    </row>
    <row r="188" s="706" customFormat="true" ht="13.15" hidden="false" customHeight="true" outlineLevel="0" collapsed="false">
      <c r="B188" s="35"/>
      <c r="C188" s="117"/>
      <c r="D188" s="35"/>
      <c r="E188" s="705"/>
      <c r="F188" s="38"/>
      <c r="G188" s="38"/>
    </row>
    <row r="189" s="706" customFormat="true" ht="13.15" hidden="false" customHeight="true" outlineLevel="0" collapsed="false">
      <c r="B189" s="35"/>
      <c r="C189" s="117"/>
      <c r="D189" s="35"/>
      <c r="E189" s="705"/>
      <c r="F189" s="38"/>
      <c r="G189" s="38"/>
    </row>
    <row r="190" s="706" customFormat="true" ht="13.15" hidden="false" customHeight="true" outlineLevel="0" collapsed="false">
      <c r="B190" s="35"/>
      <c r="C190" s="117"/>
      <c r="D190" s="35"/>
      <c r="E190" s="705"/>
      <c r="F190" s="38"/>
      <c r="G190" s="38"/>
    </row>
    <row r="191" s="706" customFormat="true" ht="13.15" hidden="false" customHeight="true" outlineLevel="0" collapsed="false">
      <c r="B191" s="35"/>
      <c r="C191" s="117"/>
      <c r="D191" s="35"/>
      <c r="E191" s="705"/>
      <c r="F191" s="38"/>
      <c r="G191" s="38"/>
    </row>
    <row r="192" s="706" customFormat="true" ht="13.15" hidden="false" customHeight="true" outlineLevel="0" collapsed="false">
      <c r="B192" s="35"/>
      <c r="C192" s="117"/>
      <c r="D192" s="35"/>
      <c r="E192" s="705"/>
      <c r="F192" s="38"/>
      <c r="G192" s="38"/>
    </row>
    <row r="193" s="706" customFormat="true" ht="13.15" hidden="false" customHeight="true" outlineLevel="0" collapsed="false">
      <c r="B193" s="35"/>
      <c r="C193" s="117"/>
      <c r="D193" s="35"/>
      <c r="E193" s="705"/>
      <c r="F193" s="38"/>
      <c r="G193" s="38"/>
    </row>
    <row r="194" s="706" customFormat="true" ht="13.15" hidden="false" customHeight="true" outlineLevel="0" collapsed="false">
      <c r="B194" s="93"/>
      <c r="C194" s="104"/>
      <c r="D194" s="35"/>
      <c r="E194" s="705"/>
      <c r="F194" s="751"/>
      <c r="G194" s="751"/>
    </row>
    <row r="195" s="706" customFormat="true" ht="13.15" hidden="false" customHeight="true" outlineLevel="0" collapsed="false">
      <c r="B195" s="93"/>
      <c r="C195" s="104"/>
      <c r="D195" s="35"/>
      <c r="E195" s="705"/>
      <c r="F195" s="751"/>
      <c r="G195" s="751"/>
    </row>
    <row r="196" s="706" customFormat="true" ht="13.15" hidden="false" customHeight="true" outlineLevel="0" collapsed="false">
      <c r="B196" s="93"/>
      <c r="C196" s="104"/>
      <c r="D196" s="35"/>
      <c r="E196" s="705"/>
      <c r="F196" s="751"/>
      <c r="G196" s="751"/>
    </row>
    <row r="197" s="706" customFormat="true" ht="13.15" hidden="false" customHeight="true" outlineLevel="0" collapsed="false">
      <c r="B197" s="93"/>
      <c r="C197" s="104"/>
      <c r="D197" s="35"/>
      <c r="E197" s="705"/>
      <c r="F197" s="751"/>
      <c r="G197" s="751"/>
    </row>
    <row r="198" s="706" customFormat="true" ht="13.15" hidden="false" customHeight="true" outlineLevel="0" collapsed="false">
      <c r="B198" s="93"/>
      <c r="C198" s="104"/>
      <c r="D198" s="35"/>
      <c r="E198" s="705"/>
      <c r="F198" s="751"/>
      <c r="G198" s="751"/>
    </row>
    <row r="199" s="706" customFormat="true" ht="13.15" hidden="false" customHeight="true" outlineLevel="0" collapsed="false">
      <c r="B199" s="93"/>
      <c r="C199" s="104"/>
      <c r="D199" s="35"/>
      <c r="E199" s="705"/>
      <c r="F199" s="751"/>
      <c r="G199" s="751"/>
    </row>
    <row r="200" s="706" customFormat="true" ht="13.15" hidden="false" customHeight="true" outlineLevel="0" collapsed="false">
      <c r="B200" s="93"/>
      <c r="C200" s="104"/>
      <c r="D200" s="35"/>
      <c r="E200" s="705"/>
      <c r="F200" s="751"/>
      <c r="G200" s="751"/>
    </row>
    <row r="201" s="706" customFormat="true" ht="13.15" hidden="false" customHeight="true" outlineLevel="0" collapsed="false">
      <c r="B201" s="93"/>
      <c r="C201" s="104"/>
      <c r="D201" s="35"/>
      <c r="E201" s="705"/>
      <c r="F201" s="751"/>
      <c r="G201" s="751"/>
    </row>
    <row r="202" s="706" customFormat="true" ht="13.15" hidden="false" customHeight="true" outlineLevel="0" collapsed="false">
      <c r="B202" s="93"/>
      <c r="C202" s="104"/>
      <c r="D202" s="35"/>
      <c r="E202" s="705"/>
      <c r="F202" s="751"/>
      <c r="G202" s="751"/>
    </row>
    <row r="203" s="706" customFormat="true" ht="13.15" hidden="false" customHeight="true" outlineLevel="0" collapsed="false">
      <c r="B203" s="93"/>
      <c r="C203" s="104"/>
      <c r="D203" s="35"/>
      <c r="E203" s="705"/>
      <c r="F203" s="751"/>
      <c r="G203" s="751"/>
    </row>
    <row r="204" s="706" customFormat="true" ht="13.15" hidden="false" customHeight="true" outlineLevel="0" collapsed="false">
      <c r="B204" s="93"/>
      <c r="C204" s="104"/>
      <c r="D204" s="35"/>
      <c r="E204" s="705"/>
      <c r="F204" s="751"/>
      <c r="G204" s="751"/>
    </row>
    <row r="205" s="706" customFormat="true" ht="13.15" hidden="false" customHeight="true" outlineLevel="0" collapsed="false">
      <c r="B205" s="93"/>
      <c r="C205" s="104"/>
      <c r="D205" s="35"/>
      <c r="E205" s="705"/>
      <c r="F205" s="751"/>
      <c r="G205" s="751"/>
    </row>
    <row r="206" s="706" customFormat="true" ht="13.15" hidden="false" customHeight="true" outlineLevel="0" collapsed="false">
      <c r="B206" s="93"/>
      <c r="C206" s="104"/>
      <c r="D206" s="35"/>
      <c r="E206" s="705"/>
      <c r="F206" s="751"/>
      <c r="G206" s="751"/>
    </row>
    <row r="207" s="706" customFormat="true" ht="13.15" hidden="false" customHeight="true" outlineLevel="0" collapsed="false">
      <c r="B207" s="93"/>
      <c r="C207" s="104"/>
      <c r="D207" s="35"/>
      <c r="E207" s="705"/>
      <c r="F207" s="751"/>
      <c r="G207" s="751"/>
    </row>
    <row r="208" s="706" customFormat="true" ht="13.15" hidden="false" customHeight="true" outlineLevel="0" collapsed="false">
      <c r="B208" s="93"/>
      <c r="C208" s="104"/>
      <c r="D208" s="35"/>
      <c r="E208" s="705"/>
      <c r="F208" s="751"/>
      <c r="G208" s="751"/>
    </row>
    <row r="209" s="706" customFormat="true" ht="13.15" hidden="false" customHeight="true" outlineLevel="0" collapsed="false">
      <c r="B209" s="93"/>
      <c r="C209" s="104"/>
      <c r="D209" s="35"/>
      <c r="E209" s="705"/>
      <c r="F209" s="751"/>
      <c r="G209" s="751"/>
    </row>
    <row r="210" s="706" customFormat="true" ht="13.15" hidden="false" customHeight="true" outlineLevel="0" collapsed="false">
      <c r="B210" s="93"/>
      <c r="C210" s="104"/>
      <c r="D210" s="35"/>
      <c r="E210" s="705"/>
      <c r="F210" s="751"/>
      <c r="G210" s="751"/>
    </row>
    <row r="211" s="706" customFormat="true" ht="13.15" hidden="false" customHeight="true" outlineLevel="0" collapsed="false">
      <c r="B211" s="93"/>
      <c r="C211" s="104"/>
      <c r="D211" s="35"/>
      <c r="E211" s="705"/>
      <c r="F211" s="751"/>
      <c r="G211" s="751"/>
    </row>
    <row r="212" s="706" customFormat="true" ht="13.15" hidden="false" customHeight="true" outlineLevel="0" collapsed="false">
      <c r="B212" s="93"/>
      <c r="C212" s="104"/>
      <c r="D212" s="35"/>
      <c r="E212" s="705"/>
      <c r="F212" s="751"/>
      <c r="G212" s="751"/>
    </row>
    <row r="213" s="706" customFormat="true" ht="13.15" hidden="false" customHeight="true" outlineLevel="0" collapsed="false">
      <c r="B213" s="93"/>
      <c r="C213" s="104"/>
      <c r="D213" s="35"/>
      <c r="E213" s="705"/>
      <c r="F213" s="751"/>
      <c r="G213" s="751"/>
    </row>
    <row r="214" s="706" customFormat="true" ht="13.15" hidden="false" customHeight="true" outlineLevel="0" collapsed="false">
      <c r="B214" s="93"/>
      <c r="C214" s="104"/>
      <c r="D214" s="35"/>
      <c r="E214" s="705"/>
      <c r="F214" s="751"/>
      <c r="G214" s="751"/>
    </row>
    <row r="215" s="706" customFormat="true" ht="13.15" hidden="false" customHeight="true" outlineLevel="0" collapsed="false">
      <c r="B215" s="93"/>
      <c r="C215" s="104"/>
      <c r="D215" s="35"/>
      <c r="E215" s="705"/>
      <c r="F215" s="751"/>
      <c r="G215" s="751"/>
    </row>
    <row r="216" s="706" customFormat="true" ht="13.15" hidden="false" customHeight="true" outlineLevel="0" collapsed="false">
      <c r="B216" s="93"/>
      <c r="C216" s="104"/>
      <c r="D216" s="35"/>
      <c r="E216" s="705"/>
      <c r="F216" s="751"/>
      <c r="G216" s="751"/>
    </row>
    <row r="217" s="706" customFormat="true" ht="13.15" hidden="false" customHeight="true" outlineLevel="0" collapsed="false">
      <c r="B217" s="93"/>
      <c r="C217" s="104"/>
      <c r="D217" s="35"/>
      <c r="E217" s="705"/>
      <c r="F217" s="751"/>
      <c r="G217" s="751"/>
    </row>
    <row r="218" s="706" customFormat="true" ht="13.15" hidden="false" customHeight="true" outlineLevel="0" collapsed="false">
      <c r="B218" s="93"/>
      <c r="C218" s="104"/>
      <c r="D218" s="35"/>
      <c r="E218" s="705"/>
      <c r="F218" s="751"/>
      <c r="G218" s="751"/>
    </row>
    <row r="219" s="706" customFormat="true" ht="13.15" hidden="false" customHeight="true" outlineLevel="0" collapsed="false">
      <c r="B219" s="93"/>
      <c r="C219" s="104"/>
      <c r="D219" s="35"/>
      <c r="E219" s="705"/>
      <c r="F219" s="751"/>
      <c r="G219" s="751"/>
    </row>
    <row r="220" s="706" customFormat="true" ht="13.15" hidden="false" customHeight="true" outlineLevel="0" collapsed="false">
      <c r="B220" s="93"/>
      <c r="C220" s="104"/>
      <c r="D220" s="35"/>
      <c r="E220" s="705"/>
      <c r="F220" s="751"/>
      <c r="G220" s="751"/>
    </row>
    <row r="221" s="706" customFormat="true" ht="13.15" hidden="false" customHeight="true" outlineLevel="0" collapsed="false">
      <c r="B221" s="93"/>
      <c r="C221" s="104"/>
      <c r="D221" s="35"/>
      <c r="E221" s="705"/>
      <c r="F221" s="751"/>
      <c r="G221" s="751"/>
    </row>
    <row r="222" s="706" customFormat="true" ht="13.15" hidden="false" customHeight="true" outlineLevel="0" collapsed="false">
      <c r="B222" s="93"/>
      <c r="C222" s="104"/>
      <c r="D222" s="35"/>
      <c r="E222" s="705"/>
      <c r="F222" s="751"/>
      <c r="G222" s="751"/>
    </row>
    <row r="223" s="706" customFormat="true" ht="13.15" hidden="false" customHeight="true" outlineLevel="0" collapsed="false">
      <c r="B223" s="93"/>
      <c r="C223" s="104"/>
      <c r="D223" s="35"/>
      <c r="E223" s="705"/>
      <c r="F223" s="751"/>
      <c r="G223" s="751"/>
    </row>
    <row r="224" s="706" customFormat="true" ht="13.15" hidden="false" customHeight="true" outlineLevel="0" collapsed="false">
      <c r="B224" s="93"/>
      <c r="C224" s="104"/>
      <c r="D224" s="35"/>
      <c r="E224" s="705"/>
      <c r="F224" s="751"/>
      <c r="G224" s="751"/>
    </row>
    <row r="225" s="706" customFormat="true" ht="13.15" hidden="false" customHeight="true" outlineLevel="0" collapsed="false">
      <c r="B225" s="93"/>
      <c r="C225" s="104"/>
      <c r="D225" s="35"/>
      <c r="E225" s="705"/>
      <c r="F225" s="751"/>
      <c r="G225" s="751"/>
    </row>
    <row r="226" s="706" customFormat="true" ht="12.75" hidden="false" customHeight="true" outlineLevel="0" collapsed="false">
      <c r="B226" s="93"/>
      <c r="C226" s="104"/>
      <c r="D226" s="35"/>
      <c r="E226" s="705"/>
      <c r="F226" s="751"/>
      <c r="G226" s="751"/>
    </row>
    <row r="227" s="706" customFormat="true" ht="13.15" hidden="false" customHeight="true" outlineLevel="0" collapsed="false">
      <c r="B227" s="93"/>
      <c r="C227" s="104"/>
      <c r="D227" s="35"/>
      <c r="E227" s="705"/>
      <c r="F227" s="751"/>
      <c r="G227" s="751"/>
    </row>
    <row r="228" s="706" customFormat="true" ht="13.15" hidden="false" customHeight="true" outlineLevel="0" collapsed="false">
      <c r="B228" s="93"/>
      <c r="C228" s="104"/>
      <c r="D228" s="35"/>
      <c r="E228" s="705"/>
      <c r="F228" s="751"/>
      <c r="G228" s="751"/>
    </row>
    <row r="229" s="706" customFormat="true" ht="30" hidden="false" customHeight="true" outlineLevel="0" collapsed="false">
      <c r="B229" s="752" t="s">
        <v>125</v>
      </c>
      <c r="C229" s="752"/>
      <c r="D229" s="752"/>
      <c r="E229" s="752"/>
      <c r="F229" s="752"/>
      <c r="G229" s="601" t="n">
        <f aca="false">SUM(G170:G228)</f>
        <v>0</v>
      </c>
    </row>
    <row r="230" s="706" customFormat="true" ht="13.15" hidden="false" customHeight="true" outlineLevel="0" collapsed="false">
      <c r="B230" s="688"/>
      <c r="C230" s="753"/>
      <c r="E230" s="754"/>
      <c r="F230" s="507"/>
      <c r="G230" s="507"/>
    </row>
    <row r="231" s="706" customFormat="true" ht="13.15" hidden="false" customHeight="true" outlineLevel="0" collapsed="false">
      <c r="B231" s="688"/>
      <c r="C231" s="753"/>
      <c r="E231" s="754"/>
      <c r="F231" s="507"/>
      <c r="G231" s="507"/>
    </row>
    <row r="232" s="706" customFormat="true" ht="13.15" hidden="false" customHeight="true" outlineLevel="0" collapsed="false">
      <c r="B232" s="688"/>
      <c r="C232" s="753"/>
      <c r="E232" s="754"/>
      <c r="F232" s="507"/>
      <c r="G232" s="507"/>
    </row>
    <row r="233" s="706" customFormat="true" ht="13.15" hidden="false" customHeight="true" outlineLevel="0" collapsed="false">
      <c r="B233" s="688"/>
      <c r="C233" s="753"/>
      <c r="E233" s="754"/>
      <c r="F233" s="507"/>
      <c r="G233" s="507"/>
    </row>
    <row r="234" s="706" customFormat="true" ht="13.15" hidden="false" customHeight="true" outlineLevel="0" collapsed="false">
      <c r="B234" s="688"/>
      <c r="C234" s="753"/>
      <c r="E234" s="754"/>
      <c r="F234" s="507"/>
      <c r="G234" s="507"/>
    </row>
    <row r="235" s="706" customFormat="true" ht="13.15" hidden="false" customHeight="true" outlineLevel="0" collapsed="false">
      <c r="B235" s="688"/>
      <c r="C235" s="753"/>
      <c r="E235" s="754"/>
      <c r="F235" s="507"/>
      <c r="G235" s="507"/>
    </row>
    <row r="236" s="706" customFormat="true" ht="13.15" hidden="false" customHeight="true" outlineLevel="0" collapsed="false">
      <c r="B236" s="688"/>
      <c r="C236" s="753"/>
      <c r="E236" s="754"/>
      <c r="F236" s="507"/>
      <c r="G236" s="507"/>
    </row>
    <row r="237" s="706" customFormat="true" ht="13.15" hidden="false" customHeight="true" outlineLevel="0" collapsed="false">
      <c r="B237" s="688"/>
      <c r="C237" s="753"/>
      <c r="E237" s="754"/>
      <c r="F237" s="507"/>
      <c r="G237" s="507"/>
    </row>
    <row r="238" s="706" customFormat="true" ht="13.15" hidden="false" customHeight="true" outlineLevel="0" collapsed="false">
      <c r="B238" s="688"/>
      <c r="C238" s="753"/>
      <c r="E238" s="754"/>
      <c r="F238" s="507"/>
      <c r="G238" s="507"/>
    </row>
    <row r="239" s="706" customFormat="true" ht="13.15" hidden="false" customHeight="true" outlineLevel="0" collapsed="false">
      <c r="B239" s="688"/>
      <c r="C239" s="753"/>
      <c r="E239" s="754"/>
      <c r="F239" s="507"/>
      <c r="G239" s="507"/>
    </row>
    <row r="240" s="706" customFormat="true" ht="13.15" hidden="false" customHeight="true" outlineLevel="0" collapsed="false">
      <c r="B240" s="688"/>
      <c r="C240" s="753"/>
      <c r="E240" s="754"/>
      <c r="F240" s="507"/>
      <c r="G240" s="507"/>
    </row>
    <row r="241" s="706" customFormat="true" ht="13.15" hidden="false" customHeight="true" outlineLevel="0" collapsed="false">
      <c r="B241" s="688"/>
      <c r="C241" s="753"/>
      <c r="E241" s="754"/>
      <c r="F241" s="507"/>
      <c r="G241" s="507"/>
    </row>
    <row r="242" s="706" customFormat="true" ht="13.15" hidden="false" customHeight="true" outlineLevel="0" collapsed="false">
      <c r="B242" s="688"/>
      <c r="C242" s="753"/>
      <c r="E242" s="754"/>
      <c r="F242" s="507"/>
      <c r="G242" s="507"/>
    </row>
    <row r="243" s="706" customFormat="true" ht="13.15" hidden="false" customHeight="true" outlineLevel="0" collapsed="false">
      <c r="B243" s="688"/>
      <c r="C243" s="753"/>
      <c r="E243" s="754"/>
      <c r="F243" s="507"/>
      <c r="G243" s="507"/>
    </row>
    <row r="244" s="706" customFormat="true" ht="13.15" hidden="false" customHeight="true" outlineLevel="0" collapsed="false">
      <c r="B244" s="688"/>
      <c r="C244" s="753"/>
      <c r="E244" s="754"/>
      <c r="F244" s="507"/>
      <c r="G244" s="507"/>
    </row>
    <row r="245" s="706" customFormat="true" ht="13.15" hidden="false" customHeight="true" outlineLevel="0" collapsed="false">
      <c r="B245" s="688"/>
      <c r="C245" s="753"/>
      <c r="E245" s="754"/>
      <c r="F245" s="507"/>
      <c r="G245" s="507"/>
    </row>
    <row r="246" s="706" customFormat="true" ht="13.15" hidden="false" customHeight="true" outlineLevel="0" collapsed="false">
      <c r="B246" s="688"/>
      <c r="C246" s="753"/>
      <c r="E246" s="754"/>
      <c r="F246" s="507"/>
      <c r="G246" s="507"/>
    </row>
    <row r="247" s="706" customFormat="true" ht="13.15" hidden="false" customHeight="true" outlineLevel="0" collapsed="false">
      <c r="B247" s="688"/>
      <c r="C247" s="753"/>
      <c r="E247" s="754"/>
      <c r="F247" s="507"/>
      <c r="G247" s="507"/>
    </row>
    <row r="248" s="706" customFormat="true" ht="13.15" hidden="false" customHeight="true" outlineLevel="0" collapsed="false">
      <c r="B248" s="688"/>
      <c r="C248" s="753"/>
      <c r="E248" s="754"/>
      <c r="F248" s="507"/>
      <c r="G248" s="507"/>
    </row>
    <row r="249" s="706" customFormat="true" ht="13.15" hidden="false" customHeight="true" outlineLevel="0" collapsed="false">
      <c r="B249" s="688"/>
      <c r="C249" s="753"/>
      <c r="E249" s="754"/>
      <c r="F249" s="507"/>
      <c r="G249" s="507"/>
    </row>
    <row r="250" s="706" customFormat="true" ht="13.15" hidden="false" customHeight="true" outlineLevel="0" collapsed="false">
      <c r="B250" s="688"/>
      <c r="C250" s="753"/>
      <c r="E250" s="754"/>
      <c r="F250" s="507"/>
      <c r="G250" s="507"/>
    </row>
    <row r="251" s="706" customFormat="true" ht="13.15" hidden="false" customHeight="true" outlineLevel="0" collapsed="false">
      <c r="B251" s="688"/>
      <c r="C251" s="753"/>
      <c r="E251" s="754"/>
      <c r="F251" s="507"/>
      <c r="G251" s="507"/>
    </row>
    <row r="252" s="706" customFormat="true" ht="13.15" hidden="false" customHeight="true" outlineLevel="0" collapsed="false">
      <c r="B252" s="688"/>
      <c r="C252" s="753"/>
      <c r="E252" s="754"/>
      <c r="F252" s="507"/>
      <c r="G252" s="507"/>
    </row>
    <row r="253" s="706" customFormat="true" ht="13.15" hidden="false" customHeight="true" outlineLevel="0" collapsed="false">
      <c r="B253" s="688"/>
      <c r="C253" s="753"/>
      <c r="E253" s="754"/>
      <c r="F253" s="507"/>
      <c r="G253" s="507"/>
    </row>
    <row r="254" s="706" customFormat="true" ht="13.15" hidden="false" customHeight="true" outlineLevel="0" collapsed="false">
      <c r="B254" s="688"/>
      <c r="C254" s="753"/>
      <c r="E254" s="754"/>
      <c r="F254" s="507"/>
      <c r="G254" s="507"/>
    </row>
    <row r="255" s="706" customFormat="true" ht="13.15" hidden="false" customHeight="true" outlineLevel="0" collapsed="false">
      <c r="B255" s="688"/>
      <c r="C255" s="753"/>
      <c r="E255" s="754"/>
      <c r="F255" s="507"/>
      <c r="G255" s="507"/>
    </row>
    <row r="256" s="706" customFormat="true" ht="13.15" hidden="false" customHeight="true" outlineLevel="0" collapsed="false">
      <c r="B256" s="688"/>
      <c r="C256" s="753"/>
      <c r="E256" s="754"/>
      <c r="F256" s="507"/>
      <c r="G256" s="507"/>
    </row>
    <row r="257" s="706" customFormat="true" ht="13.15" hidden="false" customHeight="true" outlineLevel="0" collapsed="false">
      <c r="B257" s="688"/>
      <c r="C257" s="753"/>
      <c r="E257" s="754"/>
      <c r="F257" s="507"/>
      <c r="G257" s="507"/>
    </row>
    <row r="258" s="706" customFormat="true" ht="13.15" hidden="false" customHeight="true" outlineLevel="0" collapsed="false">
      <c r="B258" s="688"/>
      <c r="C258" s="753"/>
      <c r="E258" s="754"/>
      <c r="F258" s="507"/>
      <c r="G258" s="507"/>
    </row>
    <row r="259" s="706" customFormat="true" ht="13.15" hidden="false" customHeight="true" outlineLevel="0" collapsed="false">
      <c r="B259" s="688"/>
      <c r="C259" s="753"/>
      <c r="E259" s="754"/>
      <c r="F259" s="507"/>
      <c r="G259" s="507"/>
    </row>
    <row r="260" s="706" customFormat="true" ht="13.15" hidden="false" customHeight="true" outlineLevel="0" collapsed="false">
      <c r="B260" s="688"/>
      <c r="C260" s="753"/>
      <c r="E260" s="754"/>
      <c r="F260" s="507"/>
      <c r="G260" s="507"/>
    </row>
    <row r="261" s="706" customFormat="true" ht="13.15" hidden="false" customHeight="true" outlineLevel="0" collapsed="false">
      <c r="B261" s="688"/>
      <c r="C261" s="753"/>
      <c r="E261" s="754"/>
      <c r="F261" s="507"/>
      <c r="G261" s="507"/>
    </row>
    <row r="262" s="706" customFormat="true" ht="13.15" hidden="false" customHeight="true" outlineLevel="0" collapsed="false">
      <c r="B262" s="688"/>
      <c r="C262" s="753"/>
      <c r="E262" s="754"/>
      <c r="F262" s="507"/>
      <c r="G262" s="507"/>
    </row>
    <row r="263" s="706" customFormat="true" ht="13.15" hidden="false" customHeight="true" outlineLevel="0" collapsed="false">
      <c r="B263" s="688"/>
      <c r="C263" s="753"/>
      <c r="E263" s="754"/>
      <c r="F263" s="507"/>
      <c r="G263" s="507"/>
    </row>
    <row r="264" s="706" customFormat="true" ht="13.15" hidden="false" customHeight="true" outlineLevel="0" collapsed="false">
      <c r="B264" s="688"/>
      <c r="C264" s="753"/>
      <c r="E264" s="754"/>
      <c r="F264" s="507"/>
      <c r="G264" s="507"/>
    </row>
    <row r="265" s="706" customFormat="true" ht="13.15" hidden="false" customHeight="true" outlineLevel="0" collapsed="false">
      <c r="B265" s="688"/>
      <c r="C265" s="753"/>
      <c r="E265" s="754"/>
      <c r="F265" s="507"/>
      <c r="G265" s="507"/>
    </row>
    <row r="266" s="706" customFormat="true" ht="13.15" hidden="false" customHeight="true" outlineLevel="0" collapsed="false">
      <c r="B266" s="688"/>
      <c r="C266" s="753"/>
      <c r="E266" s="754"/>
      <c r="F266" s="507"/>
      <c r="G266" s="507"/>
    </row>
    <row r="267" s="706" customFormat="true" ht="13.15" hidden="false" customHeight="true" outlineLevel="0" collapsed="false">
      <c r="B267" s="688"/>
      <c r="C267" s="753"/>
      <c r="E267" s="754"/>
      <c r="F267" s="507"/>
      <c r="G267" s="507"/>
    </row>
    <row r="268" s="706" customFormat="true" ht="13.15" hidden="false" customHeight="true" outlineLevel="0" collapsed="false">
      <c r="B268" s="688"/>
      <c r="C268" s="753"/>
      <c r="E268" s="754"/>
      <c r="F268" s="507"/>
      <c r="G268" s="507"/>
    </row>
    <row r="269" s="706" customFormat="true" ht="13.15" hidden="false" customHeight="true" outlineLevel="0" collapsed="false">
      <c r="B269" s="688"/>
      <c r="C269" s="753"/>
      <c r="E269" s="754"/>
      <c r="F269" s="507"/>
      <c r="G269" s="507"/>
    </row>
    <row r="270" s="706" customFormat="true" ht="13.15" hidden="false" customHeight="true" outlineLevel="0" collapsed="false">
      <c r="B270" s="688"/>
      <c r="C270" s="753"/>
      <c r="E270" s="754"/>
      <c r="F270" s="507"/>
      <c r="G270" s="507"/>
    </row>
    <row r="271" s="706" customFormat="true" ht="13.15" hidden="false" customHeight="true" outlineLevel="0" collapsed="false">
      <c r="B271" s="688"/>
      <c r="C271" s="753"/>
      <c r="E271" s="754"/>
      <c r="F271" s="507"/>
      <c r="G271" s="507"/>
    </row>
    <row r="272" s="706" customFormat="true" ht="13.15" hidden="false" customHeight="true" outlineLevel="0" collapsed="false">
      <c r="B272" s="688"/>
      <c r="C272" s="753"/>
      <c r="E272" s="754"/>
      <c r="F272" s="507"/>
      <c r="G272" s="507"/>
    </row>
    <row r="273" s="706" customFormat="true" ht="13.15" hidden="false" customHeight="true" outlineLevel="0" collapsed="false">
      <c r="B273" s="688"/>
      <c r="C273" s="753"/>
      <c r="E273" s="754"/>
      <c r="F273" s="507"/>
      <c r="G273" s="507"/>
    </row>
    <row r="274" s="706" customFormat="true" ht="13.15" hidden="false" customHeight="true" outlineLevel="0" collapsed="false">
      <c r="B274" s="688"/>
      <c r="C274" s="753"/>
      <c r="E274" s="754"/>
      <c r="F274" s="507"/>
      <c r="G274" s="507"/>
    </row>
    <row r="275" s="706" customFormat="true" ht="13.15" hidden="false" customHeight="true" outlineLevel="0" collapsed="false">
      <c r="B275" s="688"/>
      <c r="C275" s="753"/>
      <c r="E275" s="754"/>
      <c r="F275" s="507"/>
      <c r="G275" s="507"/>
    </row>
    <row r="276" s="706" customFormat="true" ht="13.15" hidden="false" customHeight="true" outlineLevel="0" collapsed="false">
      <c r="B276" s="688"/>
      <c r="C276" s="753"/>
      <c r="E276" s="754"/>
      <c r="F276" s="507"/>
      <c r="G276" s="507"/>
    </row>
    <row r="277" s="706" customFormat="true" ht="13.15" hidden="false" customHeight="true" outlineLevel="0" collapsed="false">
      <c r="B277" s="688"/>
      <c r="C277" s="753"/>
      <c r="E277" s="754"/>
      <c r="F277" s="507"/>
      <c r="G277" s="507"/>
    </row>
    <row r="278" s="706" customFormat="true" ht="13.15" hidden="false" customHeight="true" outlineLevel="0" collapsed="false">
      <c r="B278" s="688"/>
      <c r="C278" s="753"/>
      <c r="E278" s="754"/>
      <c r="F278" s="507"/>
      <c r="G278" s="507"/>
    </row>
    <row r="279" s="706" customFormat="true" ht="13.15" hidden="false" customHeight="true" outlineLevel="0" collapsed="false">
      <c r="B279" s="688"/>
      <c r="C279" s="753"/>
      <c r="E279" s="754"/>
      <c r="F279" s="507"/>
      <c r="G279" s="507"/>
    </row>
    <row r="280" s="706" customFormat="true" ht="13.15" hidden="false" customHeight="true" outlineLevel="0" collapsed="false">
      <c r="B280" s="688"/>
      <c r="C280" s="753"/>
      <c r="E280" s="754"/>
      <c r="F280" s="507"/>
      <c r="G280" s="507"/>
    </row>
    <row r="281" s="706" customFormat="true" ht="13.15" hidden="false" customHeight="true" outlineLevel="0" collapsed="false">
      <c r="B281" s="688"/>
      <c r="C281" s="753"/>
      <c r="E281" s="754"/>
      <c r="F281" s="507"/>
      <c r="G281" s="507"/>
    </row>
    <row r="282" s="706" customFormat="true" ht="13.15" hidden="false" customHeight="true" outlineLevel="0" collapsed="false">
      <c r="B282" s="688"/>
      <c r="C282" s="753"/>
      <c r="E282" s="754"/>
      <c r="F282" s="507"/>
      <c r="G282" s="507"/>
    </row>
    <row r="283" s="706" customFormat="true" ht="13.15" hidden="false" customHeight="true" outlineLevel="0" collapsed="false">
      <c r="B283" s="688"/>
      <c r="C283" s="753"/>
      <c r="E283" s="754"/>
      <c r="F283" s="507"/>
      <c r="G283" s="507"/>
    </row>
    <row r="284" s="706" customFormat="true" ht="13.15" hidden="false" customHeight="true" outlineLevel="0" collapsed="false">
      <c r="B284" s="688"/>
      <c r="C284" s="753"/>
      <c r="E284" s="754"/>
      <c r="F284" s="507"/>
      <c r="G284" s="507"/>
    </row>
    <row r="285" s="706" customFormat="true" ht="13.15" hidden="false" customHeight="true" outlineLevel="0" collapsed="false">
      <c r="B285" s="688"/>
      <c r="C285" s="753"/>
      <c r="E285" s="754"/>
      <c r="F285" s="507"/>
      <c r="G285" s="507"/>
    </row>
    <row r="286" s="706" customFormat="true" ht="13.15" hidden="false" customHeight="true" outlineLevel="0" collapsed="false">
      <c r="B286" s="688"/>
      <c r="C286" s="753"/>
      <c r="E286" s="754"/>
      <c r="F286" s="507"/>
      <c r="G286" s="507"/>
    </row>
    <row r="287" s="706" customFormat="true" ht="13.15" hidden="false" customHeight="true" outlineLevel="0" collapsed="false">
      <c r="B287" s="688"/>
      <c r="C287" s="753"/>
      <c r="E287" s="754"/>
      <c r="F287" s="507"/>
      <c r="G287" s="507"/>
    </row>
    <row r="288" s="706" customFormat="true" ht="13.15" hidden="false" customHeight="true" outlineLevel="0" collapsed="false">
      <c r="B288" s="688"/>
      <c r="C288" s="753"/>
      <c r="E288" s="754"/>
      <c r="F288" s="507"/>
      <c r="G288" s="507"/>
    </row>
    <row r="289" s="706" customFormat="true" ht="13.15" hidden="false" customHeight="true" outlineLevel="0" collapsed="false">
      <c r="B289" s="688"/>
      <c r="C289" s="753"/>
      <c r="E289" s="754"/>
      <c r="F289" s="507"/>
      <c r="G289" s="507"/>
    </row>
    <row r="290" s="706" customFormat="true" ht="13.15" hidden="false" customHeight="true" outlineLevel="0" collapsed="false">
      <c r="B290" s="688"/>
      <c r="C290" s="753"/>
      <c r="E290" s="754"/>
      <c r="F290" s="507"/>
      <c r="G290" s="507"/>
    </row>
    <row r="291" s="706" customFormat="true" ht="13.15" hidden="false" customHeight="true" outlineLevel="0" collapsed="false">
      <c r="B291" s="688"/>
      <c r="C291" s="753"/>
      <c r="E291" s="754"/>
      <c r="F291" s="507"/>
      <c r="G291" s="507"/>
    </row>
    <row r="292" s="706" customFormat="true" ht="13.15" hidden="false" customHeight="true" outlineLevel="0" collapsed="false">
      <c r="B292" s="688"/>
      <c r="C292" s="753"/>
      <c r="E292" s="754"/>
      <c r="F292" s="507"/>
      <c r="G292" s="507"/>
    </row>
    <row r="293" s="706" customFormat="true" ht="13.15" hidden="false" customHeight="true" outlineLevel="0" collapsed="false">
      <c r="B293" s="688"/>
      <c r="C293" s="753"/>
      <c r="E293" s="754"/>
      <c r="F293" s="507"/>
      <c r="G293" s="507"/>
    </row>
    <row r="294" s="706" customFormat="true" ht="13.15" hidden="false" customHeight="true" outlineLevel="0" collapsed="false">
      <c r="B294" s="688"/>
      <c r="C294" s="753"/>
      <c r="E294" s="754"/>
      <c r="F294" s="507"/>
      <c r="G294" s="507"/>
    </row>
    <row r="295" s="706" customFormat="true" ht="13.15" hidden="false" customHeight="true" outlineLevel="0" collapsed="false">
      <c r="B295" s="688"/>
      <c r="C295" s="753"/>
      <c r="E295" s="754"/>
      <c r="F295" s="507"/>
      <c r="G295" s="507"/>
    </row>
    <row r="296" s="706" customFormat="true" ht="13.15" hidden="false" customHeight="true" outlineLevel="0" collapsed="false">
      <c r="B296" s="688"/>
      <c r="C296" s="753"/>
      <c r="E296" s="754"/>
      <c r="F296" s="507"/>
      <c r="G296" s="507"/>
    </row>
    <row r="297" s="706" customFormat="true" ht="13.15" hidden="false" customHeight="true" outlineLevel="0" collapsed="false">
      <c r="B297" s="688"/>
      <c r="C297" s="753"/>
      <c r="E297" s="754"/>
      <c r="F297" s="507"/>
      <c r="G297" s="507"/>
    </row>
    <row r="298" s="706" customFormat="true" ht="13.15" hidden="false" customHeight="true" outlineLevel="0" collapsed="false">
      <c r="B298" s="688"/>
      <c r="C298" s="753"/>
      <c r="E298" s="754"/>
      <c r="F298" s="507"/>
      <c r="G298" s="507"/>
    </row>
    <row r="299" s="706" customFormat="true" ht="13.15" hidden="false" customHeight="true" outlineLevel="0" collapsed="false">
      <c r="B299" s="688"/>
      <c r="C299" s="753"/>
      <c r="E299" s="754"/>
      <c r="F299" s="507"/>
      <c r="G299" s="507"/>
    </row>
    <row r="300" s="706" customFormat="true" ht="13.15" hidden="false" customHeight="true" outlineLevel="0" collapsed="false">
      <c r="B300" s="688"/>
      <c r="C300" s="753"/>
      <c r="E300" s="754"/>
      <c r="F300" s="507"/>
      <c r="G300" s="507"/>
    </row>
    <row r="301" s="706" customFormat="true" ht="13.15" hidden="false" customHeight="true" outlineLevel="0" collapsed="false">
      <c r="B301" s="688"/>
      <c r="C301" s="753"/>
      <c r="E301" s="754"/>
      <c r="F301" s="507"/>
      <c r="G301" s="507"/>
    </row>
    <row r="302" s="706" customFormat="true" ht="13.15" hidden="false" customHeight="true" outlineLevel="0" collapsed="false">
      <c r="B302" s="688"/>
      <c r="C302" s="753"/>
      <c r="E302" s="754"/>
      <c r="F302" s="507"/>
      <c r="G302" s="507"/>
    </row>
    <row r="303" s="706" customFormat="true" ht="13.15" hidden="false" customHeight="true" outlineLevel="0" collapsed="false">
      <c r="B303" s="688"/>
      <c r="C303" s="753"/>
      <c r="E303" s="754"/>
      <c r="F303" s="507"/>
      <c r="G303" s="507"/>
    </row>
    <row r="304" s="706" customFormat="true" ht="13.15" hidden="false" customHeight="true" outlineLevel="0" collapsed="false">
      <c r="B304" s="688"/>
      <c r="C304" s="753"/>
      <c r="E304" s="754"/>
      <c r="F304" s="507"/>
      <c r="G304" s="507"/>
    </row>
    <row r="305" s="706" customFormat="true" ht="13.15" hidden="false" customHeight="true" outlineLevel="0" collapsed="false">
      <c r="B305" s="688"/>
      <c r="C305" s="753"/>
      <c r="E305" s="754"/>
      <c r="F305" s="507"/>
      <c r="G305" s="507"/>
    </row>
    <row r="306" s="706" customFormat="true" ht="13.15" hidden="false" customHeight="true" outlineLevel="0" collapsed="false">
      <c r="B306" s="688"/>
      <c r="C306" s="753"/>
      <c r="E306" s="754"/>
      <c r="F306" s="507"/>
      <c r="G306" s="507"/>
    </row>
    <row r="307" s="706" customFormat="true" ht="13.15" hidden="false" customHeight="true" outlineLevel="0" collapsed="false">
      <c r="B307" s="688"/>
      <c r="C307" s="753"/>
      <c r="E307" s="754"/>
      <c r="F307" s="507"/>
      <c r="G307" s="507"/>
    </row>
    <row r="308" s="706" customFormat="true" ht="13.15" hidden="false" customHeight="true" outlineLevel="0" collapsed="false">
      <c r="B308" s="688"/>
      <c r="C308" s="753"/>
      <c r="E308" s="754"/>
      <c r="F308" s="507"/>
      <c r="G308" s="507"/>
    </row>
    <row r="309" s="706" customFormat="true" ht="13.15" hidden="false" customHeight="true" outlineLevel="0" collapsed="false">
      <c r="B309" s="688"/>
      <c r="C309" s="753"/>
      <c r="E309" s="754"/>
      <c r="F309" s="507"/>
      <c r="G309" s="507"/>
    </row>
    <row r="310" s="706" customFormat="true" ht="13.15" hidden="false" customHeight="true" outlineLevel="0" collapsed="false">
      <c r="B310" s="688"/>
      <c r="C310" s="753"/>
      <c r="E310" s="754"/>
      <c r="F310" s="507"/>
      <c r="G310" s="507"/>
    </row>
    <row r="311" s="706" customFormat="true" ht="13.15" hidden="false" customHeight="true" outlineLevel="0" collapsed="false">
      <c r="B311" s="688"/>
      <c r="C311" s="753"/>
      <c r="E311" s="754"/>
      <c r="F311" s="507"/>
      <c r="G311" s="507"/>
    </row>
    <row r="312" s="706" customFormat="true" ht="13.15" hidden="false" customHeight="true" outlineLevel="0" collapsed="false">
      <c r="B312" s="688"/>
      <c r="C312" s="753"/>
      <c r="E312" s="754"/>
      <c r="F312" s="507"/>
      <c r="G312" s="507"/>
    </row>
    <row r="313" s="706" customFormat="true" ht="13.15" hidden="false" customHeight="true" outlineLevel="0" collapsed="false">
      <c r="B313" s="688"/>
      <c r="C313" s="753"/>
      <c r="E313" s="754"/>
      <c r="F313" s="507"/>
      <c r="G313" s="507"/>
    </row>
    <row r="314" s="706" customFormat="true" ht="13.15" hidden="false" customHeight="true" outlineLevel="0" collapsed="false">
      <c r="B314" s="688"/>
      <c r="C314" s="753"/>
      <c r="E314" s="754"/>
      <c r="F314" s="507"/>
      <c r="G314" s="507"/>
    </row>
    <row r="315" s="706" customFormat="true" ht="13.15" hidden="false" customHeight="true" outlineLevel="0" collapsed="false">
      <c r="B315" s="688"/>
      <c r="C315" s="753"/>
      <c r="E315" s="754"/>
      <c r="F315" s="507"/>
      <c r="G315" s="507"/>
    </row>
    <row r="316" s="706" customFormat="true" ht="13.15" hidden="false" customHeight="true" outlineLevel="0" collapsed="false">
      <c r="B316" s="688"/>
      <c r="C316" s="753"/>
      <c r="E316" s="754"/>
      <c r="F316" s="507"/>
      <c r="G316" s="507"/>
    </row>
    <row r="317" s="706" customFormat="true" ht="13.15" hidden="false" customHeight="true" outlineLevel="0" collapsed="false">
      <c r="B317" s="688"/>
      <c r="C317" s="753"/>
      <c r="E317" s="754"/>
      <c r="F317" s="507"/>
      <c r="G317" s="507"/>
    </row>
    <row r="318" s="706" customFormat="true" ht="13.15" hidden="false" customHeight="true" outlineLevel="0" collapsed="false">
      <c r="B318" s="688"/>
      <c r="C318" s="753"/>
      <c r="E318" s="754"/>
      <c r="F318" s="507"/>
      <c r="G318" s="507"/>
    </row>
    <row r="319" s="706" customFormat="true" ht="13.15" hidden="false" customHeight="true" outlineLevel="0" collapsed="false">
      <c r="B319" s="688"/>
      <c r="C319" s="753"/>
      <c r="E319" s="754"/>
      <c r="F319" s="507"/>
      <c r="G319" s="507"/>
    </row>
    <row r="320" s="706" customFormat="true" ht="13.15" hidden="false" customHeight="true" outlineLevel="0" collapsed="false">
      <c r="B320" s="688"/>
      <c r="C320" s="753"/>
      <c r="E320" s="754"/>
      <c r="F320" s="507"/>
      <c r="G320" s="507"/>
    </row>
    <row r="321" s="706" customFormat="true" ht="13.15" hidden="false" customHeight="true" outlineLevel="0" collapsed="false">
      <c r="B321" s="688"/>
      <c r="C321" s="753"/>
      <c r="E321" s="754"/>
      <c r="F321" s="507"/>
      <c r="G321" s="507"/>
    </row>
    <row r="322" s="706" customFormat="true" ht="13.15" hidden="false" customHeight="true" outlineLevel="0" collapsed="false">
      <c r="B322" s="688"/>
      <c r="C322" s="753"/>
      <c r="E322" s="754"/>
      <c r="F322" s="507"/>
      <c r="G322" s="507"/>
    </row>
    <row r="323" s="706" customFormat="true" ht="13.15" hidden="false" customHeight="true" outlineLevel="0" collapsed="false">
      <c r="B323" s="688"/>
      <c r="C323" s="753"/>
      <c r="E323" s="754"/>
      <c r="F323" s="507"/>
      <c r="G323" s="507"/>
    </row>
    <row r="324" s="706" customFormat="true" ht="13.15" hidden="false" customHeight="true" outlineLevel="0" collapsed="false">
      <c r="B324" s="688"/>
      <c r="C324" s="753"/>
      <c r="E324" s="754"/>
      <c r="F324" s="507"/>
      <c r="G324" s="507"/>
    </row>
    <row r="325" s="706" customFormat="true" ht="13.15" hidden="false" customHeight="true" outlineLevel="0" collapsed="false">
      <c r="B325" s="688"/>
      <c r="C325" s="753"/>
      <c r="E325" s="754"/>
      <c r="F325" s="507"/>
      <c r="G325" s="507"/>
    </row>
    <row r="326" s="706" customFormat="true" ht="13.15" hidden="false" customHeight="true" outlineLevel="0" collapsed="false">
      <c r="B326" s="688"/>
      <c r="C326" s="753"/>
      <c r="E326" s="754"/>
      <c r="F326" s="507"/>
      <c r="G326" s="507"/>
    </row>
    <row r="327" s="706" customFormat="true" ht="13.15" hidden="false" customHeight="true" outlineLevel="0" collapsed="false">
      <c r="B327" s="688"/>
      <c r="C327" s="753"/>
      <c r="E327" s="754"/>
      <c r="F327" s="507"/>
      <c r="G327" s="507"/>
    </row>
    <row r="328" s="706" customFormat="true" ht="13.15" hidden="false" customHeight="true" outlineLevel="0" collapsed="false">
      <c r="B328" s="688"/>
      <c r="C328" s="753"/>
      <c r="E328" s="754"/>
      <c r="F328" s="507"/>
      <c r="G328" s="507"/>
    </row>
    <row r="329" s="706" customFormat="true" ht="13.15" hidden="false" customHeight="true" outlineLevel="0" collapsed="false">
      <c r="B329" s="688"/>
      <c r="C329" s="753"/>
      <c r="E329" s="754"/>
      <c r="F329" s="507"/>
      <c r="G329" s="507"/>
    </row>
    <row r="330" s="706" customFormat="true" ht="13.15" hidden="false" customHeight="true" outlineLevel="0" collapsed="false">
      <c r="B330" s="688"/>
      <c r="C330" s="753"/>
      <c r="E330" s="754"/>
      <c r="F330" s="507"/>
      <c r="G330" s="507"/>
    </row>
    <row r="331" s="706" customFormat="true" ht="13.15" hidden="false" customHeight="true" outlineLevel="0" collapsed="false">
      <c r="B331" s="688"/>
      <c r="C331" s="753"/>
      <c r="E331" s="754"/>
      <c r="F331" s="507"/>
      <c r="G331" s="507"/>
    </row>
    <row r="332" s="706" customFormat="true" ht="13.15" hidden="false" customHeight="true" outlineLevel="0" collapsed="false">
      <c r="B332" s="688"/>
      <c r="C332" s="753"/>
      <c r="E332" s="754"/>
      <c r="F332" s="507"/>
      <c r="G332" s="507"/>
    </row>
    <row r="333" s="706" customFormat="true" ht="13.15" hidden="false" customHeight="true" outlineLevel="0" collapsed="false">
      <c r="B333" s="688"/>
      <c r="C333" s="753"/>
      <c r="E333" s="754"/>
      <c r="F333" s="507"/>
      <c r="G333" s="507"/>
    </row>
    <row r="334" s="706" customFormat="true" ht="13.15" hidden="false" customHeight="true" outlineLevel="0" collapsed="false">
      <c r="B334" s="688"/>
      <c r="C334" s="753"/>
      <c r="E334" s="754"/>
      <c r="F334" s="507"/>
      <c r="G334" s="507"/>
    </row>
    <row r="335" s="706" customFormat="true" ht="13.15" hidden="false" customHeight="true" outlineLevel="0" collapsed="false">
      <c r="B335" s="688"/>
      <c r="C335" s="753"/>
      <c r="E335" s="754"/>
      <c r="F335" s="507"/>
      <c r="G335" s="507"/>
    </row>
    <row r="336" s="706" customFormat="true" ht="13.15" hidden="false" customHeight="true" outlineLevel="0" collapsed="false">
      <c r="B336" s="688"/>
      <c r="C336" s="753"/>
      <c r="E336" s="754"/>
      <c r="F336" s="507"/>
      <c r="G336" s="507"/>
    </row>
    <row r="337" s="706" customFormat="true" ht="13.15" hidden="false" customHeight="true" outlineLevel="0" collapsed="false">
      <c r="B337" s="688"/>
      <c r="C337" s="753"/>
      <c r="E337" s="754"/>
      <c r="F337" s="507"/>
      <c r="G337" s="507"/>
    </row>
    <row r="338" s="706" customFormat="true" ht="13.15" hidden="false" customHeight="true" outlineLevel="0" collapsed="false">
      <c r="B338" s="688"/>
      <c r="C338" s="753"/>
      <c r="E338" s="754"/>
      <c r="F338" s="507"/>
      <c r="G338" s="507"/>
    </row>
    <row r="339" s="706" customFormat="true" ht="13.15" hidden="false" customHeight="true" outlineLevel="0" collapsed="false">
      <c r="B339" s="688"/>
      <c r="C339" s="753"/>
      <c r="E339" s="754"/>
      <c r="F339" s="507"/>
      <c r="G339" s="507"/>
    </row>
    <row r="340" s="706" customFormat="true" ht="13.15" hidden="false" customHeight="true" outlineLevel="0" collapsed="false">
      <c r="B340" s="688"/>
      <c r="C340" s="753"/>
      <c r="E340" s="754"/>
      <c r="F340" s="507"/>
      <c r="G340" s="507"/>
    </row>
    <row r="341" s="706" customFormat="true" ht="13.15" hidden="false" customHeight="true" outlineLevel="0" collapsed="false">
      <c r="B341" s="688"/>
      <c r="C341" s="753"/>
      <c r="E341" s="754"/>
      <c r="F341" s="507"/>
      <c r="G341" s="507"/>
    </row>
    <row r="342" s="706" customFormat="true" ht="13.15" hidden="false" customHeight="true" outlineLevel="0" collapsed="false">
      <c r="B342" s="688"/>
      <c r="C342" s="753"/>
      <c r="E342" s="754"/>
      <c r="F342" s="507"/>
      <c r="G342" s="507"/>
    </row>
    <row r="343" s="706" customFormat="true" ht="13.15" hidden="false" customHeight="true" outlineLevel="0" collapsed="false">
      <c r="B343" s="688"/>
      <c r="C343" s="753"/>
      <c r="E343" s="754"/>
      <c r="F343" s="507"/>
      <c r="G343" s="507"/>
    </row>
    <row r="344" s="706" customFormat="true" ht="13.15" hidden="false" customHeight="true" outlineLevel="0" collapsed="false">
      <c r="B344" s="688"/>
      <c r="C344" s="753"/>
      <c r="E344" s="754"/>
      <c r="F344" s="507"/>
      <c r="G344" s="507"/>
    </row>
    <row r="345" s="706" customFormat="true" ht="13.15" hidden="false" customHeight="true" outlineLevel="0" collapsed="false">
      <c r="B345" s="688"/>
      <c r="C345" s="753"/>
      <c r="E345" s="754"/>
      <c r="F345" s="507"/>
      <c r="G345" s="507"/>
    </row>
    <row r="346" s="706" customFormat="true" ht="13.15" hidden="false" customHeight="true" outlineLevel="0" collapsed="false">
      <c r="B346" s="688"/>
      <c r="C346" s="753"/>
      <c r="E346" s="754"/>
      <c r="F346" s="507"/>
      <c r="G346" s="507"/>
    </row>
    <row r="347" s="706" customFormat="true" ht="13.15" hidden="false" customHeight="true" outlineLevel="0" collapsed="false">
      <c r="B347" s="688"/>
      <c r="C347" s="753"/>
      <c r="E347" s="754"/>
      <c r="F347" s="507"/>
      <c r="G347" s="507"/>
    </row>
    <row r="348" s="706" customFormat="true" ht="13.15" hidden="false" customHeight="true" outlineLevel="0" collapsed="false">
      <c r="B348" s="688"/>
      <c r="C348" s="753"/>
      <c r="E348" s="754"/>
      <c r="F348" s="507"/>
      <c r="G348" s="507"/>
    </row>
    <row r="349" s="706" customFormat="true" ht="13.15" hidden="false" customHeight="true" outlineLevel="0" collapsed="false">
      <c r="B349" s="688"/>
      <c r="C349" s="753"/>
      <c r="E349" s="754"/>
      <c r="F349" s="507"/>
      <c r="G349" s="507"/>
    </row>
    <row r="350" s="706" customFormat="true" ht="13.15" hidden="false" customHeight="true" outlineLevel="0" collapsed="false">
      <c r="B350" s="688"/>
      <c r="C350" s="753"/>
      <c r="E350" s="754"/>
      <c r="F350" s="507"/>
      <c r="G350" s="507"/>
    </row>
    <row r="351" s="706" customFormat="true" ht="13.15" hidden="false" customHeight="true" outlineLevel="0" collapsed="false">
      <c r="B351" s="688"/>
      <c r="C351" s="753"/>
      <c r="E351" s="754"/>
      <c r="F351" s="507"/>
      <c r="G351" s="507"/>
    </row>
    <row r="352" s="706" customFormat="true" ht="13.15" hidden="false" customHeight="true" outlineLevel="0" collapsed="false">
      <c r="B352" s="688"/>
      <c r="C352" s="753"/>
      <c r="E352" s="754"/>
      <c r="F352" s="507"/>
      <c r="G352" s="507"/>
    </row>
    <row r="353" s="706" customFormat="true" ht="13.15" hidden="false" customHeight="true" outlineLevel="0" collapsed="false">
      <c r="B353" s="688"/>
      <c r="C353" s="753"/>
      <c r="E353" s="754"/>
      <c r="F353" s="507"/>
      <c r="G353" s="507"/>
    </row>
    <row r="354" s="706" customFormat="true" ht="13.15" hidden="false" customHeight="true" outlineLevel="0" collapsed="false">
      <c r="B354" s="688"/>
      <c r="C354" s="753"/>
      <c r="E354" s="754"/>
      <c r="F354" s="507"/>
      <c r="G354" s="507"/>
    </row>
    <row r="355" s="706" customFormat="true" ht="13.15" hidden="false" customHeight="true" outlineLevel="0" collapsed="false">
      <c r="B355" s="688"/>
      <c r="C355" s="753"/>
      <c r="E355" s="754"/>
      <c r="F355" s="507"/>
      <c r="G355" s="507"/>
    </row>
    <row r="356" s="706" customFormat="true" ht="13.15" hidden="false" customHeight="true" outlineLevel="0" collapsed="false">
      <c r="B356" s="688"/>
      <c r="C356" s="753"/>
      <c r="E356" s="754"/>
      <c r="F356" s="507"/>
      <c r="G356" s="507"/>
    </row>
    <row r="357" s="706" customFormat="true" ht="13.15" hidden="false" customHeight="true" outlineLevel="0" collapsed="false">
      <c r="B357" s="688"/>
      <c r="C357" s="753"/>
      <c r="E357" s="754"/>
      <c r="F357" s="507"/>
      <c r="G357" s="507"/>
    </row>
    <row r="358" s="706" customFormat="true" ht="13.15" hidden="false" customHeight="true" outlineLevel="0" collapsed="false">
      <c r="B358" s="688"/>
      <c r="C358" s="753"/>
      <c r="E358" s="754"/>
      <c r="F358" s="507"/>
      <c r="G358" s="507"/>
    </row>
    <row r="359" s="706" customFormat="true" ht="13.15" hidden="false" customHeight="true" outlineLevel="0" collapsed="false">
      <c r="B359" s="688"/>
      <c r="C359" s="753"/>
      <c r="E359" s="754"/>
      <c r="F359" s="507"/>
      <c r="G359" s="507"/>
    </row>
    <row r="360" s="706" customFormat="true" ht="13.15" hidden="false" customHeight="true" outlineLevel="0" collapsed="false">
      <c r="B360" s="688"/>
      <c r="C360" s="753"/>
      <c r="E360" s="754"/>
      <c r="F360" s="507"/>
      <c r="G360" s="507"/>
    </row>
    <row r="361" s="706" customFormat="true" ht="13.15" hidden="false" customHeight="true" outlineLevel="0" collapsed="false">
      <c r="B361" s="688"/>
      <c r="C361" s="753"/>
      <c r="E361" s="754"/>
      <c r="F361" s="507"/>
      <c r="G361" s="507"/>
    </row>
    <row r="362" s="706" customFormat="true" ht="13.15" hidden="false" customHeight="true" outlineLevel="0" collapsed="false">
      <c r="B362" s="688"/>
      <c r="C362" s="753"/>
      <c r="E362" s="754"/>
      <c r="F362" s="507"/>
      <c r="G362" s="507"/>
    </row>
    <row r="363" s="706" customFormat="true" ht="13.15" hidden="false" customHeight="true" outlineLevel="0" collapsed="false">
      <c r="B363" s="688"/>
      <c r="C363" s="753"/>
      <c r="E363" s="754"/>
      <c r="F363" s="507"/>
      <c r="G363" s="507"/>
    </row>
    <row r="364" s="706" customFormat="true" ht="13.15" hidden="false" customHeight="true" outlineLevel="0" collapsed="false">
      <c r="B364" s="688"/>
      <c r="C364" s="753"/>
      <c r="E364" s="754"/>
      <c r="F364" s="507"/>
      <c r="G364" s="507"/>
    </row>
    <row r="365" s="706" customFormat="true" ht="13.15" hidden="false" customHeight="true" outlineLevel="0" collapsed="false">
      <c r="B365" s="688"/>
      <c r="C365" s="753"/>
      <c r="E365" s="754"/>
      <c r="F365" s="507"/>
      <c r="G365" s="507"/>
    </row>
    <row r="366" s="706" customFormat="true" ht="13.15" hidden="false" customHeight="true" outlineLevel="0" collapsed="false">
      <c r="B366" s="688"/>
      <c r="C366" s="753"/>
      <c r="E366" s="754"/>
      <c r="F366" s="507"/>
      <c r="G366" s="507"/>
    </row>
    <row r="367" s="706" customFormat="true" ht="13.15" hidden="false" customHeight="true" outlineLevel="0" collapsed="false">
      <c r="B367" s="688"/>
      <c r="C367" s="753"/>
      <c r="E367" s="754"/>
      <c r="F367" s="507"/>
      <c r="G367" s="507"/>
    </row>
    <row r="368" s="706" customFormat="true" ht="13.15" hidden="false" customHeight="true" outlineLevel="0" collapsed="false">
      <c r="B368" s="688"/>
      <c r="C368" s="753"/>
      <c r="E368" s="754"/>
      <c r="F368" s="507"/>
      <c r="G368" s="507"/>
    </row>
    <row r="369" s="706" customFormat="true" ht="13.15" hidden="false" customHeight="true" outlineLevel="0" collapsed="false">
      <c r="B369" s="688"/>
      <c r="C369" s="753"/>
      <c r="E369" s="754"/>
      <c r="F369" s="507"/>
      <c r="G369" s="507"/>
    </row>
    <row r="370" s="706" customFormat="true" ht="13.15" hidden="false" customHeight="true" outlineLevel="0" collapsed="false">
      <c r="B370" s="688"/>
      <c r="C370" s="753"/>
      <c r="E370" s="754"/>
      <c r="F370" s="507"/>
      <c r="G370" s="507"/>
    </row>
    <row r="371" s="706" customFormat="true" ht="13.15" hidden="false" customHeight="true" outlineLevel="0" collapsed="false">
      <c r="B371" s="688"/>
      <c r="C371" s="753"/>
      <c r="E371" s="754"/>
      <c r="F371" s="507"/>
      <c r="G371" s="507"/>
    </row>
    <row r="372" s="706" customFormat="true" ht="13.15" hidden="false" customHeight="true" outlineLevel="0" collapsed="false">
      <c r="B372" s="688"/>
      <c r="C372" s="753"/>
      <c r="E372" s="754"/>
      <c r="F372" s="507"/>
      <c r="G372" s="507"/>
    </row>
    <row r="373" s="706" customFormat="true" ht="13.15" hidden="false" customHeight="true" outlineLevel="0" collapsed="false">
      <c r="B373" s="688"/>
      <c r="C373" s="753"/>
      <c r="E373" s="754"/>
      <c r="F373" s="507"/>
      <c r="G373" s="507"/>
    </row>
    <row r="374" s="706" customFormat="true" ht="13.15" hidden="false" customHeight="true" outlineLevel="0" collapsed="false">
      <c r="B374" s="688"/>
      <c r="C374" s="753"/>
      <c r="E374" s="754"/>
      <c r="F374" s="507"/>
      <c r="G374" s="507"/>
    </row>
    <row r="375" s="706" customFormat="true" ht="13.15" hidden="false" customHeight="true" outlineLevel="0" collapsed="false">
      <c r="B375" s="688"/>
      <c r="C375" s="753"/>
      <c r="E375" s="754"/>
      <c r="F375" s="507"/>
      <c r="G375" s="507"/>
    </row>
    <row r="376" s="706" customFormat="true" ht="13.15" hidden="false" customHeight="true" outlineLevel="0" collapsed="false">
      <c r="B376" s="688"/>
      <c r="C376" s="753"/>
      <c r="E376" s="754"/>
      <c r="F376" s="507"/>
      <c r="G376" s="507"/>
    </row>
    <row r="377" s="706" customFormat="true" ht="13.15" hidden="false" customHeight="true" outlineLevel="0" collapsed="false">
      <c r="B377" s="688"/>
      <c r="C377" s="753"/>
      <c r="E377" s="754"/>
      <c r="F377" s="507"/>
      <c r="G377" s="507"/>
    </row>
    <row r="378" s="706" customFormat="true" ht="13.15" hidden="false" customHeight="true" outlineLevel="0" collapsed="false">
      <c r="B378" s="688"/>
      <c r="C378" s="753"/>
      <c r="E378" s="754"/>
      <c r="F378" s="507"/>
      <c r="G378" s="507"/>
    </row>
    <row r="379" s="706" customFormat="true" ht="13.15" hidden="false" customHeight="true" outlineLevel="0" collapsed="false">
      <c r="B379" s="688"/>
      <c r="C379" s="753"/>
      <c r="E379" s="754"/>
      <c r="F379" s="507"/>
      <c r="G379" s="507"/>
    </row>
    <row r="380" s="706" customFormat="true" ht="13.15" hidden="false" customHeight="true" outlineLevel="0" collapsed="false">
      <c r="B380" s="688"/>
      <c r="C380" s="753"/>
      <c r="E380" s="754"/>
      <c r="F380" s="507"/>
      <c r="G380" s="507"/>
    </row>
    <row r="381" s="706" customFormat="true" ht="13.15" hidden="false" customHeight="true" outlineLevel="0" collapsed="false">
      <c r="B381" s="688"/>
      <c r="C381" s="753"/>
      <c r="E381" s="754"/>
      <c r="F381" s="507"/>
      <c r="G381" s="507"/>
    </row>
    <row r="382" s="706" customFormat="true" ht="13.15" hidden="false" customHeight="true" outlineLevel="0" collapsed="false">
      <c r="B382" s="688"/>
      <c r="C382" s="753"/>
      <c r="E382" s="754"/>
      <c r="F382" s="507"/>
      <c r="G382" s="507"/>
    </row>
    <row r="383" s="706" customFormat="true" ht="13.15" hidden="false" customHeight="true" outlineLevel="0" collapsed="false">
      <c r="B383" s="688"/>
      <c r="C383" s="753"/>
      <c r="E383" s="754"/>
      <c r="F383" s="507"/>
      <c r="G383" s="507"/>
    </row>
    <row r="384" s="706" customFormat="true" ht="13.15" hidden="false" customHeight="true" outlineLevel="0" collapsed="false">
      <c r="B384" s="688"/>
      <c r="C384" s="753"/>
      <c r="E384" s="754"/>
      <c r="F384" s="507"/>
      <c r="G384" s="507"/>
    </row>
    <row r="385" s="706" customFormat="true" ht="13.15" hidden="false" customHeight="true" outlineLevel="0" collapsed="false">
      <c r="B385" s="688"/>
      <c r="C385" s="753"/>
      <c r="E385" s="754"/>
      <c r="F385" s="507"/>
      <c r="G385" s="507"/>
    </row>
    <row r="386" s="706" customFormat="true" ht="13.15" hidden="false" customHeight="true" outlineLevel="0" collapsed="false">
      <c r="B386" s="688"/>
      <c r="C386" s="753"/>
      <c r="E386" s="754"/>
      <c r="F386" s="507"/>
      <c r="G386" s="507"/>
    </row>
    <row r="387" s="706" customFormat="true" ht="13.15" hidden="false" customHeight="true" outlineLevel="0" collapsed="false">
      <c r="B387" s="688"/>
      <c r="C387" s="753"/>
      <c r="E387" s="754"/>
      <c r="F387" s="507"/>
      <c r="G387" s="507"/>
    </row>
    <row r="388" s="706" customFormat="true" ht="13.15" hidden="false" customHeight="true" outlineLevel="0" collapsed="false">
      <c r="B388" s="688"/>
      <c r="C388" s="753"/>
      <c r="E388" s="754"/>
      <c r="F388" s="507"/>
      <c r="G388" s="507"/>
    </row>
    <row r="389" s="706" customFormat="true" ht="13.15" hidden="false" customHeight="true" outlineLevel="0" collapsed="false">
      <c r="B389" s="688"/>
      <c r="C389" s="753"/>
      <c r="E389" s="754"/>
      <c r="F389" s="507"/>
      <c r="G389" s="507"/>
    </row>
    <row r="390" s="706" customFormat="true" ht="13.15" hidden="false" customHeight="true" outlineLevel="0" collapsed="false">
      <c r="B390" s="688"/>
      <c r="C390" s="753"/>
      <c r="E390" s="754"/>
      <c r="F390" s="507"/>
      <c r="G390" s="507"/>
    </row>
    <row r="391" s="706" customFormat="true" ht="13.15" hidden="false" customHeight="true" outlineLevel="0" collapsed="false">
      <c r="B391" s="688"/>
      <c r="C391" s="753"/>
      <c r="E391" s="754"/>
      <c r="F391" s="507"/>
      <c r="G391" s="507"/>
    </row>
    <row r="392" s="706" customFormat="true" ht="13.15" hidden="false" customHeight="true" outlineLevel="0" collapsed="false">
      <c r="B392" s="688"/>
      <c r="C392" s="753"/>
      <c r="E392" s="754"/>
      <c r="F392" s="507"/>
      <c r="G392" s="507"/>
    </row>
    <row r="393" s="706" customFormat="true" ht="13.15" hidden="false" customHeight="true" outlineLevel="0" collapsed="false">
      <c r="B393" s="688"/>
      <c r="C393" s="753"/>
      <c r="E393" s="754"/>
      <c r="F393" s="507"/>
      <c r="G393" s="507"/>
    </row>
    <row r="394" s="706" customFormat="true" ht="13.15" hidden="false" customHeight="true" outlineLevel="0" collapsed="false">
      <c r="B394" s="688"/>
      <c r="C394" s="753"/>
      <c r="E394" s="754"/>
      <c r="F394" s="507"/>
      <c r="G394" s="507"/>
    </row>
    <row r="395" s="706" customFormat="true" ht="13.15" hidden="false" customHeight="true" outlineLevel="0" collapsed="false">
      <c r="B395" s="688"/>
      <c r="C395" s="753"/>
      <c r="E395" s="754"/>
      <c r="F395" s="507"/>
      <c r="G395" s="507"/>
    </row>
    <row r="396" s="706" customFormat="true" ht="13.15" hidden="false" customHeight="true" outlineLevel="0" collapsed="false">
      <c r="B396" s="688"/>
      <c r="C396" s="753"/>
      <c r="E396" s="754"/>
      <c r="F396" s="507"/>
      <c r="G396" s="507"/>
    </row>
    <row r="397" s="706" customFormat="true" ht="13.15" hidden="false" customHeight="true" outlineLevel="0" collapsed="false">
      <c r="B397" s="688"/>
      <c r="C397" s="753"/>
      <c r="E397" s="754"/>
      <c r="F397" s="507"/>
      <c r="G397" s="507"/>
    </row>
    <row r="398" s="706" customFormat="true" ht="13.15" hidden="false" customHeight="true" outlineLevel="0" collapsed="false">
      <c r="B398" s="688"/>
      <c r="C398" s="753"/>
      <c r="E398" s="754"/>
      <c r="F398" s="507"/>
      <c r="G398" s="507"/>
    </row>
    <row r="399" s="706" customFormat="true" ht="13.15" hidden="false" customHeight="true" outlineLevel="0" collapsed="false">
      <c r="B399" s="688"/>
      <c r="C399" s="753"/>
      <c r="E399" s="754"/>
      <c r="F399" s="507"/>
      <c r="G399" s="507"/>
    </row>
    <row r="400" s="706" customFormat="true" ht="13.15" hidden="false" customHeight="true" outlineLevel="0" collapsed="false">
      <c r="B400" s="688"/>
      <c r="C400" s="753"/>
      <c r="E400" s="754"/>
      <c r="F400" s="507"/>
      <c r="G400" s="507"/>
    </row>
    <row r="401" s="706" customFormat="true" ht="13.15" hidden="false" customHeight="true" outlineLevel="0" collapsed="false">
      <c r="B401" s="688"/>
      <c r="C401" s="753"/>
      <c r="E401" s="754"/>
      <c r="F401" s="507"/>
      <c r="G401" s="507"/>
    </row>
    <row r="402" s="706" customFormat="true" ht="13.15" hidden="false" customHeight="true" outlineLevel="0" collapsed="false">
      <c r="B402" s="688"/>
      <c r="C402" s="753"/>
      <c r="E402" s="754"/>
      <c r="F402" s="507"/>
      <c r="G402" s="507"/>
    </row>
    <row r="403" s="706" customFormat="true" ht="13.15" hidden="false" customHeight="true" outlineLevel="0" collapsed="false">
      <c r="B403" s="688"/>
      <c r="C403" s="753"/>
      <c r="E403" s="754"/>
      <c r="F403" s="507"/>
      <c r="G403" s="507"/>
    </row>
    <row r="404" s="706" customFormat="true" ht="13.15" hidden="false" customHeight="true" outlineLevel="0" collapsed="false">
      <c r="B404" s="688"/>
      <c r="C404" s="753"/>
      <c r="E404" s="754"/>
      <c r="F404" s="507"/>
      <c r="G404" s="507"/>
    </row>
    <row r="405" s="706" customFormat="true" ht="13.15" hidden="false" customHeight="true" outlineLevel="0" collapsed="false">
      <c r="B405" s="688"/>
      <c r="C405" s="753"/>
      <c r="E405" s="754"/>
      <c r="F405" s="507"/>
      <c r="G405" s="507"/>
    </row>
    <row r="406" s="706" customFormat="true" ht="13.15" hidden="false" customHeight="true" outlineLevel="0" collapsed="false">
      <c r="B406" s="688"/>
      <c r="C406" s="753"/>
      <c r="E406" s="754"/>
      <c r="F406" s="507"/>
      <c r="G406" s="507"/>
    </row>
    <row r="407" s="706" customFormat="true" ht="13.15" hidden="false" customHeight="true" outlineLevel="0" collapsed="false">
      <c r="B407" s="688"/>
      <c r="C407" s="753"/>
      <c r="E407" s="754"/>
      <c r="F407" s="507"/>
      <c r="G407" s="507"/>
    </row>
    <row r="408" s="706" customFormat="true" ht="13.15" hidden="false" customHeight="true" outlineLevel="0" collapsed="false">
      <c r="B408" s="688"/>
      <c r="C408" s="753"/>
      <c r="E408" s="754"/>
      <c r="F408" s="507"/>
      <c r="G408" s="507"/>
    </row>
    <row r="409" s="706" customFormat="true" ht="13.15" hidden="false" customHeight="true" outlineLevel="0" collapsed="false">
      <c r="B409" s="688"/>
      <c r="C409" s="753"/>
      <c r="E409" s="754"/>
      <c r="F409" s="507"/>
      <c r="G409" s="507"/>
    </row>
    <row r="410" s="706" customFormat="true" ht="13.15" hidden="false" customHeight="true" outlineLevel="0" collapsed="false">
      <c r="B410" s="688"/>
      <c r="C410" s="753"/>
      <c r="E410" s="754"/>
      <c r="F410" s="507"/>
      <c r="G410" s="507"/>
    </row>
    <row r="411" s="706" customFormat="true" ht="13.15" hidden="false" customHeight="true" outlineLevel="0" collapsed="false">
      <c r="B411" s="688"/>
      <c r="C411" s="753"/>
      <c r="E411" s="754"/>
      <c r="F411" s="507"/>
      <c r="G411" s="507"/>
    </row>
    <row r="412" s="706" customFormat="true" ht="13.15" hidden="false" customHeight="true" outlineLevel="0" collapsed="false">
      <c r="B412" s="688"/>
      <c r="C412" s="753"/>
      <c r="E412" s="754"/>
      <c r="F412" s="507"/>
      <c r="G412" s="507"/>
    </row>
    <row r="413" s="706" customFormat="true" ht="13.15" hidden="false" customHeight="true" outlineLevel="0" collapsed="false">
      <c r="B413" s="688"/>
      <c r="C413" s="753"/>
      <c r="E413" s="754"/>
      <c r="F413" s="507"/>
      <c r="G413" s="507"/>
    </row>
    <row r="414" s="706" customFormat="true" ht="13.15" hidden="false" customHeight="true" outlineLevel="0" collapsed="false">
      <c r="B414" s="688"/>
      <c r="C414" s="753"/>
      <c r="E414" s="754"/>
      <c r="F414" s="507"/>
      <c r="G414" s="507"/>
    </row>
    <row r="415" s="706" customFormat="true" ht="13.15" hidden="false" customHeight="true" outlineLevel="0" collapsed="false">
      <c r="B415" s="688"/>
      <c r="C415" s="753"/>
      <c r="E415" s="754"/>
      <c r="F415" s="507"/>
      <c r="G415" s="507"/>
    </row>
    <row r="416" s="706" customFormat="true" ht="13.15" hidden="false" customHeight="true" outlineLevel="0" collapsed="false">
      <c r="B416" s="688"/>
      <c r="C416" s="753"/>
      <c r="E416" s="754"/>
      <c r="F416" s="507"/>
      <c r="G416" s="507"/>
    </row>
    <row r="417" s="706" customFormat="true" ht="13.15" hidden="false" customHeight="true" outlineLevel="0" collapsed="false">
      <c r="B417" s="688"/>
      <c r="C417" s="753"/>
      <c r="E417" s="754"/>
      <c r="F417" s="507"/>
      <c r="G417" s="507"/>
    </row>
    <row r="418" s="706" customFormat="true" ht="13.15" hidden="false" customHeight="true" outlineLevel="0" collapsed="false">
      <c r="B418" s="688"/>
      <c r="C418" s="753"/>
      <c r="E418" s="754"/>
      <c r="F418" s="507"/>
      <c r="G418" s="507"/>
    </row>
    <row r="419" s="706" customFormat="true" ht="13.15" hidden="false" customHeight="true" outlineLevel="0" collapsed="false">
      <c r="B419" s="688"/>
      <c r="C419" s="753"/>
      <c r="E419" s="754"/>
      <c r="F419" s="507"/>
      <c r="G419" s="507"/>
    </row>
    <row r="420" s="706" customFormat="true" ht="13.15" hidden="false" customHeight="true" outlineLevel="0" collapsed="false">
      <c r="B420" s="688"/>
      <c r="C420" s="753"/>
      <c r="E420" s="754"/>
      <c r="F420" s="507"/>
      <c r="G420" s="507"/>
    </row>
    <row r="421" s="706" customFormat="true" ht="13.15" hidden="false" customHeight="true" outlineLevel="0" collapsed="false">
      <c r="B421" s="688"/>
      <c r="C421" s="753"/>
      <c r="E421" s="754"/>
      <c r="F421" s="507"/>
      <c r="G421" s="507"/>
    </row>
    <row r="422" s="706" customFormat="true" ht="13.15" hidden="false" customHeight="true" outlineLevel="0" collapsed="false">
      <c r="B422" s="688"/>
      <c r="C422" s="753"/>
      <c r="E422" s="754"/>
      <c r="F422" s="507"/>
      <c r="G422" s="507"/>
    </row>
    <row r="423" s="706" customFormat="true" ht="13.15" hidden="false" customHeight="true" outlineLevel="0" collapsed="false">
      <c r="B423" s="688"/>
      <c r="C423" s="753"/>
      <c r="E423" s="754"/>
      <c r="F423" s="507"/>
      <c r="G423" s="507"/>
    </row>
    <row r="424" s="706" customFormat="true" ht="13.15" hidden="false" customHeight="true" outlineLevel="0" collapsed="false">
      <c r="B424" s="688"/>
      <c r="C424" s="753"/>
      <c r="E424" s="754"/>
      <c r="F424" s="507"/>
      <c r="G424" s="507"/>
    </row>
    <row r="425" s="706" customFormat="true" ht="13.15" hidden="false" customHeight="true" outlineLevel="0" collapsed="false">
      <c r="B425" s="688"/>
      <c r="C425" s="753"/>
      <c r="E425" s="754"/>
      <c r="F425" s="507"/>
      <c r="G425" s="507"/>
    </row>
    <row r="426" s="706" customFormat="true" ht="13.15" hidden="false" customHeight="true" outlineLevel="0" collapsed="false">
      <c r="B426" s="688"/>
      <c r="C426" s="753"/>
      <c r="E426" s="754"/>
      <c r="F426" s="507"/>
      <c r="G426" s="507"/>
    </row>
    <row r="427" s="706" customFormat="true" ht="13.15" hidden="false" customHeight="true" outlineLevel="0" collapsed="false">
      <c r="B427" s="688"/>
      <c r="C427" s="753"/>
      <c r="E427" s="754"/>
      <c r="F427" s="507"/>
      <c r="G427" s="507"/>
    </row>
    <row r="428" s="706" customFormat="true" ht="13.15" hidden="false" customHeight="true" outlineLevel="0" collapsed="false">
      <c r="B428" s="688"/>
      <c r="C428" s="753"/>
      <c r="E428" s="754"/>
      <c r="F428" s="507"/>
      <c r="G428" s="507"/>
    </row>
    <row r="429" s="706" customFormat="true" ht="13.15" hidden="false" customHeight="true" outlineLevel="0" collapsed="false">
      <c r="B429" s="688"/>
      <c r="C429" s="753"/>
      <c r="E429" s="754"/>
      <c r="F429" s="507"/>
      <c r="G429" s="507"/>
    </row>
    <row r="430" s="706" customFormat="true" ht="13.15" hidden="false" customHeight="true" outlineLevel="0" collapsed="false">
      <c r="B430" s="688"/>
      <c r="C430" s="753"/>
      <c r="E430" s="754"/>
      <c r="F430" s="507"/>
      <c r="G430" s="507"/>
    </row>
    <row r="431" s="706" customFormat="true" ht="13.15" hidden="false" customHeight="true" outlineLevel="0" collapsed="false">
      <c r="B431" s="688"/>
      <c r="C431" s="753"/>
      <c r="E431" s="754"/>
      <c r="F431" s="507"/>
      <c r="G431" s="507"/>
    </row>
    <row r="432" s="706" customFormat="true" ht="13.15" hidden="false" customHeight="true" outlineLevel="0" collapsed="false">
      <c r="B432" s="688"/>
      <c r="C432" s="753"/>
      <c r="E432" s="754"/>
      <c r="F432" s="507"/>
      <c r="G432" s="507"/>
    </row>
    <row r="433" s="706" customFormat="true" ht="13.15" hidden="false" customHeight="true" outlineLevel="0" collapsed="false">
      <c r="B433" s="688"/>
      <c r="C433" s="753"/>
      <c r="E433" s="754"/>
      <c r="F433" s="507"/>
      <c r="G433" s="507"/>
    </row>
    <row r="434" s="706" customFormat="true" ht="13.15" hidden="false" customHeight="true" outlineLevel="0" collapsed="false">
      <c r="B434" s="688"/>
      <c r="C434" s="753"/>
      <c r="E434" s="754"/>
      <c r="F434" s="507"/>
      <c r="G434" s="507"/>
    </row>
    <row r="435" s="706" customFormat="true" ht="13.15" hidden="false" customHeight="true" outlineLevel="0" collapsed="false">
      <c r="B435" s="688"/>
      <c r="C435" s="753"/>
      <c r="E435" s="754"/>
      <c r="F435" s="507"/>
      <c r="G435" s="507"/>
    </row>
    <row r="436" s="706" customFormat="true" ht="13.15" hidden="false" customHeight="true" outlineLevel="0" collapsed="false">
      <c r="B436" s="688"/>
      <c r="C436" s="753"/>
      <c r="E436" s="754"/>
      <c r="F436" s="507"/>
      <c r="G436" s="507"/>
    </row>
    <row r="437" s="706" customFormat="true" ht="13.15" hidden="false" customHeight="true" outlineLevel="0" collapsed="false">
      <c r="B437" s="688"/>
      <c r="C437" s="753"/>
      <c r="E437" s="754"/>
      <c r="F437" s="507"/>
      <c r="G437" s="507"/>
    </row>
    <row r="438" s="706" customFormat="true" ht="13.15" hidden="false" customHeight="true" outlineLevel="0" collapsed="false">
      <c r="B438" s="688"/>
      <c r="C438" s="753"/>
      <c r="E438" s="754"/>
      <c r="F438" s="507"/>
      <c r="G438" s="507"/>
    </row>
    <row r="439" s="706" customFormat="true" ht="13.15" hidden="false" customHeight="true" outlineLevel="0" collapsed="false">
      <c r="B439" s="688"/>
      <c r="C439" s="753"/>
      <c r="E439" s="754"/>
      <c r="F439" s="507"/>
      <c r="G439" s="507"/>
    </row>
    <row r="440" s="706" customFormat="true" ht="13.15" hidden="false" customHeight="true" outlineLevel="0" collapsed="false">
      <c r="B440" s="688"/>
      <c r="C440" s="753"/>
      <c r="E440" s="754"/>
      <c r="F440" s="507"/>
      <c r="G440" s="507"/>
    </row>
    <row r="441" s="706" customFormat="true" ht="13.15" hidden="false" customHeight="true" outlineLevel="0" collapsed="false">
      <c r="B441" s="688"/>
      <c r="C441" s="753"/>
      <c r="E441" s="754"/>
      <c r="F441" s="507"/>
      <c r="G441" s="507"/>
    </row>
    <row r="442" s="706" customFormat="true" ht="13.15" hidden="false" customHeight="true" outlineLevel="0" collapsed="false">
      <c r="B442" s="688"/>
      <c r="C442" s="753"/>
      <c r="E442" s="754"/>
      <c r="F442" s="507"/>
      <c r="G442" s="507"/>
    </row>
    <row r="443" s="706" customFormat="true" ht="13.15" hidden="false" customHeight="true" outlineLevel="0" collapsed="false">
      <c r="B443" s="688"/>
      <c r="C443" s="753"/>
      <c r="E443" s="754"/>
      <c r="F443" s="507"/>
      <c r="G443" s="507"/>
    </row>
    <row r="444" s="706" customFormat="true" ht="13.15" hidden="false" customHeight="true" outlineLevel="0" collapsed="false">
      <c r="B444" s="688"/>
      <c r="C444" s="753"/>
      <c r="E444" s="754"/>
      <c r="F444" s="507"/>
      <c r="G444" s="507"/>
    </row>
    <row r="445" s="706" customFormat="true" ht="13.15" hidden="false" customHeight="true" outlineLevel="0" collapsed="false">
      <c r="B445" s="688"/>
      <c r="C445" s="753"/>
      <c r="E445" s="754"/>
      <c r="F445" s="507"/>
      <c r="G445" s="507"/>
    </row>
    <row r="446" s="706" customFormat="true" ht="13.15" hidden="false" customHeight="true" outlineLevel="0" collapsed="false">
      <c r="B446" s="688"/>
      <c r="C446" s="753"/>
      <c r="E446" s="754"/>
      <c r="F446" s="507"/>
      <c r="G446" s="507"/>
    </row>
    <row r="447" s="706" customFormat="true" ht="13.15" hidden="false" customHeight="true" outlineLevel="0" collapsed="false">
      <c r="B447" s="688"/>
      <c r="C447" s="753"/>
      <c r="E447" s="754"/>
      <c r="F447" s="507"/>
      <c r="G447" s="507"/>
    </row>
    <row r="448" s="706" customFormat="true" ht="13.15" hidden="false" customHeight="true" outlineLevel="0" collapsed="false">
      <c r="B448" s="688"/>
      <c r="C448" s="753"/>
      <c r="E448" s="754"/>
      <c r="F448" s="507"/>
      <c r="G448" s="507"/>
    </row>
    <row r="449" s="706" customFormat="true" ht="13.15" hidden="false" customHeight="true" outlineLevel="0" collapsed="false">
      <c r="B449" s="688"/>
      <c r="C449" s="753"/>
      <c r="E449" s="754"/>
      <c r="F449" s="507"/>
      <c r="G449" s="507"/>
    </row>
    <row r="450" s="706" customFormat="true" ht="13.15" hidden="false" customHeight="true" outlineLevel="0" collapsed="false">
      <c r="B450" s="688"/>
      <c r="C450" s="753"/>
      <c r="E450" s="754"/>
      <c r="F450" s="507"/>
      <c r="G450" s="507"/>
    </row>
    <row r="451" s="706" customFormat="true" ht="13.15" hidden="false" customHeight="true" outlineLevel="0" collapsed="false">
      <c r="B451" s="688"/>
      <c r="C451" s="753"/>
      <c r="E451" s="754"/>
      <c r="F451" s="507"/>
      <c r="G451" s="507"/>
    </row>
    <row r="452" s="706" customFormat="true" ht="13.15" hidden="false" customHeight="true" outlineLevel="0" collapsed="false">
      <c r="B452" s="688"/>
      <c r="C452" s="753"/>
      <c r="E452" s="754"/>
      <c r="F452" s="507"/>
      <c r="G452" s="507"/>
    </row>
    <row r="453" s="706" customFormat="true" ht="13.15" hidden="false" customHeight="true" outlineLevel="0" collapsed="false">
      <c r="B453" s="688"/>
      <c r="C453" s="753"/>
      <c r="E453" s="754"/>
      <c r="F453" s="507"/>
      <c r="G453" s="507"/>
    </row>
    <row r="454" s="706" customFormat="true" ht="13.15" hidden="false" customHeight="true" outlineLevel="0" collapsed="false">
      <c r="B454" s="688"/>
      <c r="C454" s="753"/>
      <c r="E454" s="754"/>
      <c r="F454" s="507"/>
      <c r="G454" s="507"/>
    </row>
    <row r="455" s="706" customFormat="true" ht="13.15" hidden="false" customHeight="true" outlineLevel="0" collapsed="false">
      <c r="B455" s="688"/>
      <c r="C455" s="753"/>
      <c r="E455" s="754"/>
      <c r="F455" s="507"/>
      <c r="G455" s="507"/>
    </row>
    <row r="456" s="706" customFormat="true" ht="13.15" hidden="false" customHeight="true" outlineLevel="0" collapsed="false">
      <c r="B456" s="688"/>
      <c r="C456" s="753"/>
      <c r="E456" s="754"/>
      <c r="F456" s="507"/>
      <c r="G456" s="507"/>
    </row>
    <row r="457" s="706" customFormat="true" ht="13.15" hidden="false" customHeight="true" outlineLevel="0" collapsed="false">
      <c r="B457" s="688"/>
      <c r="C457" s="753"/>
      <c r="E457" s="754"/>
      <c r="F457" s="507"/>
      <c r="G457" s="507"/>
    </row>
    <row r="458" s="706" customFormat="true" ht="13.15" hidden="false" customHeight="true" outlineLevel="0" collapsed="false">
      <c r="B458" s="688"/>
      <c r="C458" s="753"/>
      <c r="E458" s="754"/>
      <c r="F458" s="507"/>
      <c r="G458" s="507"/>
    </row>
    <row r="459" s="706" customFormat="true" ht="13.15" hidden="false" customHeight="true" outlineLevel="0" collapsed="false">
      <c r="B459" s="688"/>
      <c r="C459" s="753"/>
      <c r="E459" s="754"/>
      <c r="F459" s="507"/>
      <c r="G459" s="507"/>
    </row>
    <row r="460" s="706" customFormat="true" ht="13.15" hidden="false" customHeight="true" outlineLevel="0" collapsed="false">
      <c r="B460" s="688"/>
      <c r="C460" s="753"/>
      <c r="E460" s="754"/>
      <c r="F460" s="507"/>
      <c r="G460" s="507"/>
    </row>
    <row r="461" s="706" customFormat="true" ht="13.15" hidden="false" customHeight="true" outlineLevel="0" collapsed="false">
      <c r="B461" s="688"/>
      <c r="C461" s="753"/>
      <c r="E461" s="754"/>
      <c r="F461" s="507"/>
      <c r="G461" s="507"/>
    </row>
    <row r="462" s="706" customFormat="true" ht="13.15" hidden="false" customHeight="true" outlineLevel="0" collapsed="false">
      <c r="B462" s="688"/>
      <c r="C462" s="753"/>
      <c r="E462" s="754"/>
      <c r="F462" s="507"/>
      <c r="G462" s="507"/>
    </row>
    <row r="463" s="706" customFormat="true" ht="13.15" hidden="false" customHeight="true" outlineLevel="0" collapsed="false">
      <c r="B463" s="688"/>
      <c r="C463" s="753"/>
      <c r="E463" s="754"/>
      <c r="F463" s="507"/>
      <c r="G463" s="507"/>
    </row>
    <row r="464" s="706" customFormat="true" ht="13.15" hidden="false" customHeight="true" outlineLevel="0" collapsed="false">
      <c r="B464" s="688"/>
      <c r="C464" s="753"/>
      <c r="E464" s="754"/>
      <c r="F464" s="507"/>
      <c r="G464" s="507"/>
    </row>
    <row r="465" s="706" customFormat="true" ht="13.15" hidden="false" customHeight="true" outlineLevel="0" collapsed="false">
      <c r="B465" s="688"/>
      <c r="C465" s="753"/>
      <c r="E465" s="754"/>
      <c r="F465" s="507"/>
      <c r="G465" s="507"/>
    </row>
    <row r="466" s="706" customFormat="true" ht="13.15" hidden="false" customHeight="true" outlineLevel="0" collapsed="false">
      <c r="B466" s="688"/>
      <c r="C466" s="753"/>
      <c r="E466" s="754"/>
      <c r="F466" s="507"/>
      <c r="G466" s="507"/>
    </row>
    <row r="467" s="706" customFormat="true" ht="13.15" hidden="false" customHeight="true" outlineLevel="0" collapsed="false">
      <c r="B467" s="688"/>
      <c r="C467" s="753"/>
      <c r="E467" s="754"/>
      <c r="F467" s="507"/>
      <c r="G467" s="507"/>
    </row>
    <row r="468" s="706" customFormat="true" ht="13.15" hidden="false" customHeight="true" outlineLevel="0" collapsed="false">
      <c r="B468" s="688"/>
      <c r="C468" s="753"/>
      <c r="E468" s="754"/>
      <c r="F468" s="507"/>
      <c r="G468" s="507"/>
    </row>
    <row r="469" s="706" customFormat="true" ht="13.15" hidden="false" customHeight="true" outlineLevel="0" collapsed="false">
      <c r="B469" s="688"/>
      <c r="C469" s="753"/>
      <c r="E469" s="754"/>
      <c r="F469" s="507"/>
      <c r="G469" s="507"/>
    </row>
    <row r="470" s="706" customFormat="true" ht="13.15" hidden="false" customHeight="true" outlineLevel="0" collapsed="false">
      <c r="B470" s="688"/>
      <c r="C470" s="753"/>
      <c r="E470" s="754"/>
      <c r="F470" s="507"/>
      <c r="G470" s="507"/>
    </row>
    <row r="471" s="706" customFormat="true" ht="13.15" hidden="false" customHeight="true" outlineLevel="0" collapsed="false">
      <c r="B471" s="688"/>
      <c r="C471" s="753"/>
      <c r="E471" s="754"/>
      <c r="F471" s="507"/>
      <c r="G471" s="507"/>
    </row>
    <row r="472" s="706" customFormat="true" ht="13.15" hidden="false" customHeight="true" outlineLevel="0" collapsed="false">
      <c r="B472" s="688"/>
      <c r="C472" s="753"/>
      <c r="E472" s="754"/>
      <c r="F472" s="507"/>
      <c r="G472" s="507"/>
    </row>
    <row r="473" s="706" customFormat="true" ht="13.15" hidden="false" customHeight="true" outlineLevel="0" collapsed="false">
      <c r="B473" s="688"/>
      <c r="C473" s="753"/>
      <c r="E473" s="754"/>
      <c r="F473" s="507"/>
      <c r="G473" s="507"/>
    </row>
    <row r="474" s="706" customFormat="true" ht="13.15" hidden="false" customHeight="true" outlineLevel="0" collapsed="false">
      <c r="B474" s="688"/>
      <c r="C474" s="753"/>
      <c r="E474" s="754"/>
      <c r="F474" s="507"/>
      <c r="G474" s="507"/>
    </row>
    <row r="475" s="706" customFormat="true" ht="13.15" hidden="false" customHeight="true" outlineLevel="0" collapsed="false">
      <c r="B475" s="688"/>
      <c r="C475" s="753"/>
      <c r="E475" s="754"/>
      <c r="F475" s="507"/>
      <c r="G475" s="507"/>
    </row>
    <row r="476" s="706" customFormat="true" ht="13.15" hidden="false" customHeight="true" outlineLevel="0" collapsed="false">
      <c r="B476" s="688"/>
      <c r="C476" s="753"/>
      <c r="E476" s="754"/>
      <c r="F476" s="507"/>
      <c r="G476" s="507"/>
    </row>
    <row r="477" s="706" customFormat="true" ht="13.15" hidden="false" customHeight="true" outlineLevel="0" collapsed="false">
      <c r="B477" s="688"/>
      <c r="C477" s="753"/>
      <c r="E477" s="754"/>
      <c r="F477" s="507"/>
      <c r="G477" s="507"/>
    </row>
    <row r="478" s="706" customFormat="true" ht="13.15" hidden="false" customHeight="true" outlineLevel="0" collapsed="false">
      <c r="B478" s="688"/>
      <c r="C478" s="753"/>
      <c r="E478" s="754"/>
      <c r="F478" s="507"/>
      <c r="G478" s="507"/>
    </row>
    <row r="479" s="706" customFormat="true" ht="13.15" hidden="false" customHeight="true" outlineLevel="0" collapsed="false">
      <c r="B479" s="688"/>
      <c r="C479" s="753"/>
      <c r="E479" s="754"/>
      <c r="F479" s="507"/>
      <c r="G479" s="507"/>
    </row>
    <row r="480" s="706" customFormat="true" ht="13.15" hidden="false" customHeight="true" outlineLevel="0" collapsed="false">
      <c r="B480" s="688"/>
      <c r="C480" s="753"/>
      <c r="E480" s="754"/>
      <c r="F480" s="507"/>
      <c r="G480" s="507"/>
    </row>
    <row r="481" s="706" customFormat="true" ht="13.15" hidden="false" customHeight="true" outlineLevel="0" collapsed="false">
      <c r="B481" s="688"/>
      <c r="C481" s="753"/>
      <c r="E481" s="754"/>
      <c r="F481" s="507"/>
      <c r="G481" s="507"/>
    </row>
    <row r="482" s="706" customFormat="true" ht="13.15" hidden="false" customHeight="true" outlineLevel="0" collapsed="false">
      <c r="B482" s="688"/>
      <c r="C482" s="753"/>
      <c r="E482" s="754"/>
      <c r="F482" s="507"/>
      <c r="G482" s="507"/>
    </row>
    <row r="483" s="706" customFormat="true" ht="13.15" hidden="false" customHeight="true" outlineLevel="0" collapsed="false">
      <c r="B483" s="688"/>
      <c r="C483" s="753"/>
      <c r="E483" s="754"/>
      <c r="F483" s="507"/>
      <c r="G483" s="507"/>
    </row>
    <row r="484" s="706" customFormat="true" ht="13.15" hidden="false" customHeight="true" outlineLevel="0" collapsed="false">
      <c r="B484" s="688"/>
      <c r="C484" s="753"/>
      <c r="E484" s="754"/>
      <c r="F484" s="507"/>
      <c r="G484" s="507"/>
    </row>
    <row r="485" s="706" customFormat="true" ht="13.15" hidden="false" customHeight="true" outlineLevel="0" collapsed="false">
      <c r="B485" s="688"/>
      <c r="C485" s="753"/>
      <c r="E485" s="754"/>
      <c r="F485" s="507"/>
      <c r="G485" s="507"/>
    </row>
    <row r="486" s="706" customFormat="true" ht="13.15" hidden="false" customHeight="true" outlineLevel="0" collapsed="false">
      <c r="B486" s="688"/>
      <c r="C486" s="753"/>
      <c r="E486" s="754"/>
      <c r="F486" s="507"/>
      <c r="G486" s="507"/>
    </row>
    <row r="487" s="706" customFormat="true" ht="13.15" hidden="false" customHeight="true" outlineLevel="0" collapsed="false">
      <c r="B487" s="688"/>
      <c r="C487" s="753"/>
      <c r="E487" s="754"/>
      <c r="F487" s="507"/>
      <c r="G487" s="507"/>
    </row>
    <row r="488" s="706" customFormat="true" ht="13.15" hidden="false" customHeight="true" outlineLevel="0" collapsed="false">
      <c r="B488" s="688"/>
      <c r="C488" s="753"/>
      <c r="E488" s="754"/>
      <c r="F488" s="507"/>
      <c r="G488" s="507"/>
    </row>
    <row r="489" s="706" customFormat="true" ht="13.15" hidden="false" customHeight="true" outlineLevel="0" collapsed="false">
      <c r="B489" s="688"/>
      <c r="C489" s="753"/>
      <c r="E489" s="754"/>
      <c r="F489" s="507"/>
      <c r="G489" s="507"/>
    </row>
    <row r="490" s="706" customFormat="true" ht="13.15" hidden="false" customHeight="true" outlineLevel="0" collapsed="false">
      <c r="B490" s="688"/>
      <c r="C490" s="753"/>
      <c r="E490" s="754"/>
      <c r="F490" s="507"/>
      <c r="G490" s="507"/>
    </row>
    <row r="491" s="706" customFormat="true" ht="13.15" hidden="false" customHeight="true" outlineLevel="0" collapsed="false">
      <c r="B491" s="688"/>
      <c r="C491" s="753"/>
      <c r="E491" s="754"/>
      <c r="F491" s="507"/>
      <c r="G491" s="507"/>
    </row>
    <row r="492" s="706" customFormat="true" ht="13.15" hidden="false" customHeight="true" outlineLevel="0" collapsed="false">
      <c r="B492" s="688"/>
      <c r="C492" s="753"/>
      <c r="E492" s="754"/>
      <c r="F492" s="507"/>
      <c r="G492" s="507"/>
    </row>
    <row r="493" s="706" customFormat="true" ht="13.15" hidden="false" customHeight="true" outlineLevel="0" collapsed="false">
      <c r="B493" s="688"/>
      <c r="C493" s="753"/>
      <c r="E493" s="754"/>
      <c r="F493" s="507"/>
      <c r="G493" s="507"/>
    </row>
    <row r="494" s="706" customFormat="true" ht="13.15" hidden="false" customHeight="true" outlineLevel="0" collapsed="false">
      <c r="B494" s="688"/>
      <c r="C494" s="753"/>
      <c r="E494" s="754"/>
      <c r="F494" s="507"/>
      <c r="G494" s="507"/>
    </row>
    <row r="495" s="706" customFormat="true" ht="13.15" hidden="false" customHeight="true" outlineLevel="0" collapsed="false">
      <c r="B495" s="688"/>
      <c r="C495" s="753"/>
      <c r="E495" s="754"/>
      <c r="F495" s="507"/>
      <c r="G495" s="507"/>
    </row>
    <row r="496" s="706" customFormat="true" ht="13.15" hidden="false" customHeight="true" outlineLevel="0" collapsed="false">
      <c r="B496" s="688"/>
      <c r="C496" s="753"/>
      <c r="E496" s="754"/>
      <c r="F496" s="507"/>
      <c r="G496" s="507"/>
    </row>
    <row r="497" s="706" customFormat="true" ht="13.15" hidden="false" customHeight="true" outlineLevel="0" collapsed="false">
      <c r="B497" s="688"/>
      <c r="C497" s="753"/>
      <c r="E497" s="754"/>
      <c r="F497" s="507"/>
      <c r="G497" s="507"/>
    </row>
    <row r="498" s="706" customFormat="true" ht="13.15" hidden="false" customHeight="true" outlineLevel="0" collapsed="false">
      <c r="B498" s="688"/>
      <c r="C498" s="753"/>
      <c r="E498" s="754"/>
      <c r="F498" s="507"/>
      <c r="G498" s="507"/>
    </row>
    <row r="499" s="706" customFormat="true" ht="13.15" hidden="false" customHeight="true" outlineLevel="0" collapsed="false">
      <c r="B499" s="688"/>
      <c r="C499" s="753"/>
      <c r="E499" s="754"/>
      <c r="F499" s="507"/>
      <c r="G499" s="507"/>
    </row>
    <row r="500" s="706" customFormat="true" ht="13.15" hidden="false" customHeight="true" outlineLevel="0" collapsed="false">
      <c r="B500" s="688"/>
      <c r="C500" s="753"/>
      <c r="E500" s="754"/>
      <c r="F500" s="507"/>
      <c r="G500" s="507"/>
    </row>
    <row r="501" s="706" customFormat="true" ht="13.15" hidden="false" customHeight="true" outlineLevel="0" collapsed="false">
      <c r="B501" s="688"/>
      <c r="C501" s="753"/>
      <c r="E501" s="754"/>
      <c r="F501" s="507"/>
      <c r="G501" s="507"/>
    </row>
    <row r="502" s="706" customFormat="true" ht="13.15" hidden="false" customHeight="true" outlineLevel="0" collapsed="false">
      <c r="B502" s="688"/>
      <c r="C502" s="753"/>
      <c r="E502" s="754"/>
      <c r="F502" s="507"/>
      <c r="G502" s="507"/>
    </row>
    <row r="503" s="706" customFormat="true" ht="13.15" hidden="false" customHeight="true" outlineLevel="0" collapsed="false">
      <c r="B503" s="688"/>
      <c r="C503" s="753"/>
      <c r="E503" s="754"/>
      <c r="F503" s="507"/>
      <c r="G503" s="507"/>
    </row>
    <row r="504" s="706" customFormat="true" ht="13.15" hidden="false" customHeight="true" outlineLevel="0" collapsed="false">
      <c r="B504" s="688"/>
      <c r="C504" s="753"/>
      <c r="E504" s="754"/>
      <c r="F504" s="507"/>
      <c r="G504" s="507"/>
    </row>
    <row r="505" s="706" customFormat="true" ht="13.15" hidden="false" customHeight="true" outlineLevel="0" collapsed="false">
      <c r="B505" s="688"/>
      <c r="C505" s="753"/>
      <c r="E505" s="754"/>
      <c r="F505" s="507"/>
      <c r="G505" s="507"/>
    </row>
    <row r="506" s="706" customFormat="true" ht="13.15" hidden="false" customHeight="true" outlineLevel="0" collapsed="false">
      <c r="B506" s="688"/>
      <c r="C506" s="753"/>
      <c r="E506" s="754"/>
      <c r="F506" s="507"/>
      <c r="G506" s="507"/>
    </row>
    <row r="507" s="706" customFormat="true" ht="13.15" hidden="false" customHeight="true" outlineLevel="0" collapsed="false">
      <c r="B507" s="688"/>
      <c r="C507" s="753"/>
      <c r="E507" s="754"/>
      <c r="F507" s="507"/>
      <c r="G507" s="507"/>
    </row>
    <row r="508" s="706" customFormat="true" ht="13.15" hidden="false" customHeight="true" outlineLevel="0" collapsed="false">
      <c r="B508" s="688"/>
      <c r="C508" s="753"/>
      <c r="E508" s="754"/>
      <c r="F508" s="507"/>
      <c r="G508" s="507"/>
    </row>
    <row r="509" s="706" customFormat="true" ht="13.15" hidden="false" customHeight="true" outlineLevel="0" collapsed="false">
      <c r="B509" s="688"/>
      <c r="C509" s="753"/>
      <c r="E509" s="754"/>
      <c r="F509" s="507"/>
      <c r="G509" s="507"/>
    </row>
    <row r="510" s="706" customFormat="true" ht="13.15" hidden="false" customHeight="true" outlineLevel="0" collapsed="false">
      <c r="B510" s="688"/>
      <c r="C510" s="753"/>
      <c r="E510" s="754"/>
      <c r="F510" s="507"/>
      <c r="G510" s="507"/>
    </row>
    <row r="511" s="706" customFormat="true" ht="13.15" hidden="false" customHeight="true" outlineLevel="0" collapsed="false">
      <c r="B511" s="688"/>
      <c r="C511" s="753"/>
      <c r="E511" s="754"/>
      <c r="F511" s="507"/>
      <c r="G511" s="507"/>
    </row>
    <row r="512" s="706" customFormat="true" ht="13.15" hidden="false" customHeight="true" outlineLevel="0" collapsed="false">
      <c r="B512" s="688"/>
      <c r="C512" s="753"/>
      <c r="E512" s="754"/>
      <c r="F512" s="507"/>
      <c r="G512" s="507"/>
    </row>
    <row r="513" s="706" customFormat="true" ht="13.15" hidden="false" customHeight="true" outlineLevel="0" collapsed="false">
      <c r="B513" s="688"/>
      <c r="C513" s="753"/>
      <c r="E513" s="754"/>
      <c r="F513" s="507"/>
      <c r="G513" s="507"/>
    </row>
    <row r="514" s="706" customFormat="true" ht="13.15" hidden="false" customHeight="true" outlineLevel="0" collapsed="false">
      <c r="B514" s="688"/>
      <c r="C514" s="753"/>
      <c r="E514" s="754"/>
      <c r="F514" s="507"/>
      <c r="G514" s="507"/>
    </row>
    <row r="515" s="706" customFormat="true" ht="13.15" hidden="false" customHeight="true" outlineLevel="0" collapsed="false">
      <c r="B515" s="688"/>
      <c r="C515" s="753"/>
      <c r="E515" s="754"/>
      <c r="F515" s="507"/>
      <c r="G515" s="507"/>
    </row>
    <row r="516" s="706" customFormat="true" ht="13.15" hidden="false" customHeight="true" outlineLevel="0" collapsed="false">
      <c r="B516" s="688"/>
      <c r="C516" s="753"/>
      <c r="E516" s="754"/>
      <c r="F516" s="507"/>
      <c r="G516" s="507"/>
    </row>
    <row r="517" s="706" customFormat="true" ht="13.15" hidden="false" customHeight="true" outlineLevel="0" collapsed="false">
      <c r="B517" s="688"/>
      <c r="C517" s="753"/>
      <c r="E517" s="754"/>
      <c r="F517" s="507"/>
      <c r="G517" s="507"/>
    </row>
    <row r="518" s="706" customFormat="true" ht="13.15" hidden="false" customHeight="true" outlineLevel="0" collapsed="false">
      <c r="B518" s="688"/>
      <c r="C518" s="753"/>
      <c r="E518" s="754"/>
      <c r="F518" s="507"/>
      <c r="G518" s="507"/>
    </row>
    <row r="519" s="706" customFormat="true" ht="13.15" hidden="false" customHeight="true" outlineLevel="0" collapsed="false">
      <c r="B519" s="688"/>
      <c r="C519" s="753"/>
      <c r="E519" s="754"/>
      <c r="F519" s="507"/>
      <c r="G519" s="507"/>
    </row>
    <row r="520" s="706" customFormat="true" ht="13.15" hidden="false" customHeight="true" outlineLevel="0" collapsed="false">
      <c r="B520" s="688"/>
      <c r="C520" s="753"/>
      <c r="E520" s="754"/>
      <c r="F520" s="507"/>
      <c r="G520" s="507"/>
    </row>
    <row r="521" s="706" customFormat="true" ht="13.15" hidden="false" customHeight="true" outlineLevel="0" collapsed="false">
      <c r="B521" s="688"/>
      <c r="C521" s="753"/>
      <c r="E521" s="754"/>
      <c r="F521" s="507"/>
      <c r="G521" s="507"/>
    </row>
    <row r="522" s="706" customFormat="true" ht="13.15" hidden="false" customHeight="true" outlineLevel="0" collapsed="false">
      <c r="B522" s="688"/>
      <c r="C522" s="753"/>
      <c r="E522" s="754"/>
      <c r="F522" s="507"/>
      <c r="G522" s="507"/>
    </row>
    <row r="523" s="706" customFormat="true" ht="13.15" hidden="false" customHeight="true" outlineLevel="0" collapsed="false">
      <c r="B523" s="688"/>
      <c r="C523" s="753"/>
      <c r="E523" s="754"/>
      <c r="F523" s="507"/>
      <c r="G523" s="507"/>
    </row>
    <row r="524" s="706" customFormat="true" ht="13.15" hidden="false" customHeight="true" outlineLevel="0" collapsed="false">
      <c r="B524" s="688"/>
      <c r="C524" s="753"/>
      <c r="E524" s="754"/>
      <c r="F524" s="507"/>
      <c r="G524" s="507"/>
    </row>
    <row r="525" s="706" customFormat="true" ht="13.15" hidden="false" customHeight="true" outlineLevel="0" collapsed="false">
      <c r="B525" s="688"/>
      <c r="C525" s="753"/>
      <c r="E525" s="754"/>
      <c r="F525" s="507"/>
      <c r="G525" s="507"/>
    </row>
    <row r="526" s="706" customFormat="true" ht="13.15" hidden="false" customHeight="true" outlineLevel="0" collapsed="false">
      <c r="B526" s="688"/>
      <c r="C526" s="753"/>
      <c r="E526" s="754"/>
      <c r="F526" s="507"/>
      <c r="G526" s="507"/>
    </row>
    <row r="527" s="706" customFormat="true" ht="13.15" hidden="false" customHeight="true" outlineLevel="0" collapsed="false">
      <c r="B527" s="688"/>
      <c r="C527" s="753"/>
      <c r="E527" s="754"/>
      <c r="F527" s="507"/>
      <c r="G527" s="507"/>
    </row>
    <row r="528" s="706" customFormat="true" ht="13.15" hidden="false" customHeight="true" outlineLevel="0" collapsed="false">
      <c r="B528" s="688"/>
      <c r="C528" s="753"/>
      <c r="E528" s="754"/>
      <c r="F528" s="507"/>
      <c r="G528" s="507"/>
    </row>
    <row r="529" s="706" customFormat="true" ht="13.15" hidden="false" customHeight="true" outlineLevel="0" collapsed="false">
      <c r="B529" s="688"/>
      <c r="C529" s="753"/>
      <c r="E529" s="754"/>
      <c r="F529" s="507"/>
      <c r="G529" s="507"/>
    </row>
    <row r="530" s="706" customFormat="true" ht="13.15" hidden="false" customHeight="true" outlineLevel="0" collapsed="false">
      <c r="B530" s="688"/>
      <c r="C530" s="753"/>
      <c r="E530" s="754"/>
      <c r="F530" s="507"/>
      <c r="G530" s="507"/>
    </row>
    <row r="531" s="706" customFormat="true" ht="13.15" hidden="false" customHeight="true" outlineLevel="0" collapsed="false">
      <c r="B531" s="688"/>
      <c r="C531" s="753"/>
      <c r="E531" s="754"/>
      <c r="F531" s="507"/>
      <c r="G531" s="507"/>
    </row>
    <row r="532" s="706" customFormat="true" ht="13.15" hidden="false" customHeight="true" outlineLevel="0" collapsed="false">
      <c r="B532" s="688"/>
      <c r="C532" s="753"/>
      <c r="E532" s="754"/>
      <c r="F532" s="507"/>
      <c r="G532" s="507"/>
    </row>
    <row r="533" s="706" customFormat="true" ht="13.15" hidden="false" customHeight="true" outlineLevel="0" collapsed="false">
      <c r="B533" s="688"/>
      <c r="C533" s="753"/>
      <c r="E533" s="754"/>
      <c r="F533" s="507"/>
      <c r="G533" s="507"/>
    </row>
    <row r="534" s="706" customFormat="true" ht="13.15" hidden="false" customHeight="true" outlineLevel="0" collapsed="false">
      <c r="B534" s="688"/>
      <c r="C534" s="753"/>
      <c r="E534" s="754"/>
      <c r="F534" s="507"/>
      <c r="G534" s="507"/>
    </row>
    <row r="535" s="706" customFormat="true" ht="13.15" hidden="false" customHeight="true" outlineLevel="0" collapsed="false">
      <c r="B535" s="688"/>
      <c r="C535" s="753"/>
      <c r="E535" s="754"/>
      <c r="F535" s="507"/>
      <c r="G535" s="507"/>
    </row>
    <row r="536" s="706" customFormat="true" ht="13.15" hidden="false" customHeight="true" outlineLevel="0" collapsed="false">
      <c r="B536" s="688"/>
      <c r="C536" s="753"/>
      <c r="E536" s="754"/>
      <c r="F536" s="507"/>
      <c r="G536" s="507"/>
    </row>
    <row r="537" s="706" customFormat="true" ht="13.15" hidden="false" customHeight="true" outlineLevel="0" collapsed="false">
      <c r="B537" s="688"/>
      <c r="C537" s="753"/>
      <c r="E537" s="754"/>
      <c r="F537" s="507"/>
      <c r="G537" s="507"/>
    </row>
    <row r="538" s="706" customFormat="true" ht="13.15" hidden="false" customHeight="true" outlineLevel="0" collapsed="false">
      <c r="B538" s="688"/>
      <c r="C538" s="753"/>
      <c r="E538" s="754"/>
      <c r="F538" s="507"/>
      <c r="G538" s="507"/>
    </row>
    <row r="539" s="706" customFormat="true" ht="13.15" hidden="false" customHeight="true" outlineLevel="0" collapsed="false">
      <c r="B539" s="688"/>
      <c r="C539" s="753"/>
      <c r="E539" s="754"/>
      <c r="F539" s="507"/>
      <c r="G539" s="507"/>
    </row>
    <row r="540" s="706" customFormat="true" ht="13.15" hidden="false" customHeight="true" outlineLevel="0" collapsed="false">
      <c r="B540" s="688"/>
      <c r="C540" s="753"/>
      <c r="E540" s="754"/>
      <c r="F540" s="507"/>
      <c r="G540" s="507"/>
    </row>
    <row r="541" s="706" customFormat="true" ht="13.15" hidden="false" customHeight="true" outlineLevel="0" collapsed="false">
      <c r="B541" s="688"/>
      <c r="C541" s="753"/>
      <c r="E541" s="754"/>
      <c r="F541" s="507"/>
      <c r="G541" s="507"/>
    </row>
    <row r="542" s="706" customFormat="true" ht="13.15" hidden="false" customHeight="true" outlineLevel="0" collapsed="false">
      <c r="B542" s="688"/>
      <c r="C542" s="753"/>
      <c r="E542" s="754"/>
      <c r="F542" s="507"/>
      <c r="G542" s="507"/>
    </row>
    <row r="543" s="706" customFormat="true" ht="13.15" hidden="false" customHeight="true" outlineLevel="0" collapsed="false">
      <c r="B543" s="688"/>
      <c r="C543" s="753"/>
      <c r="E543" s="754"/>
      <c r="F543" s="507"/>
      <c r="G543" s="507"/>
    </row>
    <row r="544" s="706" customFormat="true" ht="13.15" hidden="false" customHeight="true" outlineLevel="0" collapsed="false">
      <c r="B544" s="688"/>
      <c r="C544" s="753"/>
      <c r="E544" s="754"/>
      <c r="F544" s="507"/>
      <c r="G544" s="507"/>
    </row>
    <row r="545" s="706" customFormat="true" ht="13.15" hidden="false" customHeight="true" outlineLevel="0" collapsed="false">
      <c r="B545" s="688"/>
      <c r="C545" s="753"/>
      <c r="E545" s="754"/>
      <c r="F545" s="507"/>
      <c r="G545" s="507"/>
    </row>
    <row r="546" s="706" customFormat="true" ht="13.15" hidden="false" customHeight="true" outlineLevel="0" collapsed="false">
      <c r="B546" s="688"/>
      <c r="C546" s="753"/>
      <c r="E546" s="754"/>
      <c r="F546" s="507"/>
      <c r="G546" s="507"/>
    </row>
    <row r="547" s="706" customFormat="true" ht="13.15" hidden="false" customHeight="true" outlineLevel="0" collapsed="false">
      <c r="B547" s="688"/>
      <c r="C547" s="753"/>
      <c r="E547" s="754"/>
      <c r="F547" s="507"/>
      <c r="G547" s="507"/>
    </row>
    <row r="548" s="706" customFormat="true" ht="13.15" hidden="false" customHeight="true" outlineLevel="0" collapsed="false">
      <c r="B548" s="688"/>
      <c r="C548" s="753"/>
      <c r="E548" s="754"/>
      <c r="F548" s="507"/>
      <c r="G548" s="507"/>
    </row>
    <row r="549" s="706" customFormat="true" ht="13.15" hidden="false" customHeight="true" outlineLevel="0" collapsed="false">
      <c r="B549" s="688"/>
      <c r="C549" s="753"/>
      <c r="E549" s="754"/>
      <c r="F549" s="507"/>
      <c r="G549" s="507"/>
    </row>
    <row r="550" s="706" customFormat="true" ht="13.15" hidden="false" customHeight="true" outlineLevel="0" collapsed="false">
      <c r="B550" s="688"/>
      <c r="C550" s="753"/>
      <c r="E550" s="754"/>
      <c r="F550" s="507"/>
      <c r="G550" s="507"/>
    </row>
    <row r="551" s="706" customFormat="true" ht="13.15" hidden="false" customHeight="true" outlineLevel="0" collapsed="false">
      <c r="B551" s="688"/>
      <c r="C551" s="753"/>
      <c r="E551" s="754"/>
      <c r="F551" s="507"/>
      <c r="G551" s="507"/>
    </row>
    <row r="552" s="706" customFormat="true" ht="13.15" hidden="false" customHeight="true" outlineLevel="0" collapsed="false">
      <c r="B552" s="688"/>
      <c r="C552" s="753"/>
      <c r="E552" s="754"/>
      <c r="F552" s="507"/>
      <c r="G552" s="507"/>
    </row>
    <row r="553" s="706" customFormat="true" ht="13.15" hidden="false" customHeight="true" outlineLevel="0" collapsed="false">
      <c r="B553" s="688"/>
      <c r="C553" s="753"/>
      <c r="E553" s="754"/>
      <c r="F553" s="507"/>
      <c r="G553" s="507"/>
    </row>
    <row r="554" s="706" customFormat="true" ht="13.15" hidden="false" customHeight="true" outlineLevel="0" collapsed="false">
      <c r="B554" s="688"/>
      <c r="C554" s="753"/>
      <c r="E554" s="754"/>
      <c r="F554" s="507"/>
      <c r="G554" s="507"/>
    </row>
    <row r="555" s="706" customFormat="true" ht="13.15" hidden="false" customHeight="true" outlineLevel="0" collapsed="false">
      <c r="B555" s="688"/>
      <c r="C555" s="753"/>
      <c r="E555" s="754"/>
      <c r="F555" s="507"/>
      <c r="G555" s="507"/>
    </row>
    <row r="556" s="706" customFormat="true" ht="13.15" hidden="false" customHeight="true" outlineLevel="0" collapsed="false">
      <c r="B556" s="688"/>
      <c r="C556" s="753"/>
      <c r="E556" s="754"/>
      <c r="F556" s="507"/>
      <c r="G556" s="507"/>
    </row>
    <row r="557" s="706" customFormat="true" ht="13.15" hidden="false" customHeight="true" outlineLevel="0" collapsed="false">
      <c r="B557" s="688"/>
      <c r="C557" s="753"/>
      <c r="E557" s="754"/>
      <c r="F557" s="507"/>
      <c r="G557" s="507"/>
    </row>
    <row r="558" s="706" customFormat="true" ht="13.15" hidden="false" customHeight="true" outlineLevel="0" collapsed="false">
      <c r="B558" s="688"/>
      <c r="C558" s="753"/>
      <c r="E558" s="754"/>
      <c r="F558" s="507"/>
      <c r="G558" s="507"/>
    </row>
    <row r="559" s="706" customFormat="true" ht="13.15" hidden="false" customHeight="true" outlineLevel="0" collapsed="false">
      <c r="B559" s="688"/>
      <c r="C559" s="753"/>
      <c r="E559" s="754"/>
      <c r="F559" s="507"/>
      <c r="G559" s="507"/>
    </row>
    <row r="560" s="706" customFormat="true" ht="13.15" hidden="false" customHeight="true" outlineLevel="0" collapsed="false">
      <c r="B560" s="688"/>
      <c r="C560" s="753"/>
      <c r="E560" s="754"/>
      <c r="F560" s="507"/>
      <c r="G560" s="507"/>
    </row>
    <row r="561" s="706" customFormat="true" ht="13.15" hidden="false" customHeight="true" outlineLevel="0" collapsed="false">
      <c r="B561" s="688"/>
      <c r="C561" s="753"/>
      <c r="E561" s="754"/>
      <c r="F561" s="507"/>
      <c r="G561" s="507"/>
    </row>
    <row r="562" s="706" customFormat="true" ht="13.15" hidden="false" customHeight="true" outlineLevel="0" collapsed="false">
      <c r="B562" s="688"/>
      <c r="C562" s="753"/>
      <c r="E562" s="754"/>
      <c r="F562" s="507"/>
      <c r="G562" s="507"/>
    </row>
    <row r="563" s="706" customFormat="true" ht="13.15" hidden="false" customHeight="true" outlineLevel="0" collapsed="false">
      <c r="B563" s="688"/>
      <c r="C563" s="753"/>
      <c r="E563" s="754"/>
      <c r="F563" s="507"/>
      <c r="G563" s="507"/>
    </row>
    <row r="564" s="706" customFormat="true" ht="13.15" hidden="false" customHeight="true" outlineLevel="0" collapsed="false">
      <c r="B564" s="688"/>
      <c r="C564" s="753"/>
      <c r="E564" s="754"/>
      <c r="F564" s="507"/>
      <c r="G564" s="507"/>
    </row>
    <row r="565" s="706" customFormat="true" ht="13.15" hidden="false" customHeight="true" outlineLevel="0" collapsed="false">
      <c r="B565" s="688"/>
      <c r="C565" s="753"/>
      <c r="E565" s="754"/>
      <c r="F565" s="507"/>
      <c r="G565" s="507"/>
    </row>
    <row r="566" s="706" customFormat="true" ht="13.15" hidden="false" customHeight="true" outlineLevel="0" collapsed="false">
      <c r="B566" s="688"/>
      <c r="C566" s="753"/>
      <c r="E566" s="754"/>
      <c r="F566" s="507"/>
      <c r="G566" s="507"/>
    </row>
    <row r="567" s="706" customFormat="true" ht="13.15" hidden="false" customHeight="true" outlineLevel="0" collapsed="false">
      <c r="B567" s="688"/>
      <c r="C567" s="753"/>
      <c r="E567" s="754"/>
      <c r="F567" s="507"/>
      <c r="G567" s="507"/>
    </row>
    <row r="568" s="706" customFormat="true" ht="13.15" hidden="false" customHeight="true" outlineLevel="0" collapsed="false">
      <c r="B568" s="688"/>
      <c r="C568" s="753"/>
      <c r="E568" s="754"/>
      <c r="F568" s="507"/>
      <c r="G568" s="507"/>
    </row>
    <row r="569" s="706" customFormat="true" ht="13.15" hidden="false" customHeight="true" outlineLevel="0" collapsed="false">
      <c r="B569" s="688"/>
      <c r="C569" s="753"/>
      <c r="E569" s="754"/>
      <c r="F569" s="507"/>
      <c r="G569" s="507"/>
    </row>
    <row r="570" s="706" customFormat="true" ht="13.15" hidden="false" customHeight="true" outlineLevel="0" collapsed="false">
      <c r="B570" s="688"/>
      <c r="C570" s="753"/>
      <c r="E570" s="754"/>
      <c r="F570" s="507"/>
      <c r="G570" s="507"/>
    </row>
    <row r="571" s="706" customFormat="true" ht="13.15" hidden="false" customHeight="true" outlineLevel="0" collapsed="false">
      <c r="B571" s="688"/>
      <c r="C571" s="753"/>
      <c r="E571" s="754"/>
      <c r="F571" s="507"/>
      <c r="G571" s="507"/>
    </row>
    <row r="572" s="706" customFormat="true" ht="13.15" hidden="false" customHeight="true" outlineLevel="0" collapsed="false">
      <c r="B572" s="688"/>
      <c r="C572" s="753"/>
      <c r="E572" s="754"/>
      <c r="F572" s="507"/>
      <c r="G572" s="507"/>
    </row>
    <row r="573" s="706" customFormat="true" ht="13.15" hidden="false" customHeight="true" outlineLevel="0" collapsed="false">
      <c r="B573" s="688"/>
      <c r="C573" s="753"/>
      <c r="E573" s="754"/>
      <c r="F573" s="507"/>
      <c r="G573" s="507"/>
    </row>
    <row r="574" s="706" customFormat="true" ht="13.15" hidden="false" customHeight="true" outlineLevel="0" collapsed="false">
      <c r="B574" s="688"/>
      <c r="C574" s="753"/>
      <c r="E574" s="754"/>
      <c r="F574" s="507"/>
      <c r="G574" s="507"/>
    </row>
    <row r="575" s="706" customFormat="true" ht="13.15" hidden="false" customHeight="true" outlineLevel="0" collapsed="false">
      <c r="B575" s="688"/>
      <c r="C575" s="753"/>
      <c r="E575" s="754"/>
      <c r="F575" s="507"/>
      <c r="G575" s="507"/>
    </row>
    <row r="576" s="706" customFormat="true" ht="13.15" hidden="false" customHeight="true" outlineLevel="0" collapsed="false">
      <c r="B576" s="688"/>
      <c r="C576" s="753"/>
      <c r="E576" s="754"/>
      <c r="F576" s="507"/>
      <c r="G576" s="507"/>
    </row>
    <row r="577" s="706" customFormat="true" ht="13.15" hidden="false" customHeight="true" outlineLevel="0" collapsed="false">
      <c r="B577" s="688"/>
      <c r="C577" s="753"/>
      <c r="E577" s="754"/>
      <c r="F577" s="507"/>
      <c r="G577" s="507"/>
    </row>
    <row r="578" s="706" customFormat="true" ht="13.15" hidden="false" customHeight="true" outlineLevel="0" collapsed="false">
      <c r="B578" s="688"/>
      <c r="C578" s="753"/>
      <c r="E578" s="754"/>
      <c r="F578" s="507"/>
      <c r="G578" s="507"/>
    </row>
    <row r="579" s="706" customFormat="true" ht="13.15" hidden="false" customHeight="true" outlineLevel="0" collapsed="false">
      <c r="B579" s="688"/>
      <c r="C579" s="753"/>
      <c r="E579" s="754"/>
      <c r="F579" s="507"/>
      <c r="G579" s="507"/>
    </row>
    <row r="580" s="706" customFormat="true" ht="13.15" hidden="false" customHeight="true" outlineLevel="0" collapsed="false">
      <c r="B580" s="688"/>
      <c r="C580" s="753"/>
      <c r="E580" s="754"/>
      <c r="F580" s="507"/>
      <c r="G580" s="507"/>
    </row>
    <row r="581" s="706" customFormat="true" ht="13.15" hidden="false" customHeight="true" outlineLevel="0" collapsed="false">
      <c r="B581" s="688"/>
      <c r="C581" s="753"/>
      <c r="E581" s="754"/>
      <c r="F581" s="507"/>
      <c r="G581" s="507"/>
    </row>
    <row r="582" s="706" customFormat="true" ht="13.15" hidden="false" customHeight="true" outlineLevel="0" collapsed="false">
      <c r="B582" s="688"/>
      <c r="C582" s="753"/>
      <c r="E582" s="754"/>
      <c r="F582" s="507"/>
      <c r="G582" s="507"/>
    </row>
    <row r="583" s="706" customFormat="true" ht="13.15" hidden="false" customHeight="true" outlineLevel="0" collapsed="false">
      <c r="B583" s="688"/>
      <c r="C583" s="753"/>
      <c r="E583" s="754"/>
      <c r="F583" s="507"/>
      <c r="G583" s="507"/>
    </row>
    <row r="584" s="706" customFormat="true" ht="13.15" hidden="false" customHeight="true" outlineLevel="0" collapsed="false">
      <c r="B584" s="688"/>
      <c r="C584" s="753"/>
      <c r="E584" s="754"/>
      <c r="F584" s="507"/>
      <c r="G584" s="507"/>
    </row>
    <row r="585" s="706" customFormat="true" ht="13.15" hidden="false" customHeight="true" outlineLevel="0" collapsed="false">
      <c r="B585" s="688"/>
      <c r="C585" s="753"/>
      <c r="E585" s="754"/>
      <c r="F585" s="507"/>
      <c r="G585" s="507"/>
    </row>
    <row r="586" s="706" customFormat="true" ht="13.15" hidden="false" customHeight="true" outlineLevel="0" collapsed="false">
      <c r="B586" s="688"/>
      <c r="C586" s="753"/>
      <c r="E586" s="754"/>
      <c r="F586" s="507"/>
      <c r="G586" s="507"/>
    </row>
    <row r="587" s="706" customFormat="true" ht="13.15" hidden="false" customHeight="true" outlineLevel="0" collapsed="false">
      <c r="B587" s="688"/>
      <c r="C587" s="753"/>
      <c r="E587" s="754"/>
      <c r="F587" s="507"/>
      <c r="G587" s="507"/>
    </row>
    <row r="588" s="706" customFormat="true" ht="13.15" hidden="false" customHeight="true" outlineLevel="0" collapsed="false">
      <c r="B588" s="688"/>
      <c r="C588" s="753"/>
      <c r="E588" s="754"/>
      <c r="F588" s="507"/>
      <c r="G588" s="507"/>
    </row>
    <row r="589" s="706" customFormat="true" ht="13.15" hidden="false" customHeight="true" outlineLevel="0" collapsed="false">
      <c r="B589" s="688"/>
      <c r="C589" s="753"/>
      <c r="E589" s="754"/>
      <c r="F589" s="507"/>
      <c r="G589" s="507"/>
    </row>
    <row r="590" s="706" customFormat="true" ht="13.15" hidden="false" customHeight="true" outlineLevel="0" collapsed="false">
      <c r="B590" s="688"/>
      <c r="C590" s="753"/>
      <c r="E590" s="754"/>
      <c r="F590" s="507"/>
      <c r="G590" s="507"/>
    </row>
    <row r="591" s="706" customFormat="true" ht="13.15" hidden="false" customHeight="true" outlineLevel="0" collapsed="false">
      <c r="B591" s="688"/>
      <c r="C591" s="753"/>
      <c r="E591" s="754"/>
      <c r="F591" s="507"/>
      <c r="G591" s="507"/>
    </row>
    <row r="592" s="706" customFormat="true" ht="13.15" hidden="false" customHeight="true" outlineLevel="0" collapsed="false">
      <c r="B592" s="688"/>
      <c r="C592" s="753"/>
      <c r="E592" s="754"/>
      <c r="F592" s="507"/>
      <c r="G592" s="507"/>
    </row>
    <row r="593" s="706" customFormat="true" ht="13.15" hidden="false" customHeight="true" outlineLevel="0" collapsed="false">
      <c r="B593" s="688"/>
      <c r="C593" s="753"/>
      <c r="E593" s="754"/>
      <c r="F593" s="507"/>
      <c r="G593" s="507"/>
    </row>
    <row r="594" s="706" customFormat="true" ht="13.15" hidden="false" customHeight="true" outlineLevel="0" collapsed="false">
      <c r="B594" s="688"/>
      <c r="C594" s="753"/>
      <c r="E594" s="754"/>
      <c r="F594" s="507"/>
      <c r="G594" s="507"/>
    </row>
    <row r="595" s="706" customFormat="true" ht="13.15" hidden="false" customHeight="true" outlineLevel="0" collapsed="false">
      <c r="B595" s="688"/>
      <c r="C595" s="753"/>
      <c r="E595" s="754"/>
      <c r="F595" s="507"/>
      <c r="G595" s="507"/>
    </row>
    <row r="596" s="706" customFormat="true" ht="13.15" hidden="false" customHeight="true" outlineLevel="0" collapsed="false">
      <c r="B596" s="688"/>
      <c r="C596" s="753"/>
      <c r="E596" s="754"/>
      <c r="F596" s="507"/>
      <c r="G596" s="507"/>
    </row>
    <row r="597" s="706" customFormat="true" ht="13.15" hidden="false" customHeight="true" outlineLevel="0" collapsed="false">
      <c r="B597" s="688"/>
      <c r="C597" s="753"/>
      <c r="E597" s="754"/>
      <c r="F597" s="507"/>
      <c r="G597" s="507"/>
    </row>
    <row r="598" s="706" customFormat="true" ht="13.15" hidden="false" customHeight="true" outlineLevel="0" collapsed="false">
      <c r="B598" s="688"/>
      <c r="C598" s="753"/>
      <c r="E598" s="754"/>
      <c r="F598" s="507"/>
      <c r="G598" s="507"/>
    </row>
    <row r="599" s="706" customFormat="true" ht="13.15" hidden="false" customHeight="true" outlineLevel="0" collapsed="false">
      <c r="B599" s="688"/>
      <c r="C599" s="753"/>
      <c r="E599" s="754"/>
      <c r="F599" s="507"/>
      <c r="G599" s="507"/>
    </row>
    <row r="600" s="706" customFormat="true" ht="13.15" hidden="false" customHeight="true" outlineLevel="0" collapsed="false">
      <c r="B600" s="688"/>
      <c r="C600" s="753"/>
      <c r="E600" s="754"/>
      <c r="F600" s="507"/>
      <c r="G600" s="507"/>
    </row>
    <row r="601" s="706" customFormat="true" ht="13.15" hidden="false" customHeight="true" outlineLevel="0" collapsed="false">
      <c r="B601" s="688"/>
      <c r="C601" s="753"/>
      <c r="E601" s="754"/>
      <c r="F601" s="507"/>
      <c r="G601" s="507"/>
    </row>
    <row r="602" s="706" customFormat="true" ht="13.15" hidden="false" customHeight="true" outlineLevel="0" collapsed="false">
      <c r="B602" s="688"/>
      <c r="C602" s="753"/>
      <c r="E602" s="754"/>
      <c r="F602" s="507"/>
      <c r="G602" s="507"/>
    </row>
    <row r="603" s="706" customFormat="true" ht="13.15" hidden="false" customHeight="true" outlineLevel="0" collapsed="false">
      <c r="B603" s="688"/>
      <c r="C603" s="753"/>
      <c r="E603" s="754"/>
      <c r="F603" s="507"/>
      <c r="G603" s="507"/>
    </row>
    <row r="604" s="706" customFormat="true" ht="13.15" hidden="false" customHeight="true" outlineLevel="0" collapsed="false">
      <c r="B604" s="688"/>
      <c r="C604" s="753"/>
      <c r="E604" s="754"/>
      <c r="F604" s="507"/>
      <c r="G604" s="507"/>
    </row>
    <row r="605" s="706" customFormat="true" ht="13.15" hidden="false" customHeight="true" outlineLevel="0" collapsed="false">
      <c r="B605" s="688"/>
      <c r="C605" s="753"/>
      <c r="E605" s="754"/>
      <c r="F605" s="507"/>
      <c r="G605" s="507"/>
    </row>
    <row r="606" s="706" customFormat="true" ht="13.15" hidden="false" customHeight="true" outlineLevel="0" collapsed="false">
      <c r="B606" s="688"/>
      <c r="C606" s="753"/>
      <c r="E606" s="754"/>
      <c r="F606" s="507"/>
      <c r="G606" s="507"/>
    </row>
    <row r="607" s="706" customFormat="true" ht="13.15" hidden="false" customHeight="true" outlineLevel="0" collapsed="false">
      <c r="B607" s="688"/>
      <c r="C607" s="753"/>
      <c r="E607" s="754"/>
      <c r="F607" s="507"/>
      <c r="G607" s="507"/>
    </row>
    <row r="608" s="706" customFormat="true" ht="13.15" hidden="false" customHeight="true" outlineLevel="0" collapsed="false">
      <c r="B608" s="688"/>
      <c r="C608" s="753"/>
      <c r="E608" s="754"/>
      <c r="F608" s="507"/>
      <c r="G608" s="507"/>
    </row>
    <row r="609" s="706" customFormat="true" ht="13.15" hidden="false" customHeight="true" outlineLevel="0" collapsed="false">
      <c r="B609" s="688"/>
      <c r="C609" s="753"/>
      <c r="E609" s="754"/>
      <c r="F609" s="507"/>
      <c r="G609" s="507"/>
    </row>
    <row r="610" s="706" customFormat="true" ht="13.15" hidden="false" customHeight="true" outlineLevel="0" collapsed="false">
      <c r="B610" s="688"/>
      <c r="C610" s="753"/>
      <c r="E610" s="754"/>
      <c r="F610" s="507"/>
      <c r="G610" s="507"/>
    </row>
    <row r="611" s="706" customFormat="true" ht="13.15" hidden="false" customHeight="true" outlineLevel="0" collapsed="false">
      <c r="B611" s="688"/>
      <c r="C611" s="753"/>
      <c r="E611" s="754"/>
      <c r="F611" s="507"/>
      <c r="G611" s="507"/>
    </row>
    <row r="612" s="706" customFormat="true" ht="13.15" hidden="false" customHeight="true" outlineLevel="0" collapsed="false">
      <c r="B612" s="688"/>
      <c r="C612" s="753"/>
      <c r="E612" s="754"/>
      <c r="F612" s="507"/>
      <c r="G612" s="507"/>
    </row>
    <row r="613" s="706" customFormat="true" ht="13.15" hidden="false" customHeight="true" outlineLevel="0" collapsed="false">
      <c r="B613" s="688"/>
      <c r="C613" s="753"/>
      <c r="E613" s="754"/>
      <c r="F613" s="507"/>
      <c r="G613" s="507"/>
    </row>
    <row r="614" s="706" customFormat="true" ht="13.15" hidden="false" customHeight="true" outlineLevel="0" collapsed="false">
      <c r="B614" s="688"/>
      <c r="C614" s="753"/>
      <c r="E614" s="754"/>
      <c r="F614" s="507"/>
      <c r="G614" s="507"/>
    </row>
    <row r="615" s="706" customFormat="true" ht="13.15" hidden="false" customHeight="true" outlineLevel="0" collapsed="false">
      <c r="B615" s="688"/>
      <c r="C615" s="753"/>
      <c r="E615" s="754"/>
      <c r="F615" s="507"/>
      <c r="G615" s="507"/>
    </row>
    <row r="616" s="706" customFormat="true" ht="13.15" hidden="false" customHeight="true" outlineLevel="0" collapsed="false">
      <c r="B616" s="688"/>
      <c r="C616" s="753"/>
      <c r="E616" s="754"/>
      <c r="F616" s="507"/>
      <c r="G616" s="507"/>
    </row>
    <row r="617" s="706" customFormat="true" ht="13.15" hidden="false" customHeight="true" outlineLevel="0" collapsed="false">
      <c r="B617" s="688"/>
      <c r="C617" s="753"/>
      <c r="E617" s="754"/>
      <c r="F617" s="507"/>
      <c r="G617" s="507"/>
    </row>
    <row r="618" s="706" customFormat="true" ht="13.15" hidden="false" customHeight="true" outlineLevel="0" collapsed="false">
      <c r="B618" s="688"/>
      <c r="C618" s="753"/>
      <c r="E618" s="754"/>
      <c r="F618" s="507"/>
      <c r="G618" s="507"/>
    </row>
    <row r="619" s="706" customFormat="true" ht="13.15" hidden="false" customHeight="true" outlineLevel="0" collapsed="false">
      <c r="B619" s="688"/>
      <c r="C619" s="753"/>
      <c r="E619" s="754"/>
      <c r="F619" s="507"/>
      <c r="G619" s="507"/>
    </row>
    <row r="620" s="706" customFormat="true" ht="13.15" hidden="false" customHeight="true" outlineLevel="0" collapsed="false">
      <c r="B620" s="688"/>
      <c r="C620" s="753"/>
      <c r="E620" s="754"/>
      <c r="F620" s="507"/>
      <c r="G620" s="507"/>
    </row>
    <row r="621" s="706" customFormat="true" ht="13.15" hidden="false" customHeight="true" outlineLevel="0" collapsed="false">
      <c r="B621" s="688"/>
      <c r="C621" s="753"/>
      <c r="E621" s="754"/>
      <c r="F621" s="507"/>
      <c r="G621" s="507"/>
    </row>
    <row r="622" s="706" customFormat="true" ht="13.15" hidden="false" customHeight="true" outlineLevel="0" collapsed="false">
      <c r="B622" s="688"/>
      <c r="C622" s="753"/>
      <c r="E622" s="754"/>
      <c r="F622" s="507"/>
      <c r="G622" s="507"/>
    </row>
    <row r="623" s="706" customFormat="true" ht="13.15" hidden="false" customHeight="true" outlineLevel="0" collapsed="false">
      <c r="B623" s="688"/>
      <c r="C623" s="753"/>
      <c r="E623" s="754"/>
      <c r="F623" s="507"/>
      <c r="G623" s="507"/>
    </row>
    <row r="624" s="706" customFormat="true" ht="13.15" hidden="false" customHeight="true" outlineLevel="0" collapsed="false">
      <c r="B624" s="688"/>
      <c r="C624" s="753"/>
      <c r="E624" s="754"/>
      <c r="F624" s="507"/>
      <c r="G624" s="507"/>
    </row>
    <row r="625" s="706" customFormat="true" ht="13.15" hidden="false" customHeight="true" outlineLevel="0" collapsed="false">
      <c r="B625" s="688"/>
      <c r="C625" s="753"/>
      <c r="E625" s="754"/>
      <c r="F625" s="507"/>
      <c r="G625" s="507"/>
    </row>
    <row r="626" s="706" customFormat="true" ht="13.15" hidden="false" customHeight="true" outlineLevel="0" collapsed="false">
      <c r="B626" s="688"/>
      <c r="C626" s="753"/>
      <c r="E626" s="754"/>
      <c r="F626" s="507"/>
      <c r="G626" s="507"/>
    </row>
    <row r="627" s="706" customFormat="true" ht="13.15" hidden="false" customHeight="true" outlineLevel="0" collapsed="false">
      <c r="B627" s="688"/>
      <c r="C627" s="753"/>
      <c r="E627" s="754"/>
      <c r="F627" s="507"/>
      <c r="G627" s="507"/>
    </row>
    <row r="628" s="706" customFormat="true" ht="13.15" hidden="false" customHeight="true" outlineLevel="0" collapsed="false">
      <c r="B628" s="688"/>
      <c r="C628" s="753"/>
      <c r="E628" s="754"/>
      <c r="F628" s="507"/>
      <c r="G628" s="507"/>
    </row>
    <row r="629" s="706" customFormat="true" ht="13.15" hidden="false" customHeight="true" outlineLevel="0" collapsed="false">
      <c r="B629" s="688"/>
      <c r="C629" s="753"/>
      <c r="E629" s="754"/>
      <c r="F629" s="507"/>
      <c r="G629" s="507"/>
    </row>
    <row r="630" s="706" customFormat="true" ht="13.15" hidden="false" customHeight="true" outlineLevel="0" collapsed="false">
      <c r="B630" s="688"/>
      <c r="C630" s="753"/>
      <c r="E630" s="754"/>
      <c r="F630" s="507"/>
      <c r="G630" s="507"/>
    </row>
    <row r="631" s="706" customFormat="true" ht="13.15" hidden="false" customHeight="true" outlineLevel="0" collapsed="false">
      <c r="B631" s="688"/>
      <c r="C631" s="753"/>
      <c r="E631" s="754"/>
      <c r="F631" s="507"/>
      <c r="G631" s="507"/>
    </row>
    <row r="632" s="706" customFormat="true" ht="13.15" hidden="false" customHeight="true" outlineLevel="0" collapsed="false">
      <c r="B632" s="688"/>
      <c r="C632" s="753"/>
      <c r="E632" s="754"/>
      <c r="F632" s="507"/>
      <c r="G632" s="507"/>
    </row>
    <row r="633" s="706" customFormat="true" ht="13.15" hidden="false" customHeight="true" outlineLevel="0" collapsed="false">
      <c r="B633" s="688"/>
      <c r="C633" s="753"/>
      <c r="E633" s="754"/>
      <c r="F633" s="507"/>
      <c r="G633" s="507"/>
    </row>
    <row r="634" s="706" customFormat="true" ht="13.15" hidden="false" customHeight="true" outlineLevel="0" collapsed="false">
      <c r="B634" s="688"/>
      <c r="C634" s="753"/>
      <c r="E634" s="754"/>
      <c r="F634" s="507"/>
      <c r="G634" s="507"/>
    </row>
    <row r="635" s="706" customFormat="true" ht="13.15" hidden="false" customHeight="true" outlineLevel="0" collapsed="false">
      <c r="B635" s="688"/>
      <c r="C635" s="753"/>
      <c r="E635" s="754"/>
      <c r="F635" s="507"/>
      <c r="G635" s="507"/>
    </row>
    <row r="636" s="706" customFormat="true" ht="13.15" hidden="false" customHeight="true" outlineLevel="0" collapsed="false">
      <c r="B636" s="688"/>
      <c r="C636" s="753"/>
      <c r="E636" s="754"/>
      <c r="F636" s="507"/>
      <c r="G636" s="507"/>
    </row>
    <row r="637" s="706" customFormat="true" ht="13.15" hidden="false" customHeight="true" outlineLevel="0" collapsed="false">
      <c r="B637" s="688"/>
      <c r="C637" s="753"/>
      <c r="E637" s="754"/>
      <c r="F637" s="507"/>
      <c r="G637" s="507"/>
    </row>
    <row r="638" s="706" customFormat="true" ht="13.15" hidden="false" customHeight="true" outlineLevel="0" collapsed="false">
      <c r="B638" s="688"/>
      <c r="C638" s="753"/>
      <c r="E638" s="754"/>
      <c r="F638" s="507"/>
      <c r="G638" s="507"/>
    </row>
    <row r="639" s="706" customFormat="true" ht="13.15" hidden="false" customHeight="true" outlineLevel="0" collapsed="false">
      <c r="B639" s="688"/>
      <c r="C639" s="753"/>
      <c r="E639" s="754"/>
      <c r="F639" s="507"/>
      <c r="G639" s="507"/>
    </row>
    <row r="640" s="706" customFormat="true" ht="13.15" hidden="false" customHeight="true" outlineLevel="0" collapsed="false">
      <c r="B640" s="688"/>
      <c r="C640" s="753"/>
      <c r="E640" s="754"/>
      <c r="F640" s="507"/>
      <c r="G640" s="507"/>
    </row>
    <row r="641" s="706" customFormat="true" ht="13.15" hidden="false" customHeight="true" outlineLevel="0" collapsed="false">
      <c r="B641" s="688"/>
      <c r="C641" s="753"/>
      <c r="E641" s="754"/>
      <c r="F641" s="507"/>
      <c r="G641" s="507"/>
    </row>
    <row r="642" s="706" customFormat="true" ht="13.15" hidden="false" customHeight="true" outlineLevel="0" collapsed="false">
      <c r="B642" s="688"/>
      <c r="C642" s="753"/>
      <c r="E642" s="754"/>
      <c r="F642" s="507"/>
      <c r="G642" s="507"/>
    </row>
    <row r="643" s="706" customFormat="true" ht="13.15" hidden="false" customHeight="true" outlineLevel="0" collapsed="false">
      <c r="B643" s="688"/>
      <c r="C643" s="753"/>
      <c r="E643" s="754"/>
      <c r="F643" s="507"/>
      <c r="G643" s="507"/>
    </row>
    <row r="644" s="706" customFormat="true" ht="13.15" hidden="false" customHeight="true" outlineLevel="0" collapsed="false">
      <c r="B644" s="688"/>
      <c r="C644" s="753"/>
      <c r="E644" s="754"/>
      <c r="F644" s="507"/>
      <c r="G644" s="507"/>
    </row>
    <row r="645" s="706" customFormat="true" ht="13.15" hidden="false" customHeight="true" outlineLevel="0" collapsed="false">
      <c r="B645" s="688"/>
      <c r="C645" s="753"/>
      <c r="E645" s="754"/>
      <c r="F645" s="507"/>
      <c r="G645" s="507"/>
    </row>
    <row r="646" s="706" customFormat="true" ht="13.15" hidden="false" customHeight="true" outlineLevel="0" collapsed="false">
      <c r="B646" s="688"/>
      <c r="C646" s="753"/>
      <c r="E646" s="754"/>
      <c r="F646" s="507"/>
      <c r="G646" s="507"/>
    </row>
    <row r="647" s="706" customFormat="true" ht="13.15" hidden="false" customHeight="true" outlineLevel="0" collapsed="false">
      <c r="B647" s="688"/>
      <c r="C647" s="753"/>
      <c r="E647" s="754"/>
      <c r="F647" s="507"/>
      <c r="G647" s="507"/>
    </row>
    <row r="648" s="706" customFormat="true" ht="13.15" hidden="false" customHeight="true" outlineLevel="0" collapsed="false">
      <c r="B648" s="688"/>
      <c r="C648" s="753"/>
      <c r="E648" s="754"/>
      <c r="F648" s="507"/>
      <c r="G648" s="507"/>
    </row>
    <row r="649" s="706" customFormat="true" ht="13.15" hidden="false" customHeight="true" outlineLevel="0" collapsed="false">
      <c r="B649" s="688"/>
      <c r="C649" s="753"/>
      <c r="E649" s="754"/>
      <c r="F649" s="507"/>
      <c r="G649" s="507"/>
    </row>
    <row r="650" s="706" customFormat="true" ht="13.15" hidden="false" customHeight="true" outlineLevel="0" collapsed="false">
      <c r="B650" s="688"/>
      <c r="C650" s="753"/>
      <c r="E650" s="754"/>
      <c r="F650" s="507"/>
      <c r="G650" s="507"/>
    </row>
    <row r="651" s="706" customFormat="true" ht="13.15" hidden="false" customHeight="true" outlineLevel="0" collapsed="false">
      <c r="B651" s="688"/>
      <c r="C651" s="753"/>
      <c r="E651" s="754"/>
      <c r="F651" s="507"/>
      <c r="G651" s="507"/>
    </row>
    <row r="652" s="706" customFormat="true" ht="13.15" hidden="false" customHeight="true" outlineLevel="0" collapsed="false">
      <c r="B652" s="688"/>
      <c r="C652" s="753"/>
      <c r="E652" s="754"/>
      <c r="F652" s="507"/>
      <c r="G652" s="507"/>
    </row>
    <row r="653" s="706" customFormat="true" ht="13.15" hidden="false" customHeight="true" outlineLevel="0" collapsed="false">
      <c r="B653" s="688"/>
      <c r="C653" s="753"/>
      <c r="E653" s="754"/>
      <c r="F653" s="507"/>
      <c r="G653" s="507"/>
    </row>
    <row r="654" s="706" customFormat="true" ht="13.15" hidden="false" customHeight="true" outlineLevel="0" collapsed="false">
      <c r="B654" s="688"/>
      <c r="C654" s="753"/>
      <c r="E654" s="754"/>
      <c r="F654" s="507"/>
      <c r="G654" s="507"/>
    </row>
    <row r="655" s="706" customFormat="true" ht="13.15" hidden="false" customHeight="true" outlineLevel="0" collapsed="false">
      <c r="B655" s="688"/>
      <c r="C655" s="753"/>
      <c r="E655" s="754"/>
      <c r="F655" s="507"/>
      <c r="G655" s="507"/>
    </row>
    <row r="656" s="706" customFormat="true" ht="13.15" hidden="false" customHeight="true" outlineLevel="0" collapsed="false">
      <c r="B656" s="688"/>
      <c r="C656" s="753"/>
      <c r="E656" s="754"/>
      <c r="F656" s="507"/>
      <c r="G656" s="507"/>
    </row>
    <row r="657" s="706" customFormat="true" ht="13.15" hidden="false" customHeight="true" outlineLevel="0" collapsed="false">
      <c r="B657" s="688"/>
      <c r="C657" s="753"/>
      <c r="E657" s="754"/>
      <c r="F657" s="507"/>
      <c r="G657" s="507"/>
    </row>
    <row r="658" s="706" customFormat="true" ht="13.15" hidden="false" customHeight="true" outlineLevel="0" collapsed="false">
      <c r="B658" s="688"/>
      <c r="C658" s="753"/>
      <c r="E658" s="754"/>
      <c r="F658" s="507"/>
      <c r="G658" s="507"/>
    </row>
    <row r="659" s="706" customFormat="true" ht="13.15" hidden="false" customHeight="true" outlineLevel="0" collapsed="false">
      <c r="B659" s="688"/>
      <c r="C659" s="753"/>
      <c r="E659" s="754"/>
      <c r="F659" s="507"/>
      <c r="G659" s="507"/>
    </row>
    <row r="660" s="706" customFormat="true" ht="13.15" hidden="false" customHeight="true" outlineLevel="0" collapsed="false">
      <c r="B660" s="688"/>
      <c r="C660" s="753"/>
      <c r="E660" s="754"/>
      <c r="F660" s="507"/>
      <c r="G660" s="507"/>
    </row>
    <row r="661" s="706" customFormat="true" ht="13.15" hidden="false" customHeight="true" outlineLevel="0" collapsed="false">
      <c r="B661" s="688"/>
      <c r="C661" s="753"/>
      <c r="E661" s="754"/>
      <c r="F661" s="507"/>
      <c r="G661" s="507"/>
    </row>
    <row r="662" s="706" customFormat="true" ht="13.15" hidden="false" customHeight="true" outlineLevel="0" collapsed="false">
      <c r="B662" s="688"/>
      <c r="C662" s="753"/>
      <c r="E662" s="754"/>
      <c r="F662" s="507"/>
      <c r="G662" s="507"/>
    </row>
    <row r="663" s="706" customFormat="true" ht="13.15" hidden="false" customHeight="true" outlineLevel="0" collapsed="false">
      <c r="B663" s="688"/>
      <c r="C663" s="753"/>
      <c r="E663" s="754"/>
      <c r="F663" s="507"/>
      <c r="G663" s="507"/>
    </row>
    <row r="664" s="706" customFormat="true" ht="13.15" hidden="false" customHeight="true" outlineLevel="0" collapsed="false">
      <c r="B664" s="688"/>
      <c r="C664" s="753"/>
      <c r="E664" s="754"/>
      <c r="F664" s="507"/>
      <c r="G664" s="507"/>
    </row>
    <row r="665" s="706" customFormat="true" ht="13.15" hidden="false" customHeight="true" outlineLevel="0" collapsed="false">
      <c r="B665" s="688"/>
      <c r="C665" s="753"/>
      <c r="E665" s="754"/>
      <c r="F665" s="507"/>
      <c r="G665" s="507"/>
    </row>
    <row r="666" s="706" customFormat="true" ht="13.15" hidden="false" customHeight="true" outlineLevel="0" collapsed="false">
      <c r="B666" s="688"/>
      <c r="C666" s="753"/>
      <c r="E666" s="754"/>
      <c r="F666" s="507"/>
      <c r="G666" s="507"/>
    </row>
    <row r="667" s="706" customFormat="true" ht="13.15" hidden="false" customHeight="true" outlineLevel="0" collapsed="false">
      <c r="B667" s="688"/>
      <c r="C667" s="753"/>
      <c r="E667" s="754"/>
      <c r="F667" s="507"/>
      <c r="G667" s="507"/>
    </row>
    <row r="668" s="706" customFormat="true" ht="13.15" hidden="false" customHeight="true" outlineLevel="0" collapsed="false">
      <c r="B668" s="688"/>
      <c r="C668" s="753"/>
      <c r="E668" s="754"/>
      <c r="F668" s="507"/>
      <c r="G668" s="507"/>
    </row>
    <row r="669" s="706" customFormat="true" ht="13.15" hidden="false" customHeight="true" outlineLevel="0" collapsed="false">
      <c r="B669" s="688"/>
      <c r="C669" s="753"/>
      <c r="E669" s="754"/>
      <c r="F669" s="507"/>
      <c r="G669" s="507"/>
    </row>
    <row r="670" s="706" customFormat="true" ht="13.15" hidden="false" customHeight="true" outlineLevel="0" collapsed="false">
      <c r="B670" s="688"/>
      <c r="C670" s="753"/>
      <c r="E670" s="754"/>
      <c r="F670" s="507"/>
      <c r="G670" s="507"/>
    </row>
    <row r="671" s="706" customFormat="true" ht="13.15" hidden="false" customHeight="true" outlineLevel="0" collapsed="false">
      <c r="B671" s="688"/>
      <c r="C671" s="753"/>
      <c r="E671" s="754"/>
      <c r="F671" s="507"/>
      <c r="G671" s="507"/>
    </row>
    <row r="672" s="706" customFormat="true" ht="13.15" hidden="false" customHeight="true" outlineLevel="0" collapsed="false">
      <c r="B672" s="688"/>
      <c r="C672" s="753"/>
      <c r="E672" s="754"/>
      <c r="F672" s="507"/>
      <c r="G672" s="507"/>
    </row>
    <row r="673" s="706" customFormat="true" ht="13.15" hidden="false" customHeight="true" outlineLevel="0" collapsed="false">
      <c r="B673" s="688"/>
      <c r="C673" s="753"/>
      <c r="E673" s="754"/>
      <c r="F673" s="507"/>
      <c r="G673" s="507"/>
    </row>
    <row r="674" s="706" customFormat="true" ht="13.15" hidden="false" customHeight="true" outlineLevel="0" collapsed="false">
      <c r="B674" s="688"/>
      <c r="C674" s="753"/>
      <c r="E674" s="754"/>
      <c r="F674" s="507"/>
      <c r="G674" s="507"/>
    </row>
    <row r="675" s="706" customFormat="true" ht="13.15" hidden="false" customHeight="true" outlineLevel="0" collapsed="false">
      <c r="B675" s="688"/>
      <c r="C675" s="753"/>
      <c r="E675" s="754"/>
      <c r="F675" s="507"/>
      <c r="G675" s="507"/>
    </row>
    <row r="676" s="706" customFormat="true" ht="13.15" hidden="false" customHeight="true" outlineLevel="0" collapsed="false">
      <c r="B676" s="688"/>
      <c r="C676" s="753"/>
      <c r="E676" s="754"/>
      <c r="F676" s="507"/>
      <c r="G676" s="507"/>
    </row>
    <row r="677" s="706" customFormat="true" ht="13.15" hidden="false" customHeight="true" outlineLevel="0" collapsed="false">
      <c r="B677" s="688"/>
      <c r="C677" s="753"/>
      <c r="E677" s="754"/>
      <c r="F677" s="507"/>
      <c r="G677" s="507"/>
    </row>
    <row r="678" s="706" customFormat="true" ht="13.15" hidden="false" customHeight="true" outlineLevel="0" collapsed="false">
      <c r="B678" s="688"/>
      <c r="C678" s="753"/>
      <c r="E678" s="754"/>
      <c r="F678" s="507"/>
      <c r="G678" s="507"/>
    </row>
    <row r="679" s="706" customFormat="true" ht="13.15" hidden="false" customHeight="true" outlineLevel="0" collapsed="false">
      <c r="B679" s="688"/>
      <c r="C679" s="753"/>
      <c r="E679" s="754"/>
      <c r="F679" s="507"/>
      <c r="G679" s="507"/>
    </row>
    <row r="680" s="706" customFormat="true" ht="13.15" hidden="false" customHeight="true" outlineLevel="0" collapsed="false">
      <c r="B680" s="688"/>
      <c r="C680" s="753"/>
      <c r="E680" s="754"/>
      <c r="F680" s="507"/>
      <c r="G680" s="507"/>
    </row>
    <row r="681" s="706" customFormat="true" ht="13.15" hidden="false" customHeight="true" outlineLevel="0" collapsed="false">
      <c r="B681" s="688"/>
      <c r="C681" s="753"/>
      <c r="E681" s="754"/>
      <c r="F681" s="507"/>
      <c r="G681" s="507"/>
    </row>
    <row r="682" s="706" customFormat="true" ht="13.15" hidden="false" customHeight="true" outlineLevel="0" collapsed="false">
      <c r="B682" s="688"/>
      <c r="C682" s="753"/>
      <c r="E682" s="754"/>
      <c r="F682" s="507"/>
      <c r="G682" s="507"/>
    </row>
    <row r="683" s="706" customFormat="true" ht="13.15" hidden="false" customHeight="true" outlineLevel="0" collapsed="false">
      <c r="B683" s="688"/>
      <c r="C683" s="753"/>
      <c r="E683" s="754"/>
      <c r="F683" s="507"/>
      <c r="G683" s="507"/>
    </row>
    <row r="684" s="706" customFormat="true" ht="13.15" hidden="false" customHeight="true" outlineLevel="0" collapsed="false">
      <c r="B684" s="688"/>
      <c r="C684" s="753"/>
      <c r="E684" s="754"/>
      <c r="F684" s="507"/>
      <c r="G684" s="507"/>
    </row>
    <row r="685" s="706" customFormat="true" ht="13.15" hidden="false" customHeight="true" outlineLevel="0" collapsed="false">
      <c r="B685" s="688"/>
      <c r="C685" s="753"/>
      <c r="E685" s="754"/>
      <c r="F685" s="507"/>
      <c r="G685" s="507"/>
    </row>
    <row r="686" s="706" customFormat="true" ht="13.15" hidden="false" customHeight="true" outlineLevel="0" collapsed="false">
      <c r="B686" s="688"/>
      <c r="C686" s="753"/>
      <c r="E686" s="754"/>
      <c r="F686" s="507"/>
      <c r="G686" s="507"/>
    </row>
    <row r="687" s="706" customFormat="true" ht="13.15" hidden="false" customHeight="true" outlineLevel="0" collapsed="false">
      <c r="B687" s="688"/>
      <c r="C687" s="753"/>
      <c r="E687" s="754"/>
      <c r="F687" s="507"/>
      <c r="G687" s="507"/>
    </row>
    <row r="688" s="706" customFormat="true" ht="13.15" hidden="false" customHeight="true" outlineLevel="0" collapsed="false">
      <c r="B688" s="688"/>
      <c r="C688" s="753"/>
      <c r="E688" s="754"/>
      <c r="F688" s="507"/>
      <c r="G688" s="507"/>
    </row>
    <row r="689" s="706" customFormat="true" ht="13.15" hidden="false" customHeight="true" outlineLevel="0" collapsed="false">
      <c r="B689" s="688"/>
      <c r="C689" s="753"/>
      <c r="E689" s="754"/>
      <c r="F689" s="507"/>
      <c r="G689" s="507"/>
    </row>
    <row r="690" s="706" customFormat="true" ht="13.15" hidden="false" customHeight="true" outlineLevel="0" collapsed="false">
      <c r="B690" s="688"/>
      <c r="C690" s="753"/>
      <c r="E690" s="754"/>
      <c r="F690" s="507"/>
      <c r="G690" s="507"/>
    </row>
    <row r="691" s="706" customFormat="true" ht="13.15" hidden="false" customHeight="true" outlineLevel="0" collapsed="false">
      <c r="B691" s="688"/>
      <c r="C691" s="753"/>
      <c r="E691" s="754"/>
      <c r="F691" s="507"/>
      <c r="G691" s="507"/>
    </row>
    <row r="692" s="706" customFormat="true" ht="13.15" hidden="false" customHeight="true" outlineLevel="0" collapsed="false">
      <c r="B692" s="688"/>
      <c r="C692" s="753"/>
      <c r="E692" s="754"/>
      <c r="F692" s="507"/>
      <c r="G692" s="507"/>
    </row>
    <row r="693" s="706" customFormat="true" ht="13.15" hidden="false" customHeight="true" outlineLevel="0" collapsed="false">
      <c r="B693" s="688"/>
      <c r="C693" s="753"/>
      <c r="E693" s="754"/>
      <c r="F693" s="507"/>
      <c r="G693" s="507"/>
    </row>
    <row r="694" s="706" customFormat="true" ht="13.15" hidden="false" customHeight="true" outlineLevel="0" collapsed="false">
      <c r="B694" s="688"/>
      <c r="C694" s="753"/>
      <c r="E694" s="754"/>
      <c r="F694" s="507"/>
      <c r="G694" s="507"/>
    </row>
    <row r="695" s="706" customFormat="true" ht="13.15" hidden="false" customHeight="true" outlineLevel="0" collapsed="false">
      <c r="B695" s="688"/>
      <c r="C695" s="753"/>
      <c r="E695" s="754"/>
      <c r="F695" s="507"/>
      <c r="G695" s="507"/>
    </row>
    <row r="696" s="706" customFormat="true" ht="13.15" hidden="false" customHeight="true" outlineLevel="0" collapsed="false">
      <c r="B696" s="688"/>
      <c r="C696" s="753"/>
      <c r="E696" s="754"/>
      <c r="F696" s="507"/>
      <c r="G696" s="507"/>
    </row>
    <row r="697" s="706" customFormat="true" ht="13.15" hidden="false" customHeight="true" outlineLevel="0" collapsed="false">
      <c r="B697" s="688"/>
      <c r="C697" s="753"/>
      <c r="E697" s="754"/>
      <c r="F697" s="507"/>
      <c r="G697" s="507"/>
    </row>
    <row r="698" s="706" customFormat="true" ht="13.15" hidden="false" customHeight="true" outlineLevel="0" collapsed="false">
      <c r="B698" s="688"/>
      <c r="C698" s="753"/>
      <c r="E698" s="754"/>
      <c r="F698" s="507"/>
      <c r="G698" s="507"/>
    </row>
    <row r="699" s="706" customFormat="true" ht="13.15" hidden="false" customHeight="true" outlineLevel="0" collapsed="false">
      <c r="B699" s="688"/>
      <c r="C699" s="753"/>
      <c r="E699" s="754"/>
      <c r="F699" s="507"/>
      <c r="G699" s="507"/>
    </row>
    <row r="700" s="706" customFormat="true" ht="13.15" hidden="false" customHeight="true" outlineLevel="0" collapsed="false">
      <c r="B700" s="688"/>
      <c r="C700" s="753"/>
      <c r="E700" s="754"/>
      <c r="F700" s="507"/>
      <c r="G700" s="507"/>
    </row>
    <row r="701" s="706" customFormat="true" ht="13.15" hidden="false" customHeight="true" outlineLevel="0" collapsed="false">
      <c r="B701" s="688"/>
      <c r="C701" s="753"/>
      <c r="E701" s="754"/>
      <c r="F701" s="507"/>
      <c r="G701" s="507"/>
    </row>
    <row r="702" s="706" customFormat="true" ht="13.15" hidden="false" customHeight="true" outlineLevel="0" collapsed="false">
      <c r="B702" s="688"/>
      <c r="C702" s="753"/>
      <c r="E702" s="754"/>
      <c r="F702" s="507"/>
      <c r="G702" s="507"/>
    </row>
    <row r="703" s="706" customFormat="true" ht="13.15" hidden="false" customHeight="true" outlineLevel="0" collapsed="false">
      <c r="B703" s="688"/>
      <c r="C703" s="753"/>
      <c r="E703" s="754"/>
      <c r="F703" s="507"/>
      <c r="G703" s="507"/>
    </row>
    <row r="704" s="706" customFormat="true" ht="13.15" hidden="false" customHeight="true" outlineLevel="0" collapsed="false">
      <c r="B704" s="688"/>
      <c r="C704" s="753"/>
      <c r="E704" s="754"/>
      <c r="F704" s="507"/>
      <c r="G704" s="507"/>
    </row>
    <row r="705" s="706" customFormat="true" ht="13.15" hidden="false" customHeight="true" outlineLevel="0" collapsed="false">
      <c r="B705" s="688"/>
      <c r="C705" s="753"/>
      <c r="E705" s="754"/>
      <c r="F705" s="507"/>
      <c r="G705" s="507"/>
    </row>
    <row r="706" s="706" customFormat="true" ht="13.15" hidden="false" customHeight="true" outlineLevel="0" collapsed="false">
      <c r="B706" s="688"/>
      <c r="C706" s="753"/>
      <c r="E706" s="754"/>
      <c r="F706" s="507"/>
      <c r="G706" s="507"/>
    </row>
    <row r="707" s="706" customFormat="true" ht="13.15" hidden="false" customHeight="true" outlineLevel="0" collapsed="false">
      <c r="B707" s="688"/>
      <c r="C707" s="753"/>
      <c r="E707" s="754"/>
      <c r="F707" s="507"/>
      <c r="G707" s="507"/>
    </row>
    <row r="708" s="706" customFormat="true" ht="13.15" hidden="false" customHeight="true" outlineLevel="0" collapsed="false">
      <c r="B708" s="688"/>
      <c r="C708" s="753"/>
      <c r="E708" s="754"/>
      <c r="F708" s="507"/>
      <c r="G708" s="507"/>
    </row>
    <row r="709" s="706" customFormat="true" ht="13.15" hidden="false" customHeight="true" outlineLevel="0" collapsed="false">
      <c r="B709" s="688"/>
      <c r="C709" s="753"/>
      <c r="E709" s="754"/>
      <c r="F709" s="507"/>
      <c r="G709" s="507"/>
    </row>
    <row r="710" s="706" customFormat="true" ht="13.15" hidden="false" customHeight="true" outlineLevel="0" collapsed="false">
      <c r="B710" s="688"/>
      <c r="C710" s="753"/>
      <c r="E710" s="754"/>
      <c r="F710" s="507"/>
      <c r="G710" s="507"/>
    </row>
    <row r="711" s="706" customFormat="true" ht="13.15" hidden="false" customHeight="true" outlineLevel="0" collapsed="false">
      <c r="B711" s="688"/>
      <c r="C711" s="753"/>
      <c r="E711" s="754"/>
      <c r="F711" s="507"/>
      <c r="G711" s="507"/>
    </row>
    <row r="712" s="706" customFormat="true" ht="13.15" hidden="false" customHeight="true" outlineLevel="0" collapsed="false">
      <c r="B712" s="688"/>
      <c r="C712" s="753"/>
      <c r="E712" s="754"/>
      <c r="F712" s="507"/>
      <c r="G712" s="507"/>
    </row>
    <row r="713" s="706" customFormat="true" ht="13.15" hidden="false" customHeight="true" outlineLevel="0" collapsed="false">
      <c r="B713" s="688"/>
      <c r="C713" s="753"/>
      <c r="E713" s="754"/>
      <c r="F713" s="507"/>
      <c r="G713" s="507"/>
    </row>
    <row r="714" s="706" customFormat="true" ht="13.15" hidden="false" customHeight="true" outlineLevel="0" collapsed="false">
      <c r="B714" s="688"/>
      <c r="C714" s="753"/>
      <c r="E714" s="754"/>
      <c r="F714" s="507"/>
      <c r="G714" s="507"/>
    </row>
    <row r="715" s="706" customFormat="true" ht="13.15" hidden="false" customHeight="true" outlineLevel="0" collapsed="false">
      <c r="B715" s="688"/>
      <c r="C715" s="753"/>
      <c r="E715" s="754"/>
      <c r="F715" s="507"/>
      <c r="G715" s="507"/>
    </row>
    <row r="716" s="706" customFormat="true" ht="13.15" hidden="false" customHeight="true" outlineLevel="0" collapsed="false">
      <c r="B716" s="688"/>
      <c r="C716" s="753"/>
      <c r="E716" s="754"/>
      <c r="F716" s="507"/>
      <c r="G716" s="507"/>
    </row>
    <row r="717" s="706" customFormat="true" ht="13.15" hidden="false" customHeight="true" outlineLevel="0" collapsed="false">
      <c r="B717" s="688"/>
      <c r="C717" s="753"/>
      <c r="E717" s="754"/>
      <c r="F717" s="507"/>
      <c r="G717" s="507"/>
    </row>
    <row r="718" s="706" customFormat="true" ht="13.15" hidden="false" customHeight="true" outlineLevel="0" collapsed="false">
      <c r="B718" s="688"/>
      <c r="C718" s="753"/>
      <c r="E718" s="754"/>
      <c r="F718" s="507"/>
      <c r="G718" s="507"/>
    </row>
    <row r="719" s="706" customFormat="true" ht="13.15" hidden="false" customHeight="true" outlineLevel="0" collapsed="false">
      <c r="B719" s="688"/>
      <c r="C719" s="753"/>
      <c r="E719" s="754"/>
      <c r="F719" s="507"/>
      <c r="G719" s="507"/>
    </row>
    <row r="720" s="706" customFormat="true" ht="13.15" hidden="false" customHeight="true" outlineLevel="0" collapsed="false">
      <c r="B720" s="688"/>
      <c r="C720" s="753"/>
      <c r="E720" s="754"/>
      <c r="F720" s="507"/>
      <c r="G720" s="507"/>
    </row>
    <row r="721" s="706" customFormat="true" ht="13.15" hidden="false" customHeight="true" outlineLevel="0" collapsed="false">
      <c r="B721" s="688"/>
      <c r="C721" s="753"/>
      <c r="E721" s="754"/>
      <c r="F721" s="507"/>
      <c r="G721" s="507"/>
    </row>
    <row r="722" s="706" customFormat="true" ht="13.15" hidden="false" customHeight="true" outlineLevel="0" collapsed="false">
      <c r="B722" s="688"/>
      <c r="C722" s="753"/>
      <c r="E722" s="754"/>
      <c r="F722" s="507"/>
      <c r="G722" s="507"/>
    </row>
    <row r="723" s="706" customFormat="true" ht="13.15" hidden="false" customHeight="true" outlineLevel="0" collapsed="false">
      <c r="B723" s="688"/>
      <c r="C723" s="753"/>
      <c r="E723" s="754"/>
      <c r="F723" s="507"/>
      <c r="G723" s="507"/>
    </row>
    <row r="724" s="706" customFormat="true" ht="13.15" hidden="false" customHeight="true" outlineLevel="0" collapsed="false">
      <c r="B724" s="688"/>
      <c r="C724" s="753"/>
      <c r="E724" s="754"/>
      <c r="F724" s="507"/>
      <c r="G724" s="507"/>
    </row>
    <row r="725" s="706" customFormat="true" ht="13.15" hidden="false" customHeight="true" outlineLevel="0" collapsed="false">
      <c r="B725" s="688"/>
      <c r="C725" s="753"/>
      <c r="E725" s="754"/>
      <c r="F725" s="507"/>
      <c r="G725" s="507"/>
    </row>
    <row r="726" s="706" customFormat="true" ht="13.15" hidden="false" customHeight="true" outlineLevel="0" collapsed="false">
      <c r="B726" s="688"/>
      <c r="C726" s="753"/>
      <c r="E726" s="754"/>
      <c r="F726" s="507"/>
      <c r="G726" s="507"/>
    </row>
    <row r="727" s="706" customFormat="true" ht="13.15" hidden="false" customHeight="true" outlineLevel="0" collapsed="false">
      <c r="B727" s="688"/>
      <c r="C727" s="753"/>
      <c r="E727" s="754"/>
      <c r="F727" s="507"/>
      <c r="G727" s="507"/>
    </row>
    <row r="728" s="706" customFormat="true" ht="13.15" hidden="false" customHeight="true" outlineLevel="0" collapsed="false">
      <c r="B728" s="688"/>
      <c r="C728" s="753"/>
      <c r="E728" s="754"/>
      <c r="F728" s="507"/>
      <c r="G728" s="507"/>
    </row>
    <row r="729" s="706" customFormat="true" ht="13.15" hidden="false" customHeight="true" outlineLevel="0" collapsed="false">
      <c r="B729" s="688"/>
      <c r="C729" s="753"/>
      <c r="E729" s="754"/>
      <c r="F729" s="507"/>
      <c r="G729" s="507"/>
    </row>
    <row r="730" s="706" customFormat="true" ht="13.15" hidden="false" customHeight="true" outlineLevel="0" collapsed="false">
      <c r="B730" s="688"/>
      <c r="C730" s="753"/>
      <c r="E730" s="754"/>
      <c r="F730" s="507"/>
      <c r="G730" s="507"/>
    </row>
    <row r="731" s="706" customFormat="true" ht="13.15" hidden="false" customHeight="true" outlineLevel="0" collapsed="false">
      <c r="B731" s="688"/>
      <c r="C731" s="753"/>
      <c r="E731" s="754"/>
      <c r="F731" s="507"/>
      <c r="G731" s="507"/>
    </row>
    <row r="732" s="706" customFormat="true" ht="13.15" hidden="false" customHeight="true" outlineLevel="0" collapsed="false">
      <c r="B732" s="688"/>
      <c r="C732" s="753"/>
      <c r="E732" s="754"/>
      <c r="F732" s="507"/>
      <c r="G732" s="507"/>
    </row>
    <row r="733" s="706" customFormat="true" ht="13.15" hidden="false" customHeight="true" outlineLevel="0" collapsed="false">
      <c r="B733" s="688"/>
      <c r="C733" s="753"/>
      <c r="E733" s="754"/>
      <c r="F733" s="507"/>
      <c r="G733" s="507"/>
    </row>
    <row r="734" s="706" customFormat="true" ht="13.15" hidden="false" customHeight="true" outlineLevel="0" collapsed="false">
      <c r="B734" s="688"/>
      <c r="C734" s="753"/>
      <c r="E734" s="754"/>
      <c r="F734" s="507"/>
      <c r="G734" s="507"/>
    </row>
    <row r="735" s="706" customFormat="true" ht="13.15" hidden="false" customHeight="true" outlineLevel="0" collapsed="false">
      <c r="B735" s="688"/>
      <c r="C735" s="753"/>
      <c r="E735" s="754"/>
      <c r="F735" s="507"/>
      <c r="G735" s="507"/>
    </row>
    <row r="736" s="706" customFormat="true" ht="13.15" hidden="false" customHeight="true" outlineLevel="0" collapsed="false">
      <c r="B736" s="688"/>
      <c r="C736" s="753"/>
      <c r="E736" s="754"/>
      <c r="F736" s="507"/>
      <c r="G736" s="507"/>
    </row>
    <row r="737" s="706" customFormat="true" ht="13.15" hidden="false" customHeight="true" outlineLevel="0" collapsed="false">
      <c r="B737" s="688"/>
      <c r="C737" s="753"/>
      <c r="E737" s="754"/>
      <c r="F737" s="507"/>
      <c r="G737" s="507"/>
    </row>
    <row r="738" s="706" customFormat="true" ht="13.15" hidden="false" customHeight="true" outlineLevel="0" collapsed="false">
      <c r="B738" s="688"/>
      <c r="C738" s="753"/>
      <c r="E738" s="754"/>
      <c r="F738" s="507"/>
      <c r="G738" s="507"/>
    </row>
    <row r="739" s="706" customFormat="true" ht="13.15" hidden="false" customHeight="true" outlineLevel="0" collapsed="false">
      <c r="B739" s="688"/>
      <c r="C739" s="753"/>
      <c r="E739" s="754"/>
      <c r="F739" s="507"/>
      <c r="G739" s="507"/>
    </row>
    <row r="740" s="706" customFormat="true" ht="13.15" hidden="false" customHeight="true" outlineLevel="0" collapsed="false">
      <c r="B740" s="688"/>
      <c r="C740" s="753"/>
      <c r="E740" s="754"/>
      <c r="F740" s="507"/>
      <c r="G740" s="507"/>
    </row>
    <row r="741" s="706" customFormat="true" ht="13.15" hidden="false" customHeight="true" outlineLevel="0" collapsed="false">
      <c r="B741" s="688"/>
      <c r="C741" s="753"/>
      <c r="E741" s="754"/>
      <c r="F741" s="507"/>
      <c r="G741" s="507"/>
    </row>
    <row r="742" s="706" customFormat="true" ht="13.15" hidden="false" customHeight="true" outlineLevel="0" collapsed="false">
      <c r="B742" s="688"/>
      <c r="C742" s="753"/>
      <c r="E742" s="754"/>
      <c r="F742" s="507"/>
      <c r="G742" s="507"/>
    </row>
    <row r="743" s="706" customFormat="true" ht="13.15" hidden="false" customHeight="true" outlineLevel="0" collapsed="false">
      <c r="B743" s="688"/>
      <c r="C743" s="753"/>
      <c r="E743" s="754"/>
      <c r="F743" s="507"/>
      <c r="G743" s="507"/>
    </row>
    <row r="744" s="706" customFormat="true" ht="13.15" hidden="false" customHeight="true" outlineLevel="0" collapsed="false">
      <c r="B744" s="688"/>
      <c r="C744" s="753"/>
      <c r="E744" s="754"/>
      <c r="F744" s="507"/>
      <c r="G744" s="507"/>
    </row>
    <row r="745" s="706" customFormat="true" ht="13.15" hidden="false" customHeight="true" outlineLevel="0" collapsed="false">
      <c r="B745" s="688"/>
      <c r="C745" s="753"/>
      <c r="E745" s="754"/>
      <c r="F745" s="507"/>
      <c r="G745" s="507"/>
    </row>
    <row r="746" s="706" customFormat="true" ht="13.15" hidden="false" customHeight="true" outlineLevel="0" collapsed="false">
      <c r="B746" s="688"/>
      <c r="C746" s="753"/>
      <c r="E746" s="754"/>
      <c r="F746" s="507"/>
      <c r="G746" s="507"/>
    </row>
    <row r="747" s="706" customFormat="true" ht="13.15" hidden="false" customHeight="true" outlineLevel="0" collapsed="false">
      <c r="B747" s="688"/>
      <c r="C747" s="753"/>
      <c r="E747" s="754"/>
      <c r="F747" s="507"/>
      <c r="G747" s="507"/>
    </row>
    <row r="748" s="706" customFormat="true" ht="13.15" hidden="false" customHeight="true" outlineLevel="0" collapsed="false">
      <c r="B748" s="688"/>
      <c r="C748" s="753"/>
      <c r="E748" s="754"/>
      <c r="F748" s="507"/>
      <c r="G748" s="507"/>
    </row>
    <row r="749" s="706" customFormat="true" ht="13.15" hidden="false" customHeight="true" outlineLevel="0" collapsed="false">
      <c r="B749" s="688"/>
      <c r="C749" s="753"/>
      <c r="E749" s="754"/>
      <c r="F749" s="507"/>
      <c r="G749" s="507"/>
    </row>
    <row r="750" s="706" customFormat="true" ht="13.15" hidden="false" customHeight="true" outlineLevel="0" collapsed="false">
      <c r="B750" s="688"/>
      <c r="C750" s="753"/>
      <c r="E750" s="754"/>
      <c r="F750" s="507"/>
      <c r="G750" s="507"/>
    </row>
    <row r="751" s="706" customFormat="true" ht="13.15" hidden="false" customHeight="true" outlineLevel="0" collapsed="false">
      <c r="B751" s="688"/>
      <c r="C751" s="753"/>
      <c r="E751" s="754"/>
      <c r="F751" s="507"/>
      <c r="G751" s="507"/>
    </row>
    <row r="752" s="706" customFormat="true" ht="13.15" hidden="false" customHeight="true" outlineLevel="0" collapsed="false">
      <c r="B752" s="688"/>
      <c r="C752" s="753"/>
      <c r="E752" s="754"/>
      <c r="F752" s="507"/>
      <c r="G752" s="507"/>
    </row>
    <row r="753" s="706" customFormat="true" ht="13.15" hidden="false" customHeight="true" outlineLevel="0" collapsed="false">
      <c r="B753" s="688"/>
      <c r="C753" s="753"/>
      <c r="E753" s="754"/>
      <c r="F753" s="507"/>
      <c r="G753" s="507"/>
    </row>
    <row r="754" s="706" customFormat="true" ht="13.15" hidden="false" customHeight="true" outlineLevel="0" collapsed="false">
      <c r="B754" s="688"/>
      <c r="C754" s="753"/>
      <c r="E754" s="754"/>
      <c r="F754" s="507"/>
      <c r="G754" s="507"/>
    </row>
    <row r="755" s="706" customFormat="true" ht="13.15" hidden="false" customHeight="true" outlineLevel="0" collapsed="false">
      <c r="B755" s="688"/>
      <c r="C755" s="753"/>
      <c r="E755" s="754"/>
      <c r="F755" s="507"/>
      <c r="G755" s="507"/>
    </row>
    <row r="756" s="706" customFormat="true" ht="13.15" hidden="false" customHeight="true" outlineLevel="0" collapsed="false">
      <c r="B756" s="688"/>
      <c r="C756" s="753"/>
      <c r="E756" s="754"/>
      <c r="F756" s="507"/>
      <c r="G756" s="507"/>
    </row>
    <row r="757" s="706" customFormat="true" ht="13.15" hidden="false" customHeight="true" outlineLevel="0" collapsed="false">
      <c r="B757" s="688"/>
      <c r="C757" s="753"/>
      <c r="E757" s="754"/>
      <c r="F757" s="507"/>
      <c r="G757" s="507"/>
    </row>
    <row r="758" s="706" customFormat="true" ht="13.15" hidden="false" customHeight="true" outlineLevel="0" collapsed="false">
      <c r="B758" s="688"/>
      <c r="C758" s="753"/>
      <c r="E758" s="754"/>
      <c r="F758" s="507"/>
      <c r="G758" s="507"/>
    </row>
    <row r="759" s="706" customFormat="true" ht="13.15" hidden="false" customHeight="true" outlineLevel="0" collapsed="false">
      <c r="B759" s="688"/>
      <c r="C759" s="753"/>
      <c r="E759" s="754"/>
      <c r="F759" s="507"/>
      <c r="G759" s="507"/>
    </row>
    <row r="760" s="706" customFormat="true" ht="13.15" hidden="false" customHeight="true" outlineLevel="0" collapsed="false">
      <c r="B760" s="688"/>
      <c r="C760" s="753"/>
      <c r="E760" s="754"/>
      <c r="F760" s="507"/>
      <c r="G760" s="507"/>
    </row>
    <row r="761" s="706" customFormat="true" ht="13.15" hidden="false" customHeight="true" outlineLevel="0" collapsed="false">
      <c r="B761" s="688"/>
      <c r="C761" s="753"/>
      <c r="E761" s="754"/>
      <c r="F761" s="507"/>
      <c r="G761" s="507"/>
    </row>
    <row r="762" s="706" customFormat="true" ht="13.15" hidden="false" customHeight="true" outlineLevel="0" collapsed="false">
      <c r="B762" s="688"/>
      <c r="C762" s="753"/>
      <c r="E762" s="754"/>
      <c r="F762" s="507"/>
      <c r="G762" s="507"/>
    </row>
    <row r="763" s="706" customFormat="true" ht="13.15" hidden="false" customHeight="true" outlineLevel="0" collapsed="false">
      <c r="B763" s="688"/>
      <c r="C763" s="753"/>
      <c r="E763" s="754"/>
      <c r="F763" s="507"/>
      <c r="G763" s="507"/>
    </row>
    <row r="764" s="706" customFormat="true" ht="13.15" hidden="false" customHeight="true" outlineLevel="0" collapsed="false">
      <c r="B764" s="688"/>
      <c r="C764" s="753"/>
      <c r="E764" s="754"/>
      <c r="F764" s="507"/>
      <c r="G764" s="507"/>
    </row>
    <row r="765" s="706" customFormat="true" ht="13.15" hidden="false" customHeight="true" outlineLevel="0" collapsed="false">
      <c r="B765" s="688"/>
      <c r="C765" s="753"/>
      <c r="E765" s="754"/>
      <c r="F765" s="507"/>
      <c r="G765" s="507"/>
    </row>
    <row r="766" s="706" customFormat="true" ht="13.15" hidden="false" customHeight="true" outlineLevel="0" collapsed="false">
      <c r="B766" s="688"/>
      <c r="C766" s="753"/>
      <c r="E766" s="754"/>
      <c r="F766" s="507"/>
      <c r="G766" s="507"/>
    </row>
    <row r="767" s="706" customFormat="true" ht="13.15" hidden="false" customHeight="true" outlineLevel="0" collapsed="false">
      <c r="B767" s="688"/>
      <c r="C767" s="753"/>
      <c r="E767" s="754"/>
      <c r="F767" s="507"/>
      <c r="G767" s="507"/>
    </row>
    <row r="768" s="706" customFormat="true" ht="13.15" hidden="false" customHeight="true" outlineLevel="0" collapsed="false">
      <c r="B768" s="688"/>
      <c r="C768" s="753"/>
      <c r="E768" s="754"/>
      <c r="F768" s="507"/>
      <c r="G768" s="507"/>
    </row>
    <row r="769" s="706" customFormat="true" ht="13.15" hidden="false" customHeight="true" outlineLevel="0" collapsed="false">
      <c r="B769" s="688"/>
      <c r="C769" s="753"/>
      <c r="E769" s="754"/>
      <c r="F769" s="507"/>
      <c r="G769" s="507"/>
    </row>
    <row r="770" s="706" customFormat="true" ht="13.15" hidden="false" customHeight="true" outlineLevel="0" collapsed="false">
      <c r="B770" s="688"/>
      <c r="C770" s="753"/>
      <c r="E770" s="754"/>
      <c r="F770" s="507"/>
      <c r="G770" s="507"/>
    </row>
    <row r="771" s="706" customFormat="true" ht="13.15" hidden="false" customHeight="true" outlineLevel="0" collapsed="false">
      <c r="B771" s="688"/>
      <c r="C771" s="753"/>
      <c r="E771" s="754"/>
      <c r="F771" s="507"/>
      <c r="G771" s="507"/>
    </row>
    <row r="772" s="706" customFormat="true" ht="13.15" hidden="false" customHeight="true" outlineLevel="0" collapsed="false">
      <c r="B772" s="688"/>
      <c r="C772" s="753"/>
      <c r="E772" s="754"/>
      <c r="F772" s="507"/>
      <c r="G772" s="507"/>
    </row>
    <row r="773" s="706" customFormat="true" ht="13.15" hidden="false" customHeight="true" outlineLevel="0" collapsed="false">
      <c r="B773" s="688"/>
      <c r="C773" s="753"/>
      <c r="E773" s="754"/>
      <c r="F773" s="507"/>
      <c r="G773" s="507"/>
    </row>
    <row r="774" s="706" customFormat="true" ht="13.15" hidden="false" customHeight="true" outlineLevel="0" collapsed="false">
      <c r="B774" s="688"/>
      <c r="C774" s="753"/>
      <c r="E774" s="754"/>
      <c r="F774" s="507"/>
      <c r="G774" s="507"/>
    </row>
    <row r="775" s="706" customFormat="true" ht="13.15" hidden="false" customHeight="true" outlineLevel="0" collapsed="false">
      <c r="B775" s="688"/>
      <c r="C775" s="753"/>
      <c r="E775" s="754"/>
      <c r="F775" s="507"/>
      <c r="G775" s="507"/>
    </row>
    <row r="776" s="706" customFormat="true" ht="13.15" hidden="false" customHeight="true" outlineLevel="0" collapsed="false">
      <c r="B776" s="688"/>
      <c r="C776" s="753"/>
      <c r="E776" s="754"/>
      <c r="F776" s="507"/>
      <c r="G776" s="507"/>
    </row>
    <row r="777" s="706" customFormat="true" ht="13.15" hidden="false" customHeight="true" outlineLevel="0" collapsed="false">
      <c r="B777" s="688"/>
      <c r="C777" s="753"/>
      <c r="E777" s="754"/>
      <c r="F777" s="507"/>
      <c r="G777" s="507"/>
    </row>
    <row r="778" s="706" customFormat="true" ht="13.15" hidden="false" customHeight="true" outlineLevel="0" collapsed="false">
      <c r="B778" s="688"/>
      <c r="C778" s="753"/>
      <c r="E778" s="754"/>
      <c r="F778" s="507"/>
      <c r="G778" s="507"/>
    </row>
    <row r="779" s="706" customFormat="true" ht="13.15" hidden="false" customHeight="true" outlineLevel="0" collapsed="false">
      <c r="B779" s="688"/>
      <c r="C779" s="753"/>
      <c r="E779" s="754"/>
      <c r="F779" s="507"/>
      <c r="G779" s="507"/>
    </row>
    <row r="780" s="706" customFormat="true" ht="13.15" hidden="false" customHeight="true" outlineLevel="0" collapsed="false">
      <c r="B780" s="688"/>
      <c r="C780" s="753"/>
      <c r="E780" s="754"/>
      <c r="F780" s="507"/>
      <c r="G780" s="507"/>
    </row>
    <row r="781" s="706" customFormat="true" ht="13.15" hidden="false" customHeight="true" outlineLevel="0" collapsed="false">
      <c r="B781" s="688"/>
      <c r="C781" s="753"/>
      <c r="E781" s="754"/>
      <c r="F781" s="507"/>
      <c r="G781" s="507"/>
    </row>
    <row r="782" s="706" customFormat="true" ht="13.15" hidden="false" customHeight="true" outlineLevel="0" collapsed="false">
      <c r="B782" s="688"/>
      <c r="C782" s="753"/>
      <c r="E782" s="754"/>
      <c r="F782" s="507"/>
      <c r="G782" s="507"/>
    </row>
    <row r="783" s="706" customFormat="true" ht="13.15" hidden="false" customHeight="true" outlineLevel="0" collapsed="false">
      <c r="B783" s="688"/>
      <c r="C783" s="753"/>
      <c r="E783" s="754"/>
      <c r="F783" s="507"/>
      <c r="G783" s="507"/>
    </row>
    <row r="784" s="706" customFormat="true" ht="13.15" hidden="false" customHeight="true" outlineLevel="0" collapsed="false">
      <c r="B784" s="688"/>
      <c r="C784" s="753"/>
      <c r="E784" s="754"/>
      <c r="F784" s="507"/>
      <c r="G784" s="507"/>
    </row>
    <row r="785" s="706" customFormat="true" ht="13.15" hidden="false" customHeight="true" outlineLevel="0" collapsed="false">
      <c r="B785" s="688"/>
      <c r="C785" s="753"/>
      <c r="E785" s="754"/>
      <c r="F785" s="507"/>
      <c r="G785" s="507"/>
    </row>
    <row r="786" s="706" customFormat="true" ht="13.15" hidden="false" customHeight="true" outlineLevel="0" collapsed="false">
      <c r="B786" s="688"/>
      <c r="C786" s="753"/>
      <c r="E786" s="754"/>
      <c r="F786" s="507"/>
      <c r="G786" s="507"/>
    </row>
    <row r="787" s="706" customFormat="true" ht="13.15" hidden="false" customHeight="true" outlineLevel="0" collapsed="false">
      <c r="B787" s="688"/>
      <c r="C787" s="753"/>
      <c r="E787" s="754"/>
      <c r="F787" s="507"/>
      <c r="G787" s="507"/>
    </row>
    <row r="788" s="706" customFormat="true" ht="13.15" hidden="false" customHeight="true" outlineLevel="0" collapsed="false">
      <c r="B788" s="688"/>
      <c r="C788" s="753"/>
      <c r="E788" s="754"/>
      <c r="F788" s="507"/>
      <c r="G788" s="507"/>
    </row>
    <row r="789" s="706" customFormat="true" ht="13.15" hidden="false" customHeight="true" outlineLevel="0" collapsed="false">
      <c r="B789" s="688"/>
      <c r="C789" s="753"/>
      <c r="E789" s="754"/>
      <c r="F789" s="507"/>
      <c r="G789" s="507"/>
    </row>
    <row r="790" s="706" customFormat="true" ht="13.15" hidden="false" customHeight="true" outlineLevel="0" collapsed="false">
      <c r="B790" s="688"/>
      <c r="C790" s="753"/>
      <c r="E790" s="754"/>
      <c r="F790" s="507"/>
      <c r="G790" s="507"/>
    </row>
    <row r="791" s="706" customFormat="true" ht="13.15" hidden="false" customHeight="true" outlineLevel="0" collapsed="false">
      <c r="B791" s="688"/>
      <c r="C791" s="753"/>
      <c r="E791" s="754"/>
      <c r="F791" s="507"/>
      <c r="G791" s="507"/>
    </row>
    <row r="792" s="706" customFormat="true" ht="13.15" hidden="false" customHeight="true" outlineLevel="0" collapsed="false">
      <c r="B792" s="688"/>
      <c r="C792" s="753"/>
      <c r="E792" s="754"/>
      <c r="F792" s="507"/>
      <c r="G792" s="507"/>
    </row>
    <row r="793" s="706" customFormat="true" ht="13.15" hidden="false" customHeight="true" outlineLevel="0" collapsed="false">
      <c r="B793" s="688"/>
      <c r="C793" s="753"/>
      <c r="E793" s="754"/>
      <c r="F793" s="507"/>
      <c r="G793" s="507"/>
    </row>
    <row r="794" s="706" customFormat="true" ht="13.15" hidden="false" customHeight="true" outlineLevel="0" collapsed="false">
      <c r="B794" s="688"/>
      <c r="C794" s="753"/>
      <c r="E794" s="754"/>
      <c r="F794" s="507"/>
      <c r="G794" s="507"/>
    </row>
    <row r="795" s="706" customFormat="true" ht="13.15" hidden="false" customHeight="true" outlineLevel="0" collapsed="false">
      <c r="B795" s="688"/>
      <c r="C795" s="753"/>
      <c r="E795" s="754"/>
      <c r="F795" s="507"/>
      <c r="G795" s="507"/>
    </row>
    <row r="796" s="706" customFormat="true" ht="13.15" hidden="false" customHeight="true" outlineLevel="0" collapsed="false">
      <c r="B796" s="688"/>
      <c r="C796" s="753"/>
      <c r="E796" s="754"/>
      <c r="F796" s="507"/>
      <c r="G796" s="507"/>
    </row>
    <row r="797" s="706" customFormat="true" ht="13.15" hidden="false" customHeight="true" outlineLevel="0" collapsed="false">
      <c r="B797" s="688"/>
      <c r="C797" s="753"/>
      <c r="E797" s="754"/>
      <c r="F797" s="507"/>
      <c r="G797" s="507"/>
    </row>
    <row r="798" s="706" customFormat="true" ht="13.15" hidden="false" customHeight="true" outlineLevel="0" collapsed="false">
      <c r="B798" s="688"/>
      <c r="C798" s="753"/>
      <c r="E798" s="754"/>
      <c r="F798" s="507"/>
      <c r="G798" s="507"/>
    </row>
    <row r="799" s="706" customFormat="true" ht="13.15" hidden="false" customHeight="true" outlineLevel="0" collapsed="false">
      <c r="B799" s="688"/>
      <c r="C799" s="753"/>
      <c r="E799" s="754"/>
      <c r="F799" s="507"/>
      <c r="G799" s="507"/>
    </row>
    <row r="800" s="706" customFormat="true" ht="13.15" hidden="false" customHeight="true" outlineLevel="0" collapsed="false">
      <c r="B800" s="688"/>
      <c r="C800" s="753"/>
      <c r="E800" s="754"/>
      <c r="F800" s="507"/>
      <c r="G800" s="507"/>
    </row>
    <row r="801" s="706" customFormat="true" ht="13.15" hidden="false" customHeight="true" outlineLevel="0" collapsed="false">
      <c r="B801" s="688"/>
      <c r="C801" s="753"/>
      <c r="E801" s="754"/>
      <c r="F801" s="507"/>
      <c r="G801" s="507"/>
    </row>
    <row r="802" s="706" customFormat="true" ht="13.15" hidden="false" customHeight="true" outlineLevel="0" collapsed="false">
      <c r="B802" s="688"/>
      <c r="C802" s="753"/>
      <c r="E802" s="754"/>
      <c r="F802" s="507"/>
      <c r="G802" s="507"/>
    </row>
    <row r="803" s="706" customFormat="true" ht="13.15" hidden="false" customHeight="true" outlineLevel="0" collapsed="false">
      <c r="B803" s="688"/>
      <c r="C803" s="753"/>
      <c r="E803" s="754"/>
      <c r="F803" s="507"/>
      <c r="G803" s="507"/>
    </row>
    <row r="804" s="706" customFormat="true" ht="13.15" hidden="false" customHeight="true" outlineLevel="0" collapsed="false">
      <c r="B804" s="688"/>
      <c r="C804" s="753"/>
      <c r="E804" s="754"/>
      <c r="F804" s="507"/>
      <c r="G804" s="507"/>
    </row>
    <row r="805" s="706" customFormat="true" ht="13.15" hidden="false" customHeight="true" outlineLevel="0" collapsed="false">
      <c r="B805" s="688"/>
      <c r="C805" s="753"/>
      <c r="E805" s="754"/>
      <c r="F805" s="507"/>
      <c r="G805" s="507"/>
    </row>
    <row r="806" s="706" customFormat="true" ht="13.15" hidden="false" customHeight="true" outlineLevel="0" collapsed="false">
      <c r="B806" s="688"/>
      <c r="C806" s="753"/>
      <c r="E806" s="754"/>
      <c r="F806" s="507"/>
      <c r="G806" s="507"/>
    </row>
    <row r="807" s="706" customFormat="true" ht="13.15" hidden="false" customHeight="true" outlineLevel="0" collapsed="false">
      <c r="B807" s="688"/>
      <c r="C807" s="753"/>
      <c r="E807" s="754"/>
      <c r="F807" s="507"/>
      <c r="G807" s="507"/>
    </row>
    <row r="808" s="706" customFormat="true" ht="13.15" hidden="false" customHeight="true" outlineLevel="0" collapsed="false">
      <c r="B808" s="688"/>
      <c r="C808" s="753"/>
      <c r="E808" s="754"/>
      <c r="F808" s="507"/>
      <c r="G808" s="507"/>
    </row>
    <row r="809" s="706" customFormat="true" ht="13.15" hidden="false" customHeight="true" outlineLevel="0" collapsed="false">
      <c r="B809" s="688"/>
      <c r="C809" s="753"/>
      <c r="E809" s="754"/>
      <c r="F809" s="507"/>
      <c r="G809" s="507"/>
    </row>
    <row r="810" s="706" customFormat="true" ht="13.15" hidden="false" customHeight="true" outlineLevel="0" collapsed="false">
      <c r="B810" s="688"/>
      <c r="C810" s="753"/>
      <c r="E810" s="754"/>
      <c r="F810" s="507"/>
      <c r="G810" s="507"/>
    </row>
    <row r="811" s="706" customFormat="true" ht="13.15" hidden="false" customHeight="true" outlineLevel="0" collapsed="false">
      <c r="B811" s="688"/>
      <c r="C811" s="753"/>
      <c r="E811" s="754"/>
      <c r="F811" s="507"/>
      <c r="G811" s="507"/>
    </row>
    <row r="812" s="706" customFormat="true" ht="13.15" hidden="false" customHeight="true" outlineLevel="0" collapsed="false">
      <c r="B812" s="688"/>
      <c r="C812" s="753"/>
      <c r="E812" s="754"/>
      <c r="F812" s="507"/>
      <c r="G812" s="507"/>
    </row>
    <row r="813" s="706" customFormat="true" ht="13.15" hidden="false" customHeight="true" outlineLevel="0" collapsed="false">
      <c r="B813" s="688"/>
      <c r="C813" s="753"/>
      <c r="E813" s="754"/>
      <c r="F813" s="507"/>
      <c r="G813" s="507"/>
    </row>
    <row r="814" s="706" customFormat="true" ht="13.15" hidden="false" customHeight="true" outlineLevel="0" collapsed="false">
      <c r="B814" s="688"/>
      <c r="C814" s="753"/>
      <c r="E814" s="754"/>
      <c r="F814" s="507"/>
      <c r="G814" s="507"/>
    </row>
    <row r="815" s="706" customFormat="true" ht="13.15" hidden="false" customHeight="true" outlineLevel="0" collapsed="false">
      <c r="B815" s="688"/>
      <c r="C815" s="753"/>
      <c r="E815" s="754"/>
      <c r="F815" s="507"/>
      <c r="G815" s="507"/>
    </row>
    <row r="816" s="706" customFormat="true" ht="13.15" hidden="false" customHeight="true" outlineLevel="0" collapsed="false">
      <c r="B816" s="688"/>
      <c r="C816" s="753"/>
      <c r="E816" s="754"/>
      <c r="F816" s="507"/>
      <c r="G816" s="507"/>
    </row>
    <row r="817" s="706" customFormat="true" ht="13.15" hidden="false" customHeight="true" outlineLevel="0" collapsed="false">
      <c r="B817" s="688"/>
      <c r="C817" s="753"/>
      <c r="E817" s="754"/>
      <c r="F817" s="507"/>
      <c r="G817" s="507"/>
    </row>
    <row r="818" s="706" customFormat="true" ht="13.15" hidden="false" customHeight="true" outlineLevel="0" collapsed="false">
      <c r="B818" s="688"/>
      <c r="C818" s="753"/>
      <c r="E818" s="754"/>
      <c r="F818" s="507"/>
      <c r="G818" s="507"/>
    </row>
    <row r="819" s="706" customFormat="true" ht="13.15" hidden="false" customHeight="true" outlineLevel="0" collapsed="false">
      <c r="B819" s="688"/>
      <c r="C819" s="753"/>
      <c r="E819" s="754"/>
      <c r="F819" s="507"/>
      <c r="G819" s="507"/>
    </row>
    <row r="820" s="706" customFormat="true" ht="13.15" hidden="false" customHeight="true" outlineLevel="0" collapsed="false">
      <c r="B820" s="688"/>
      <c r="C820" s="753"/>
      <c r="E820" s="754"/>
      <c r="F820" s="507"/>
      <c r="G820" s="507"/>
    </row>
    <row r="821" s="706" customFormat="true" ht="13.15" hidden="false" customHeight="true" outlineLevel="0" collapsed="false">
      <c r="B821" s="688"/>
      <c r="C821" s="753"/>
      <c r="E821" s="754"/>
      <c r="F821" s="507"/>
      <c r="G821" s="507"/>
    </row>
    <row r="822" s="706" customFormat="true" ht="13.15" hidden="false" customHeight="true" outlineLevel="0" collapsed="false">
      <c r="B822" s="688"/>
      <c r="C822" s="753"/>
      <c r="E822" s="754"/>
      <c r="F822" s="507"/>
      <c r="G822" s="507"/>
    </row>
    <row r="823" s="706" customFormat="true" ht="13.15" hidden="false" customHeight="true" outlineLevel="0" collapsed="false">
      <c r="B823" s="688"/>
      <c r="C823" s="753"/>
      <c r="E823" s="754"/>
      <c r="F823" s="507"/>
      <c r="G823" s="507"/>
    </row>
    <row r="824" s="706" customFormat="true" ht="13.15" hidden="false" customHeight="true" outlineLevel="0" collapsed="false">
      <c r="B824" s="688"/>
      <c r="C824" s="753"/>
      <c r="E824" s="754"/>
      <c r="F824" s="507"/>
      <c r="G824" s="507"/>
    </row>
    <row r="825" s="706" customFormat="true" ht="13.15" hidden="false" customHeight="true" outlineLevel="0" collapsed="false">
      <c r="B825" s="688"/>
      <c r="C825" s="753"/>
      <c r="E825" s="754"/>
      <c r="F825" s="507"/>
      <c r="G825" s="507"/>
    </row>
    <row r="826" s="706" customFormat="true" ht="13.15" hidden="false" customHeight="true" outlineLevel="0" collapsed="false">
      <c r="B826" s="688"/>
      <c r="C826" s="753"/>
      <c r="E826" s="754"/>
      <c r="F826" s="507"/>
      <c r="G826" s="507"/>
    </row>
    <row r="827" s="706" customFormat="true" ht="13.15" hidden="false" customHeight="true" outlineLevel="0" collapsed="false">
      <c r="B827" s="688"/>
      <c r="C827" s="753"/>
      <c r="E827" s="754"/>
      <c r="F827" s="507"/>
      <c r="G827" s="507"/>
    </row>
    <row r="828" s="706" customFormat="true" ht="13.15" hidden="false" customHeight="true" outlineLevel="0" collapsed="false">
      <c r="B828" s="688"/>
      <c r="C828" s="753"/>
      <c r="E828" s="754"/>
      <c r="F828" s="507"/>
      <c r="G828" s="507"/>
    </row>
    <row r="829" s="706" customFormat="true" ht="13.15" hidden="false" customHeight="true" outlineLevel="0" collapsed="false">
      <c r="B829" s="688"/>
      <c r="C829" s="753"/>
      <c r="E829" s="754"/>
      <c r="F829" s="507"/>
      <c r="G829" s="507"/>
    </row>
    <row r="830" s="706" customFormat="true" ht="13.15" hidden="false" customHeight="true" outlineLevel="0" collapsed="false">
      <c r="B830" s="688"/>
      <c r="C830" s="753"/>
      <c r="E830" s="754"/>
      <c r="F830" s="507"/>
      <c r="G830" s="507"/>
    </row>
    <row r="831" s="706" customFormat="true" ht="13.15" hidden="false" customHeight="true" outlineLevel="0" collapsed="false">
      <c r="B831" s="688"/>
      <c r="C831" s="753"/>
      <c r="E831" s="754"/>
      <c r="F831" s="507"/>
      <c r="G831" s="507"/>
    </row>
    <row r="832" s="706" customFormat="true" ht="13.15" hidden="false" customHeight="true" outlineLevel="0" collapsed="false">
      <c r="B832" s="688"/>
      <c r="C832" s="753"/>
      <c r="E832" s="754"/>
      <c r="F832" s="507"/>
      <c r="G832" s="507"/>
    </row>
    <row r="833" s="706" customFormat="true" ht="13.15" hidden="false" customHeight="true" outlineLevel="0" collapsed="false">
      <c r="B833" s="688"/>
      <c r="C833" s="753"/>
      <c r="E833" s="754"/>
      <c r="F833" s="507"/>
      <c r="G833" s="507"/>
    </row>
    <row r="834" s="706" customFormat="true" ht="13.15" hidden="false" customHeight="true" outlineLevel="0" collapsed="false">
      <c r="B834" s="688"/>
      <c r="C834" s="753"/>
      <c r="E834" s="754"/>
      <c r="F834" s="507"/>
      <c r="G834" s="507"/>
    </row>
    <row r="835" s="706" customFormat="true" ht="13.15" hidden="false" customHeight="true" outlineLevel="0" collapsed="false">
      <c r="B835" s="688"/>
      <c r="C835" s="753"/>
      <c r="E835" s="754"/>
      <c r="F835" s="507"/>
      <c r="G835" s="507"/>
    </row>
    <row r="836" s="706" customFormat="true" ht="13.15" hidden="false" customHeight="true" outlineLevel="0" collapsed="false">
      <c r="B836" s="688"/>
      <c r="C836" s="753"/>
      <c r="E836" s="754"/>
      <c r="F836" s="507"/>
      <c r="G836" s="507"/>
    </row>
    <row r="837" s="706" customFormat="true" ht="13.15" hidden="false" customHeight="true" outlineLevel="0" collapsed="false">
      <c r="B837" s="688"/>
      <c r="C837" s="753"/>
      <c r="E837" s="754"/>
      <c r="F837" s="507"/>
      <c r="G837" s="507"/>
    </row>
    <row r="838" s="706" customFormat="true" ht="13.15" hidden="false" customHeight="true" outlineLevel="0" collapsed="false">
      <c r="B838" s="688"/>
      <c r="C838" s="753"/>
      <c r="E838" s="754"/>
      <c r="F838" s="507"/>
      <c r="G838" s="507"/>
    </row>
    <row r="839" s="706" customFormat="true" ht="13.15" hidden="false" customHeight="true" outlineLevel="0" collapsed="false">
      <c r="B839" s="688"/>
      <c r="C839" s="753"/>
      <c r="E839" s="754"/>
      <c r="F839" s="507"/>
      <c r="G839" s="507"/>
    </row>
    <row r="840" s="706" customFormat="true" ht="13.15" hidden="false" customHeight="true" outlineLevel="0" collapsed="false">
      <c r="B840" s="688"/>
      <c r="C840" s="753"/>
      <c r="E840" s="754"/>
      <c r="F840" s="507"/>
      <c r="G840" s="507"/>
    </row>
    <row r="841" s="706" customFormat="true" ht="13.15" hidden="false" customHeight="true" outlineLevel="0" collapsed="false">
      <c r="B841" s="688"/>
      <c r="C841" s="753"/>
      <c r="E841" s="754"/>
      <c r="F841" s="507"/>
      <c r="G841" s="507"/>
    </row>
    <row r="842" s="706" customFormat="true" ht="13.15" hidden="false" customHeight="true" outlineLevel="0" collapsed="false">
      <c r="B842" s="688"/>
      <c r="C842" s="753"/>
      <c r="E842" s="754"/>
      <c r="F842" s="507"/>
      <c r="G842" s="507"/>
    </row>
    <row r="843" s="706" customFormat="true" ht="13.15" hidden="false" customHeight="true" outlineLevel="0" collapsed="false">
      <c r="B843" s="688"/>
      <c r="C843" s="753"/>
      <c r="E843" s="754"/>
      <c r="F843" s="507"/>
      <c r="G843" s="507"/>
    </row>
    <row r="844" s="706" customFormat="true" ht="13.15" hidden="false" customHeight="true" outlineLevel="0" collapsed="false">
      <c r="B844" s="688"/>
      <c r="C844" s="753"/>
      <c r="E844" s="754"/>
      <c r="F844" s="507"/>
      <c r="G844" s="507"/>
    </row>
    <row r="845" s="706" customFormat="true" ht="13.15" hidden="false" customHeight="true" outlineLevel="0" collapsed="false">
      <c r="B845" s="688"/>
      <c r="C845" s="753"/>
      <c r="E845" s="754"/>
      <c r="F845" s="507"/>
      <c r="G845" s="507"/>
    </row>
    <row r="846" s="706" customFormat="true" ht="13.15" hidden="false" customHeight="true" outlineLevel="0" collapsed="false">
      <c r="B846" s="688"/>
      <c r="C846" s="753"/>
      <c r="E846" s="754"/>
      <c r="F846" s="507"/>
      <c r="G846" s="507"/>
    </row>
    <row r="847" s="706" customFormat="true" ht="13.15" hidden="false" customHeight="true" outlineLevel="0" collapsed="false">
      <c r="B847" s="688"/>
      <c r="C847" s="753"/>
      <c r="E847" s="754"/>
      <c r="F847" s="507"/>
      <c r="G847" s="507"/>
    </row>
    <row r="848" s="706" customFormat="true" ht="13.15" hidden="false" customHeight="true" outlineLevel="0" collapsed="false">
      <c r="B848" s="688"/>
      <c r="C848" s="753"/>
      <c r="E848" s="754"/>
      <c r="F848" s="507"/>
      <c r="G848" s="507"/>
    </row>
    <row r="849" s="706" customFormat="true" ht="13.15" hidden="false" customHeight="true" outlineLevel="0" collapsed="false">
      <c r="B849" s="688"/>
      <c r="C849" s="753"/>
      <c r="E849" s="754"/>
      <c r="F849" s="507"/>
      <c r="G849" s="507"/>
    </row>
    <row r="850" s="706" customFormat="true" ht="13.15" hidden="false" customHeight="true" outlineLevel="0" collapsed="false">
      <c r="B850" s="688"/>
      <c r="C850" s="753"/>
      <c r="E850" s="754"/>
      <c r="F850" s="507"/>
      <c r="G850" s="507"/>
    </row>
    <row r="851" s="706" customFormat="true" ht="13.15" hidden="false" customHeight="true" outlineLevel="0" collapsed="false">
      <c r="B851" s="688"/>
      <c r="C851" s="753"/>
      <c r="E851" s="754"/>
      <c r="F851" s="507"/>
      <c r="G851" s="507"/>
    </row>
    <row r="852" s="706" customFormat="true" ht="13.15" hidden="false" customHeight="true" outlineLevel="0" collapsed="false">
      <c r="B852" s="688"/>
      <c r="C852" s="753"/>
      <c r="E852" s="754"/>
      <c r="F852" s="507"/>
      <c r="G852" s="507"/>
    </row>
    <row r="853" s="706" customFormat="true" ht="13.15" hidden="false" customHeight="true" outlineLevel="0" collapsed="false">
      <c r="B853" s="688"/>
      <c r="C853" s="753"/>
      <c r="E853" s="754"/>
      <c r="F853" s="507"/>
      <c r="G853" s="507"/>
    </row>
    <row r="854" s="706" customFormat="true" ht="13.15" hidden="false" customHeight="true" outlineLevel="0" collapsed="false">
      <c r="B854" s="688"/>
      <c r="C854" s="753"/>
      <c r="E854" s="754"/>
      <c r="F854" s="507"/>
      <c r="G854" s="507"/>
    </row>
    <row r="855" s="706" customFormat="true" ht="13.15" hidden="false" customHeight="true" outlineLevel="0" collapsed="false">
      <c r="B855" s="688"/>
      <c r="C855" s="753"/>
      <c r="E855" s="754"/>
      <c r="F855" s="507"/>
      <c r="G855" s="507"/>
    </row>
    <row r="856" s="706" customFormat="true" ht="13.15" hidden="false" customHeight="true" outlineLevel="0" collapsed="false">
      <c r="B856" s="688"/>
      <c r="C856" s="753"/>
      <c r="E856" s="754"/>
      <c r="F856" s="507"/>
      <c r="G856" s="507"/>
    </row>
    <row r="857" s="706" customFormat="true" ht="13.15" hidden="false" customHeight="true" outlineLevel="0" collapsed="false">
      <c r="B857" s="688"/>
      <c r="C857" s="753"/>
      <c r="E857" s="754"/>
      <c r="F857" s="507"/>
      <c r="G857" s="507"/>
    </row>
    <row r="858" s="706" customFormat="true" ht="13.15" hidden="false" customHeight="true" outlineLevel="0" collapsed="false">
      <c r="B858" s="688"/>
      <c r="C858" s="753"/>
      <c r="E858" s="754"/>
      <c r="F858" s="507"/>
      <c r="G858" s="507"/>
    </row>
    <row r="859" s="706" customFormat="true" ht="13.15" hidden="false" customHeight="true" outlineLevel="0" collapsed="false">
      <c r="B859" s="688"/>
      <c r="C859" s="753"/>
      <c r="E859" s="754"/>
      <c r="F859" s="507"/>
      <c r="G859" s="507"/>
    </row>
    <row r="860" s="706" customFormat="true" ht="13.15" hidden="false" customHeight="true" outlineLevel="0" collapsed="false">
      <c r="B860" s="688"/>
      <c r="C860" s="753"/>
      <c r="E860" s="754"/>
      <c r="F860" s="507"/>
      <c r="G860" s="507"/>
    </row>
    <row r="861" s="706" customFormat="true" ht="13.15" hidden="false" customHeight="true" outlineLevel="0" collapsed="false">
      <c r="B861" s="688"/>
      <c r="C861" s="753"/>
      <c r="E861" s="754"/>
      <c r="F861" s="507"/>
      <c r="G861" s="507"/>
    </row>
    <row r="862" s="706" customFormat="true" ht="13.15" hidden="false" customHeight="true" outlineLevel="0" collapsed="false">
      <c r="B862" s="688"/>
      <c r="C862" s="753"/>
      <c r="E862" s="754"/>
      <c r="F862" s="507"/>
      <c r="G862" s="507"/>
    </row>
    <row r="863" s="706" customFormat="true" ht="13.15" hidden="false" customHeight="true" outlineLevel="0" collapsed="false">
      <c r="B863" s="688"/>
      <c r="C863" s="753"/>
      <c r="E863" s="754"/>
      <c r="F863" s="507"/>
      <c r="G863" s="507"/>
    </row>
    <row r="864" s="706" customFormat="true" ht="13.15" hidden="false" customHeight="true" outlineLevel="0" collapsed="false">
      <c r="B864" s="688"/>
      <c r="C864" s="753"/>
      <c r="E864" s="754"/>
      <c r="F864" s="507"/>
      <c r="G864" s="507"/>
    </row>
    <row r="865" s="706" customFormat="true" ht="13.15" hidden="false" customHeight="true" outlineLevel="0" collapsed="false">
      <c r="B865" s="688"/>
      <c r="C865" s="753"/>
      <c r="E865" s="754"/>
      <c r="F865" s="507"/>
      <c r="G865" s="507"/>
    </row>
    <row r="866" s="706" customFormat="true" ht="13.15" hidden="false" customHeight="true" outlineLevel="0" collapsed="false">
      <c r="B866" s="688"/>
      <c r="C866" s="753"/>
      <c r="E866" s="754"/>
      <c r="F866" s="507"/>
      <c r="G866" s="507"/>
    </row>
    <row r="867" s="706" customFormat="true" ht="13.15" hidden="false" customHeight="true" outlineLevel="0" collapsed="false">
      <c r="B867" s="688"/>
      <c r="C867" s="753"/>
      <c r="E867" s="754"/>
      <c r="F867" s="507"/>
      <c r="G867" s="507"/>
    </row>
    <row r="868" s="706" customFormat="true" ht="13.15" hidden="false" customHeight="true" outlineLevel="0" collapsed="false">
      <c r="B868" s="688"/>
      <c r="C868" s="753"/>
      <c r="E868" s="754"/>
      <c r="F868" s="507"/>
      <c r="G868" s="507"/>
    </row>
    <row r="869" s="706" customFormat="true" ht="13.15" hidden="false" customHeight="true" outlineLevel="0" collapsed="false">
      <c r="B869" s="688"/>
      <c r="C869" s="753"/>
      <c r="E869" s="754"/>
      <c r="F869" s="507"/>
      <c r="G869" s="507"/>
    </row>
    <row r="870" s="706" customFormat="true" ht="13.15" hidden="false" customHeight="true" outlineLevel="0" collapsed="false">
      <c r="B870" s="688"/>
      <c r="C870" s="753"/>
      <c r="E870" s="754"/>
      <c r="F870" s="507"/>
      <c r="G870" s="507"/>
    </row>
    <row r="871" s="706" customFormat="true" ht="13.15" hidden="false" customHeight="true" outlineLevel="0" collapsed="false">
      <c r="B871" s="688"/>
      <c r="C871" s="753"/>
      <c r="E871" s="754"/>
      <c r="F871" s="507"/>
      <c r="G871" s="507"/>
    </row>
    <row r="872" s="706" customFormat="true" ht="13.15" hidden="false" customHeight="true" outlineLevel="0" collapsed="false">
      <c r="B872" s="688"/>
      <c r="C872" s="753"/>
      <c r="E872" s="754"/>
      <c r="F872" s="507"/>
      <c r="G872" s="507"/>
    </row>
    <row r="873" s="706" customFormat="true" ht="13.15" hidden="false" customHeight="true" outlineLevel="0" collapsed="false">
      <c r="B873" s="688"/>
      <c r="C873" s="753"/>
      <c r="E873" s="754"/>
      <c r="F873" s="507"/>
      <c r="G873" s="507"/>
    </row>
    <row r="874" s="706" customFormat="true" ht="13.15" hidden="false" customHeight="true" outlineLevel="0" collapsed="false">
      <c r="B874" s="688"/>
      <c r="C874" s="753"/>
      <c r="E874" s="754"/>
      <c r="F874" s="507"/>
      <c r="G874" s="507"/>
    </row>
    <row r="875" s="706" customFormat="true" ht="13.15" hidden="false" customHeight="true" outlineLevel="0" collapsed="false">
      <c r="B875" s="688"/>
      <c r="C875" s="753"/>
      <c r="E875" s="754"/>
      <c r="F875" s="507"/>
      <c r="G875" s="507"/>
    </row>
    <row r="876" s="706" customFormat="true" ht="13.15" hidden="false" customHeight="true" outlineLevel="0" collapsed="false">
      <c r="B876" s="688"/>
      <c r="C876" s="753"/>
      <c r="E876" s="754"/>
      <c r="F876" s="507"/>
      <c r="G876" s="507"/>
    </row>
    <row r="877" s="706" customFormat="true" ht="13.15" hidden="false" customHeight="true" outlineLevel="0" collapsed="false">
      <c r="B877" s="688"/>
      <c r="C877" s="753"/>
      <c r="E877" s="754"/>
      <c r="F877" s="507"/>
      <c r="G877" s="507"/>
    </row>
    <row r="878" s="706" customFormat="true" ht="13.15" hidden="false" customHeight="true" outlineLevel="0" collapsed="false">
      <c r="B878" s="688"/>
      <c r="C878" s="753"/>
      <c r="E878" s="754"/>
      <c r="F878" s="507"/>
      <c r="G878" s="507"/>
    </row>
    <row r="879" s="706" customFormat="true" ht="13.15" hidden="false" customHeight="true" outlineLevel="0" collapsed="false">
      <c r="B879" s="688"/>
      <c r="C879" s="753"/>
      <c r="E879" s="754"/>
      <c r="F879" s="507"/>
      <c r="G879" s="507"/>
    </row>
    <row r="880" s="706" customFormat="true" ht="13.15" hidden="false" customHeight="true" outlineLevel="0" collapsed="false">
      <c r="B880" s="688"/>
      <c r="C880" s="753"/>
      <c r="E880" s="754"/>
      <c r="F880" s="507"/>
      <c r="G880" s="507"/>
    </row>
    <row r="881" s="706" customFormat="true" ht="13.15" hidden="false" customHeight="true" outlineLevel="0" collapsed="false">
      <c r="B881" s="688"/>
      <c r="C881" s="753"/>
      <c r="E881" s="754"/>
      <c r="F881" s="507"/>
      <c r="G881" s="507"/>
    </row>
    <row r="882" s="706" customFormat="true" ht="13.15" hidden="false" customHeight="true" outlineLevel="0" collapsed="false">
      <c r="B882" s="688"/>
      <c r="C882" s="753"/>
      <c r="E882" s="754"/>
      <c r="F882" s="507"/>
      <c r="G882" s="507"/>
    </row>
    <row r="883" s="706" customFormat="true" ht="13.15" hidden="false" customHeight="true" outlineLevel="0" collapsed="false">
      <c r="B883" s="688"/>
      <c r="C883" s="753"/>
      <c r="E883" s="754"/>
      <c r="F883" s="507"/>
      <c r="G883" s="507"/>
    </row>
    <row r="884" s="706" customFormat="true" ht="13.15" hidden="false" customHeight="true" outlineLevel="0" collapsed="false">
      <c r="B884" s="688"/>
      <c r="C884" s="753"/>
      <c r="E884" s="754"/>
      <c r="F884" s="507"/>
      <c r="G884" s="507"/>
    </row>
    <row r="885" s="706" customFormat="true" ht="13.15" hidden="false" customHeight="true" outlineLevel="0" collapsed="false">
      <c r="B885" s="688"/>
      <c r="C885" s="753"/>
      <c r="E885" s="754"/>
      <c r="F885" s="507"/>
      <c r="G885" s="507"/>
    </row>
    <row r="886" s="706" customFormat="true" ht="13.15" hidden="false" customHeight="true" outlineLevel="0" collapsed="false">
      <c r="B886" s="688"/>
      <c r="C886" s="753"/>
      <c r="E886" s="754"/>
      <c r="F886" s="507"/>
      <c r="G886" s="507"/>
    </row>
    <row r="887" s="706" customFormat="true" ht="13.15" hidden="false" customHeight="true" outlineLevel="0" collapsed="false">
      <c r="B887" s="688"/>
      <c r="C887" s="753"/>
      <c r="E887" s="754"/>
      <c r="F887" s="507"/>
      <c r="G887" s="507"/>
    </row>
    <row r="888" s="706" customFormat="true" ht="13.15" hidden="false" customHeight="true" outlineLevel="0" collapsed="false">
      <c r="B888" s="688"/>
      <c r="C888" s="753"/>
      <c r="E888" s="754"/>
      <c r="F888" s="507"/>
      <c r="G888" s="507"/>
    </row>
    <row r="889" s="706" customFormat="true" ht="13.15" hidden="false" customHeight="true" outlineLevel="0" collapsed="false">
      <c r="B889" s="688"/>
      <c r="C889" s="753"/>
      <c r="E889" s="754"/>
      <c r="F889" s="507"/>
      <c r="G889" s="507"/>
    </row>
    <row r="890" s="706" customFormat="true" ht="13.15" hidden="false" customHeight="true" outlineLevel="0" collapsed="false">
      <c r="B890" s="688"/>
      <c r="C890" s="753"/>
      <c r="E890" s="754"/>
      <c r="F890" s="507"/>
      <c r="G890" s="507"/>
    </row>
    <row r="891" s="706" customFormat="true" ht="13.15" hidden="false" customHeight="true" outlineLevel="0" collapsed="false">
      <c r="B891" s="688"/>
      <c r="C891" s="753"/>
      <c r="E891" s="754"/>
      <c r="F891" s="507"/>
      <c r="G891" s="507"/>
    </row>
    <row r="892" s="706" customFormat="true" ht="13.15" hidden="false" customHeight="true" outlineLevel="0" collapsed="false">
      <c r="B892" s="688"/>
      <c r="C892" s="753"/>
      <c r="E892" s="754"/>
      <c r="F892" s="507"/>
      <c r="G892" s="507"/>
    </row>
    <row r="893" s="706" customFormat="true" ht="13.15" hidden="false" customHeight="true" outlineLevel="0" collapsed="false">
      <c r="B893" s="688"/>
      <c r="C893" s="753"/>
      <c r="E893" s="754"/>
      <c r="F893" s="507"/>
      <c r="G893" s="507"/>
    </row>
    <row r="894" s="706" customFormat="true" ht="13.15" hidden="false" customHeight="true" outlineLevel="0" collapsed="false">
      <c r="B894" s="688"/>
      <c r="C894" s="753"/>
      <c r="E894" s="754"/>
      <c r="F894" s="507"/>
      <c r="G894" s="507"/>
    </row>
    <row r="895" s="706" customFormat="true" ht="13.15" hidden="false" customHeight="true" outlineLevel="0" collapsed="false">
      <c r="B895" s="688"/>
      <c r="C895" s="753"/>
      <c r="E895" s="754"/>
      <c r="F895" s="507"/>
      <c r="G895" s="507"/>
    </row>
    <row r="896" s="706" customFormat="true" ht="13.15" hidden="false" customHeight="true" outlineLevel="0" collapsed="false">
      <c r="B896" s="688"/>
      <c r="C896" s="753"/>
      <c r="E896" s="754"/>
      <c r="F896" s="507"/>
      <c r="G896" s="507"/>
    </row>
    <row r="897" s="706" customFormat="true" ht="13.15" hidden="false" customHeight="true" outlineLevel="0" collapsed="false">
      <c r="B897" s="688"/>
      <c r="C897" s="753"/>
      <c r="E897" s="754"/>
      <c r="F897" s="507"/>
      <c r="G897" s="507"/>
    </row>
    <row r="898" s="706" customFormat="true" ht="13.15" hidden="false" customHeight="true" outlineLevel="0" collapsed="false">
      <c r="B898" s="688"/>
      <c r="C898" s="753"/>
      <c r="E898" s="754"/>
      <c r="F898" s="507"/>
      <c r="G898" s="507"/>
    </row>
    <row r="899" s="706" customFormat="true" ht="13.15" hidden="false" customHeight="true" outlineLevel="0" collapsed="false">
      <c r="B899" s="688"/>
      <c r="C899" s="753"/>
      <c r="E899" s="754"/>
      <c r="F899" s="507"/>
      <c r="G899" s="507"/>
    </row>
    <row r="900" s="706" customFormat="true" ht="13.15" hidden="false" customHeight="true" outlineLevel="0" collapsed="false">
      <c r="B900" s="688"/>
      <c r="C900" s="753"/>
      <c r="E900" s="754"/>
      <c r="F900" s="507"/>
      <c r="G900" s="507"/>
    </row>
    <row r="901" s="706" customFormat="true" ht="13.15" hidden="false" customHeight="true" outlineLevel="0" collapsed="false">
      <c r="B901" s="688"/>
      <c r="C901" s="753"/>
      <c r="E901" s="754"/>
      <c r="F901" s="507"/>
      <c r="G901" s="507"/>
    </row>
    <row r="902" s="706" customFormat="true" ht="13.15" hidden="false" customHeight="true" outlineLevel="0" collapsed="false">
      <c r="B902" s="688"/>
      <c r="C902" s="753"/>
      <c r="E902" s="754"/>
      <c r="F902" s="507"/>
      <c r="G902" s="507"/>
    </row>
    <row r="903" s="706" customFormat="true" ht="13.15" hidden="false" customHeight="true" outlineLevel="0" collapsed="false">
      <c r="B903" s="688"/>
      <c r="C903" s="753"/>
      <c r="E903" s="754"/>
      <c r="F903" s="507"/>
      <c r="G903" s="507"/>
    </row>
    <row r="904" s="706" customFormat="true" ht="13.15" hidden="false" customHeight="true" outlineLevel="0" collapsed="false">
      <c r="B904" s="688"/>
      <c r="C904" s="753"/>
      <c r="E904" s="754"/>
      <c r="F904" s="507"/>
      <c r="G904" s="507"/>
    </row>
    <row r="905" s="706" customFormat="true" ht="13.15" hidden="false" customHeight="true" outlineLevel="0" collapsed="false">
      <c r="B905" s="688"/>
      <c r="C905" s="753"/>
      <c r="E905" s="754"/>
      <c r="F905" s="507"/>
      <c r="G905" s="507"/>
    </row>
    <row r="906" s="706" customFormat="true" ht="13.15" hidden="false" customHeight="true" outlineLevel="0" collapsed="false">
      <c r="B906" s="688"/>
      <c r="C906" s="753"/>
      <c r="E906" s="754"/>
      <c r="F906" s="507"/>
      <c r="G906" s="507"/>
    </row>
    <row r="907" s="706" customFormat="true" ht="13.15" hidden="false" customHeight="true" outlineLevel="0" collapsed="false">
      <c r="B907" s="688"/>
      <c r="C907" s="753"/>
      <c r="E907" s="754"/>
      <c r="F907" s="507"/>
      <c r="G907" s="507"/>
    </row>
    <row r="908" s="706" customFormat="true" ht="13.15" hidden="false" customHeight="true" outlineLevel="0" collapsed="false">
      <c r="B908" s="688"/>
      <c r="C908" s="753"/>
      <c r="E908" s="754"/>
      <c r="F908" s="507"/>
      <c r="G908" s="507"/>
    </row>
    <row r="909" s="706" customFormat="true" ht="13.15" hidden="false" customHeight="true" outlineLevel="0" collapsed="false">
      <c r="B909" s="688"/>
      <c r="C909" s="753"/>
      <c r="E909" s="754"/>
      <c r="F909" s="507"/>
      <c r="G909" s="507"/>
    </row>
    <row r="910" s="706" customFormat="true" ht="13.15" hidden="false" customHeight="true" outlineLevel="0" collapsed="false">
      <c r="B910" s="688"/>
      <c r="C910" s="753"/>
      <c r="E910" s="754"/>
      <c r="F910" s="507"/>
      <c r="G910" s="507"/>
    </row>
    <row r="911" s="706" customFormat="true" ht="13.15" hidden="false" customHeight="true" outlineLevel="0" collapsed="false">
      <c r="B911" s="688"/>
      <c r="C911" s="753"/>
      <c r="E911" s="754"/>
      <c r="F911" s="507"/>
      <c r="G911" s="507"/>
    </row>
    <row r="912" s="706" customFormat="true" ht="13.15" hidden="false" customHeight="true" outlineLevel="0" collapsed="false">
      <c r="B912" s="688"/>
      <c r="C912" s="753"/>
      <c r="E912" s="754"/>
      <c r="F912" s="507"/>
      <c r="G912" s="507"/>
    </row>
    <row r="913" s="706" customFormat="true" ht="13.15" hidden="false" customHeight="true" outlineLevel="0" collapsed="false">
      <c r="B913" s="688"/>
      <c r="C913" s="753"/>
      <c r="E913" s="754"/>
      <c r="F913" s="507"/>
      <c r="G913" s="507"/>
    </row>
    <row r="914" s="706" customFormat="true" ht="13.15" hidden="false" customHeight="true" outlineLevel="0" collapsed="false">
      <c r="B914" s="688"/>
      <c r="C914" s="753"/>
      <c r="E914" s="754"/>
      <c r="F914" s="507"/>
      <c r="G914" s="507"/>
    </row>
    <row r="915" s="706" customFormat="true" ht="13.15" hidden="false" customHeight="true" outlineLevel="0" collapsed="false">
      <c r="B915" s="688"/>
      <c r="C915" s="753"/>
      <c r="E915" s="754"/>
      <c r="F915" s="507"/>
      <c r="G915" s="507"/>
    </row>
    <row r="916" s="706" customFormat="true" ht="13.15" hidden="false" customHeight="true" outlineLevel="0" collapsed="false">
      <c r="B916" s="688"/>
      <c r="C916" s="753"/>
      <c r="E916" s="754"/>
      <c r="F916" s="507"/>
      <c r="G916" s="507"/>
    </row>
    <row r="917" s="706" customFormat="true" ht="13.15" hidden="false" customHeight="true" outlineLevel="0" collapsed="false">
      <c r="B917" s="688"/>
      <c r="C917" s="753"/>
      <c r="E917" s="754"/>
      <c r="F917" s="507"/>
      <c r="G917" s="507"/>
    </row>
    <row r="918" s="706" customFormat="true" ht="13.15" hidden="false" customHeight="true" outlineLevel="0" collapsed="false">
      <c r="B918" s="688"/>
      <c r="C918" s="753"/>
      <c r="E918" s="754"/>
      <c r="F918" s="507"/>
      <c r="G918" s="507"/>
    </row>
    <row r="919" s="706" customFormat="true" ht="13.15" hidden="false" customHeight="true" outlineLevel="0" collapsed="false">
      <c r="B919" s="688"/>
      <c r="C919" s="753"/>
      <c r="E919" s="754"/>
      <c r="F919" s="507"/>
      <c r="G919" s="507"/>
    </row>
    <row r="920" s="706" customFormat="true" ht="13.15" hidden="false" customHeight="true" outlineLevel="0" collapsed="false">
      <c r="B920" s="688"/>
      <c r="C920" s="753"/>
      <c r="E920" s="754"/>
      <c r="F920" s="507"/>
      <c r="G920" s="507"/>
    </row>
    <row r="921" s="706" customFormat="true" ht="13.15" hidden="false" customHeight="true" outlineLevel="0" collapsed="false">
      <c r="B921" s="688"/>
      <c r="C921" s="753"/>
      <c r="E921" s="754"/>
      <c r="F921" s="507"/>
      <c r="G921" s="507"/>
    </row>
    <row r="922" s="706" customFormat="true" ht="13.15" hidden="false" customHeight="true" outlineLevel="0" collapsed="false">
      <c r="B922" s="688"/>
      <c r="C922" s="753"/>
      <c r="E922" s="754"/>
      <c r="F922" s="507"/>
      <c r="G922" s="507"/>
    </row>
    <row r="923" s="706" customFormat="true" ht="13.15" hidden="false" customHeight="true" outlineLevel="0" collapsed="false">
      <c r="B923" s="688"/>
      <c r="C923" s="753"/>
      <c r="E923" s="754"/>
      <c r="F923" s="507"/>
      <c r="G923" s="507"/>
    </row>
    <row r="924" s="706" customFormat="true" ht="13.15" hidden="false" customHeight="true" outlineLevel="0" collapsed="false">
      <c r="B924" s="688"/>
      <c r="C924" s="753"/>
      <c r="E924" s="754"/>
      <c r="F924" s="507"/>
      <c r="G924" s="507"/>
    </row>
    <row r="925" s="706" customFormat="true" ht="13.15" hidden="false" customHeight="true" outlineLevel="0" collapsed="false">
      <c r="B925" s="688"/>
      <c r="C925" s="753"/>
      <c r="E925" s="754"/>
      <c r="F925" s="507"/>
      <c r="G925" s="507"/>
    </row>
    <row r="926" s="706" customFormat="true" ht="13.15" hidden="false" customHeight="true" outlineLevel="0" collapsed="false">
      <c r="B926" s="688"/>
      <c r="C926" s="753"/>
      <c r="E926" s="754"/>
      <c r="F926" s="507"/>
      <c r="G926" s="507"/>
    </row>
    <row r="927" s="706" customFormat="true" ht="13.15" hidden="false" customHeight="true" outlineLevel="0" collapsed="false">
      <c r="B927" s="688"/>
      <c r="C927" s="753"/>
      <c r="E927" s="754"/>
      <c r="F927" s="507"/>
      <c r="G927" s="507"/>
    </row>
    <row r="928" s="706" customFormat="true" ht="13.15" hidden="false" customHeight="true" outlineLevel="0" collapsed="false">
      <c r="B928" s="688"/>
      <c r="C928" s="753"/>
      <c r="E928" s="754"/>
      <c r="F928" s="507"/>
      <c r="G928" s="507"/>
    </row>
    <row r="929" s="706" customFormat="true" ht="13.15" hidden="false" customHeight="true" outlineLevel="0" collapsed="false">
      <c r="B929" s="688"/>
      <c r="C929" s="753"/>
      <c r="E929" s="754"/>
      <c r="F929" s="507"/>
      <c r="G929" s="507"/>
    </row>
    <row r="930" s="706" customFormat="true" ht="13.15" hidden="false" customHeight="true" outlineLevel="0" collapsed="false">
      <c r="B930" s="688"/>
      <c r="C930" s="753"/>
      <c r="E930" s="754"/>
      <c r="F930" s="507"/>
      <c r="G930" s="507"/>
    </row>
    <row r="931" s="706" customFormat="true" ht="13.15" hidden="false" customHeight="true" outlineLevel="0" collapsed="false">
      <c r="B931" s="688"/>
      <c r="C931" s="753"/>
      <c r="E931" s="754"/>
      <c r="F931" s="507"/>
      <c r="G931" s="507"/>
    </row>
    <row r="932" s="706" customFormat="true" ht="13.15" hidden="false" customHeight="true" outlineLevel="0" collapsed="false">
      <c r="B932" s="688"/>
      <c r="C932" s="753"/>
      <c r="E932" s="754"/>
      <c r="F932" s="507"/>
      <c r="G932" s="507"/>
    </row>
    <row r="933" s="706" customFormat="true" ht="13.15" hidden="false" customHeight="true" outlineLevel="0" collapsed="false">
      <c r="B933" s="688"/>
      <c r="C933" s="753"/>
      <c r="E933" s="754"/>
      <c r="F933" s="507"/>
      <c r="G933" s="507"/>
    </row>
    <row r="934" s="706" customFormat="true" ht="13.15" hidden="false" customHeight="true" outlineLevel="0" collapsed="false">
      <c r="B934" s="688"/>
      <c r="C934" s="753"/>
      <c r="E934" s="754"/>
      <c r="F934" s="507"/>
      <c r="G934" s="507"/>
    </row>
    <row r="935" s="706" customFormat="true" ht="13.15" hidden="false" customHeight="true" outlineLevel="0" collapsed="false">
      <c r="B935" s="688"/>
      <c r="C935" s="753"/>
      <c r="E935" s="754"/>
      <c r="F935" s="507"/>
      <c r="G935" s="507"/>
    </row>
    <row r="936" s="706" customFormat="true" ht="13.15" hidden="false" customHeight="true" outlineLevel="0" collapsed="false">
      <c r="B936" s="688"/>
      <c r="C936" s="753"/>
      <c r="E936" s="754"/>
      <c r="F936" s="507"/>
      <c r="G936" s="507"/>
    </row>
    <row r="937" s="706" customFormat="true" ht="13.15" hidden="false" customHeight="true" outlineLevel="0" collapsed="false">
      <c r="B937" s="688"/>
      <c r="C937" s="753"/>
      <c r="E937" s="754"/>
      <c r="F937" s="507"/>
      <c r="G937" s="507"/>
    </row>
    <row r="938" s="706" customFormat="true" ht="13.15" hidden="false" customHeight="true" outlineLevel="0" collapsed="false">
      <c r="B938" s="688"/>
      <c r="C938" s="753"/>
      <c r="E938" s="754"/>
      <c r="F938" s="507"/>
      <c r="G938" s="507"/>
    </row>
    <row r="939" s="706" customFormat="true" ht="13.15" hidden="false" customHeight="true" outlineLevel="0" collapsed="false">
      <c r="B939" s="688"/>
      <c r="C939" s="753"/>
      <c r="E939" s="754"/>
      <c r="F939" s="507"/>
      <c r="G939" s="507"/>
    </row>
    <row r="940" s="706" customFormat="true" ht="13.15" hidden="false" customHeight="true" outlineLevel="0" collapsed="false">
      <c r="B940" s="688"/>
      <c r="C940" s="753"/>
      <c r="E940" s="754"/>
      <c r="F940" s="507"/>
      <c r="G940" s="507"/>
    </row>
    <row r="941" s="706" customFormat="true" ht="13.15" hidden="false" customHeight="true" outlineLevel="0" collapsed="false">
      <c r="B941" s="688"/>
      <c r="C941" s="753"/>
      <c r="E941" s="754"/>
      <c r="F941" s="507"/>
      <c r="G941" s="507"/>
    </row>
    <row r="942" s="706" customFormat="true" ht="13.15" hidden="false" customHeight="true" outlineLevel="0" collapsed="false">
      <c r="B942" s="688"/>
      <c r="C942" s="753"/>
      <c r="E942" s="754"/>
      <c r="F942" s="507"/>
      <c r="G942" s="507"/>
    </row>
    <row r="943" s="706" customFormat="true" ht="13.15" hidden="false" customHeight="true" outlineLevel="0" collapsed="false">
      <c r="B943" s="688"/>
      <c r="C943" s="753"/>
      <c r="E943" s="754"/>
      <c r="F943" s="507"/>
      <c r="G943" s="507"/>
    </row>
    <row r="944" s="706" customFormat="true" ht="13.15" hidden="false" customHeight="true" outlineLevel="0" collapsed="false">
      <c r="B944" s="688"/>
      <c r="C944" s="753"/>
      <c r="E944" s="754"/>
      <c r="F944" s="507"/>
      <c r="G944" s="507"/>
    </row>
    <row r="945" s="706" customFormat="true" ht="13.15" hidden="false" customHeight="true" outlineLevel="0" collapsed="false">
      <c r="B945" s="688"/>
      <c r="C945" s="753"/>
      <c r="E945" s="754"/>
      <c r="F945" s="507"/>
      <c r="G945" s="507"/>
    </row>
    <row r="946" s="706" customFormat="true" ht="13.15" hidden="false" customHeight="true" outlineLevel="0" collapsed="false">
      <c r="B946" s="688"/>
      <c r="C946" s="753"/>
      <c r="E946" s="754"/>
      <c r="F946" s="507"/>
      <c r="G946" s="507"/>
    </row>
    <row r="947" s="706" customFormat="true" ht="13.15" hidden="false" customHeight="true" outlineLevel="0" collapsed="false">
      <c r="B947" s="688"/>
      <c r="C947" s="753"/>
      <c r="E947" s="754"/>
      <c r="F947" s="507"/>
      <c r="G947" s="507"/>
    </row>
    <row r="948" s="706" customFormat="true" ht="13.15" hidden="false" customHeight="true" outlineLevel="0" collapsed="false">
      <c r="B948" s="688"/>
      <c r="C948" s="753"/>
      <c r="E948" s="754"/>
      <c r="F948" s="507"/>
      <c r="G948" s="507"/>
    </row>
    <row r="949" s="706" customFormat="true" ht="13.15" hidden="false" customHeight="true" outlineLevel="0" collapsed="false">
      <c r="B949" s="688"/>
      <c r="C949" s="753"/>
      <c r="E949" s="754"/>
      <c r="F949" s="507"/>
      <c r="G949" s="507"/>
    </row>
    <row r="950" s="706" customFormat="true" ht="13.15" hidden="false" customHeight="true" outlineLevel="0" collapsed="false">
      <c r="B950" s="688"/>
      <c r="C950" s="753"/>
      <c r="E950" s="754"/>
      <c r="F950" s="507"/>
      <c r="G950" s="507"/>
    </row>
    <row r="951" s="706" customFormat="true" ht="13.15" hidden="false" customHeight="true" outlineLevel="0" collapsed="false">
      <c r="B951" s="688"/>
      <c r="C951" s="753"/>
      <c r="E951" s="754"/>
      <c r="F951" s="507"/>
      <c r="G951" s="507"/>
    </row>
    <row r="952" s="706" customFormat="true" ht="13.15" hidden="false" customHeight="true" outlineLevel="0" collapsed="false">
      <c r="B952" s="688"/>
      <c r="C952" s="753"/>
      <c r="E952" s="754"/>
      <c r="F952" s="507"/>
      <c r="G952" s="507"/>
    </row>
    <row r="953" s="706" customFormat="true" ht="13.15" hidden="false" customHeight="true" outlineLevel="0" collapsed="false">
      <c r="B953" s="688"/>
      <c r="C953" s="753"/>
      <c r="E953" s="754"/>
      <c r="F953" s="507"/>
      <c r="G953" s="507"/>
    </row>
    <row r="954" s="706" customFormat="true" ht="13.15" hidden="false" customHeight="true" outlineLevel="0" collapsed="false">
      <c r="B954" s="688"/>
      <c r="C954" s="753"/>
      <c r="E954" s="754"/>
      <c r="F954" s="507"/>
      <c r="G954" s="507"/>
    </row>
    <row r="955" s="706" customFormat="true" ht="13.15" hidden="false" customHeight="true" outlineLevel="0" collapsed="false">
      <c r="B955" s="688"/>
      <c r="C955" s="753"/>
      <c r="E955" s="754"/>
      <c r="F955" s="507"/>
      <c r="G955" s="507"/>
    </row>
    <row r="956" s="706" customFormat="true" ht="13.15" hidden="false" customHeight="true" outlineLevel="0" collapsed="false">
      <c r="B956" s="688"/>
      <c r="C956" s="753"/>
      <c r="E956" s="754"/>
      <c r="F956" s="507"/>
      <c r="G956" s="507"/>
    </row>
    <row r="957" s="706" customFormat="true" ht="13.15" hidden="false" customHeight="true" outlineLevel="0" collapsed="false">
      <c r="B957" s="688"/>
      <c r="C957" s="753"/>
      <c r="E957" s="754"/>
      <c r="F957" s="507"/>
      <c r="G957" s="507"/>
    </row>
    <row r="958" s="706" customFormat="true" ht="13.15" hidden="false" customHeight="true" outlineLevel="0" collapsed="false">
      <c r="B958" s="688"/>
      <c r="C958" s="753"/>
      <c r="E958" s="754"/>
      <c r="F958" s="507"/>
      <c r="G958" s="507"/>
    </row>
    <row r="959" s="706" customFormat="true" ht="13.15" hidden="false" customHeight="true" outlineLevel="0" collapsed="false">
      <c r="B959" s="688"/>
      <c r="C959" s="753"/>
      <c r="E959" s="754"/>
      <c r="F959" s="507"/>
      <c r="G959" s="507"/>
    </row>
    <row r="960" s="706" customFormat="true" ht="13.15" hidden="false" customHeight="true" outlineLevel="0" collapsed="false">
      <c r="B960" s="688"/>
      <c r="C960" s="753"/>
      <c r="E960" s="754"/>
      <c r="F960" s="507"/>
      <c r="G960" s="507"/>
    </row>
    <row r="961" s="706" customFormat="true" ht="13.15" hidden="false" customHeight="true" outlineLevel="0" collapsed="false">
      <c r="B961" s="688"/>
      <c r="C961" s="753"/>
      <c r="E961" s="754"/>
      <c r="F961" s="507"/>
      <c r="G961" s="507"/>
    </row>
    <row r="962" s="706" customFormat="true" ht="13.15" hidden="false" customHeight="true" outlineLevel="0" collapsed="false">
      <c r="B962" s="688"/>
      <c r="C962" s="753"/>
      <c r="E962" s="754"/>
      <c r="F962" s="507"/>
      <c r="G962" s="507"/>
    </row>
    <row r="963" s="706" customFormat="true" ht="13.15" hidden="false" customHeight="true" outlineLevel="0" collapsed="false">
      <c r="B963" s="688"/>
      <c r="C963" s="753"/>
      <c r="E963" s="754"/>
      <c r="F963" s="507"/>
      <c r="G963" s="507"/>
    </row>
    <row r="964" s="706" customFormat="true" ht="13.15" hidden="false" customHeight="true" outlineLevel="0" collapsed="false">
      <c r="B964" s="688"/>
      <c r="C964" s="753"/>
      <c r="E964" s="754"/>
      <c r="F964" s="507"/>
      <c r="G964" s="507"/>
    </row>
    <row r="965" s="706" customFormat="true" ht="13.15" hidden="false" customHeight="true" outlineLevel="0" collapsed="false">
      <c r="B965" s="688"/>
      <c r="C965" s="753"/>
      <c r="E965" s="754"/>
      <c r="F965" s="507"/>
      <c r="G965" s="507"/>
    </row>
    <row r="966" s="706" customFormat="true" ht="13.15" hidden="false" customHeight="true" outlineLevel="0" collapsed="false">
      <c r="B966" s="688"/>
      <c r="C966" s="753"/>
      <c r="E966" s="754"/>
      <c r="F966" s="507"/>
      <c r="G966" s="507"/>
    </row>
    <row r="967" s="706" customFormat="true" ht="13.15" hidden="false" customHeight="true" outlineLevel="0" collapsed="false">
      <c r="B967" s="688"/>
      <c r="C967" s="753"/>
      <c r="E967" s="754"/>
      <c r="F967" s="507"/>
      <c r="G967" s="507"/>
    </row>
    <row r="968" s="706" customFormat="true" ht="13.15" hidden="false" customHeight="true" outlineLevel="0" collapsed="false">
      <c r="B968" s="688"/>
      <c r="C968" s="753"/>
      <c r="E968" s="754"/>
      <c r="F968" s="507"/>
      <c r="G968" s="507"/>
    </row>
    <row r="969" s="706" customFormat="true" ht="13.15" hidden="false" customHeight="true" outlineLevel="0" collapsed="false">
      <c r="B969" s="688"/>
      <c r="C969" s="753"/>
      <c r="E969" s="754"/>
      <c r="F969" s="507"/>
      <c r="G969" s="507"/>
    </row>
    <row r="970" s="706" customFormat="true" ht="13.15" hidden="false" customHeight="true" outlineLevel="0" collapsed="false">
      <c r="B970" s="688"/>
      <c r="C970" s="753"/>
      <c r="E970" s="754"/>
      <c r="F970" s="507"/>
      <c r="G970" s="507"/>
    </row>
    <row r="971" s="706" customFormat="true" ht="13.15" hidden="false" customHeight="true" outlineLevel="0" collapsed="false">
      <c r="B971" s="688"/>
      <c r="C971" s="753"/>
      <c r="E971" s="754"/>
      <c r="F971" s="507"/>
      <c r="G971" s="507"/>
    </row>
    <row r="972" s="706" customFormat="true" ht="13.15" hidden="false" customHeight="true" outlineLevel="0" collapsed="false">
      <c r="B972" s="688"/>
      <c r="C972" s="753"/>
      <c r="E972" s="754"/>
      <c r="F972" s="507"/>
      <c r="G972" s="507"/>
    </row>
    <row r="973" s="706" customFormat="true" ht="13.15" hidden="false" customHeight="true" outlineLevel="0" collapsed="false">
      <c r="B973" s="688"/>
      <c r="C973" s="753"/>
      <c r="E973" s="754"/>
      <c r="F973" s="507"/>
      <c r="G973" s="507"/>
    </row>
    <row r="974" s="706" customFormat="true" ht="13.15" hidden="false" customHeight="true" outlineLevel="0" collapsed="false">
      <c r="B974" s="688"/>
      <c r="C974" s="753"/>
      <c r="E974" s="754"/>
      <c r="F974" s="507"/>
      <c r="G974" s="507"/>
    </row>
    <row r="975" s="706" customFormat="true" ht="13.15" hidden="false" customHeight="true" outlineLevel="0" collapsed="false">
      <c r="B975" s="688"/>
      <c r="C975" s="753"/>
      <c r="E975" s="754"/>
      <c r="F975" s="507"/>
      <c r="G975" s="507"/>
    </row>
    <row r="976" s="706" customFormat="true" ht="13.15" hidden="false" customHeight="true" outlineLevel="0" collapsed="false">
      <c r="B976" s="688"/>
      <c r="C976" s="753"/>
      <c r="E976" s="754"/>
      <c r="F976" s="507"/>
      <c r="G976" s="507"/>
    </row>
    <row r="977" s="706" customFormat="true" ht="13.15" hidden="false" customHeight="true" outlineLevel="0" collapsed="false">
      <c r="B977" s="688"/>
      <c r="C977" s="753"/>
      <c r="E977" s="754"/>
      <c r="F977" s="507"/>
      <c r="G977" s="507"/>
    </row>
    <row r="978" s="706" customFormat="true" ht="13.15" hidden="false" customHeight="true" outlineLevel="0" collapsed="false">
      <c r="B978" s="688"/>
      <c r="C978" s="753"/>
      <c r="E978" s="754"/>
      <c r="F978" s="507"/>
      <c r="G978" s="507"/>
    </row>
    <row r="979" s="706" customFormat="true" ht="13.15" hidden="false" customHeight="true" outlineLevel="0" collapsed="false">
      <c r="B979" s="688"/>
      <c r="C979" s="753"/>
      <c r="E979" s="754"/>
      <c r="F979" s="507"/>
      <c r="G979" s="507"/>
    </row>
    <row r="980" s="706" customFormat="true" ht="13.15" hidden="false" customHeight="true" outlineLevel="0" collapsed="false">
      <c r="B980" s="688"/>
      <c r="C980" s="753"/>
      <c r="E980" s="754"/>
      <c r="F980" s="507"/>
      <c r="G980" s="507"/>
    </row>
    <row r="981" s="706" customFormat="true" ht="13.15" hidden="false" customHeight="true" outlineLevel="0" collapsed="false">
      <c r="B981" s="688"/>
      <c r="C981" s="753"/>
      <c r="E981" s="754"/>
      <c r="F981" s="507"/>
      <c r="G981" s="507"/>
    </row>
    <row r="982" s="706" customFormat="true" ht="13.15" hidden="false" customHeight="true" outlineLevel="0" collapsed="false">
      <c r="B982" s="688"/>
      <c r="C982" s="753"/>
      <c r="E982" s="754"/>
      <c r="F982" s="507"/>
      <c r="G982" s="507"/>
    </row>
    <row r="983" s="706" customFormat="true" ht="13.15" hidden="false" customHeight="true" outlineLevel="0" collapsed="false">
      <c r="B983" s="688"/>
      <c r="C983" s="753"/>
      <c r="E983" s="754"/>
      <c r="F983" s="507"/>
      <c r="G983" s="507"/>
    </row>
    <row r="984" s="706" customFormat="true" ht="13.15" hidden="false" customHeight="true" outlineLevel="0" collapsed="false">
      <c r="B984" s="688"/>
      <c r="C984" s="753"/>
      <c r="E984" s="754"/>
      <c r="F984" s="507"/>
      <c r="G984" s="507"/>
    </row>
    <row r="985" s="706" customFormat="true" ht="13.15" hidden="false" customHeight="true" outlineLevel="0" collapsed="false">
      <c r="B985" s="688"/>
      <c r="C985" s="753"/>
      <c r="E985" s="754"/>
      <c r="F985" s="507"/>
      <c r="G985" s="507"/>
    </row>
    <row r="986" s="706" customFormat="true" ht="13.15" hidden="false" customHeight="true" outlineLevel="0" collapsed="false">
      <c r="B986" s="688"/>
      <c r="C986" s="753"/>
      <c r="E986" s="754"/>
      <c r="F986" s="507"/>
      <c r="G986" s="507"/>
    </row>
    <row r="987" s="706" customFormat="true" ht="13.15" hidden="false" customHeight="true" outlineLevel="0" collapsed="false">
      <c r="B987" s="688"/>
      <c r="C987" s="753"/>
      <c r="E987" s="754"/>
      <c r="F987" s="507"/>
      <c r="G987" s="507"/>
    </row>
    <row r="988" s="706" customFormat="true" ht="13.15" hidden="false" customHeight="true" outlineLevel="0" collapsed="false">
      <c r="B988" s="688"/>
      <c r="C988" s="753"/>
      <c r="E988" s="754"/>
      <c r="F988" s="507"/>
      <c r="G988" s="507"/>
    </row>
    <row r="989" s="706" customFormat="true" ht="13.15" hidden="false" customHeight="true" outlineLevel="0" collapsed="false">
      <c r="B989" s="688"/>
      <c r="C989" s="753"/>
      <c r="E989" s="754"/>
      <c r="F989" s="507"/>
      <c r="G989" s="507"/>
    </row>
    <row r="990" s="706" customFormat="true" ht="13.15" hidden="false" customHeight="true" outlineLevel="0" collapsed="false">
      <c r="B990" s="688"/>
      <c r="C990" s="753"/>
      <c r="E990" s="754"/>
      <c r="F990" s="507"/>
      <c r="G990" s="507"/>
    </row>
    <row r="991" s="706" customFormat="true" ht="13.15" hidden="false" customHeight="true" outlineLevel="0" collapsed="false">
      <c r="B991" s="688"/>
      <c r="C991" s="753"/>
      <c r="E991" s="754"/>
      <c r="F991" s="507"/>
      <c r="G991" s="507"/>
    </row>
    <row r="992" s="706" customFormat="true" ht="13.15" hidden="false" customHeight="true" outlineLevel="0" collapsed="false">
      <c r="B992" s="688"/>
      <c r="C992" s="753"/>
      <c r="E992" s="754"/>
      <c r="F992" s="507"/>
      <c r="G992" s="507"/>
    </row>
    <row r="993" s="706" customFormat="true" ht="13.15" hidden="false" customHeight="true" outlineLevel="0" collapsed="false">
      <c r="B993" s="688"/>
      <c r="C993" s="753"/>
      <c r="E993" s="754"/>
      <c r="F993" s="507"/>
      <c r="G993" s="507"/>
    </row>
    <row r="994" s="706" customFormat="true" ht="13.15" hidden="false" customHeight="true" outlineLevel="0" collapsed="false">
      <c r="B994" s="688"/>
      <c r="C994" s="753"/>
      <c r="E994" s="754"/>
      <c r="F994" s="507"/>
      <c r="G994" s="507"/>
    </row>
    <row r="995" s="706" customFormat="true" ht="13.15" hidden="false" customHeight="true" outlineLevel="0" collapsed="false">
      <c r="B995" s="688"/>
      <c r="C995" s="753"/>
      <c r="E995" s="754"/>
      <c r="F995" s="507"/>
      <c r="G995" s="507"/>
    </row>
    <row r="996" s="706" customFormat="true" ht="13.15" hidden="false" customHeight="true" outlineLevel="0" collapsed="false">
      <c r="B996" s="688"/>
      <c r="C996" s="753"/>
      <c r="E996" s="754"/>
      <c r="F996" s="507"/>
      <c r="G996" s="507"/>
    </row>
    <row r="997" s="706" customFormat="true" ht="13.15" hidden="false" customHeight="true" outlineLevel="0" collapsed="false">
      <c r="B997" s="688"/>
      <c r="C997" s="753"/>
      <c r="E997" s="754"/>
      <c r="F997" s="507"/>
      <c r="G997" s="507"/>
    </row>
    <row r="998" s="706" customFormat="true" ht="13.15" hidden="false" customHeight="true" outlineLevel="0" collapsed="false">
      <c r="B998" s="688"/>
      <c r="C998" s="753"/>
      <c r="E998" s="754"/>
      <c r="F998" s="507"/>
      <c r="G998" s="507"/>
    </row>
    <row r="999" s="706" customFormat="true" ht="13.15" hidden="false" customHeight="true" outlineLevel="0" collapsed="false">
      <c r="B999" s="688"/>
      <c r="C999" s="753"/>
      <c r="E999" s="754"/>
      <c r="F999" s="507"/>
      <c r="G999" s="507"/>
    </row>
    <row r="1000" s="706" customFormat="true" ht="13.15" hidden="false" customHeight="true" outlineLevel="0" collapsed="false">
      <c r="B1000" s="688"/>
      <c r="C1000" s="753"/>
      <c r="E1000" s="754"/>
      <c r="F1000" s="507"/>
      <c r="G1000" s="507"/>
    </row>
    <row r="1001" s="706" customFormat="true" ht="13.15" hidden="false" customHeight="true" outlineLevel="0" collapsed="false">
      <c r="B1001" s="688"/>
      <c r="C1001" s="753"/>
      <c r="E1001" s="754"/>
      <c r="F1001" s="507"/>
      <c r="G1001" s="507"/>
    </row>
    <row r="1002" s="706" customFormat="true" ht="13.15" hidden="false" customHeight="true" outlineLevel="0" collapsed="false">
      <c r="B1002" s="688"/>
      <c r="C1002" s="753"/>
      <c r="E1002" s="754"/>
      <c r="F1002" s="507"/>
      <c r="G1002" s="507"/>
    </row>
    <row r="1003" s="706" customFormat="true" ht="13.15" hidden="false" customHeight="true" outlineLevel="0" collapsed="false">
      <c r="B1003" s="688"/>
      <c r="C1003" s="753"/>
      <c r="E1003" s="754"/>
      <c r="F1003" s="507"/>
      <c r="G1003" s="507"/>
    </row>
    <row r="1004" s="706" customFormat="true" ht="13.15" hidden="false" customHeight="true" outlineLevel="0" collapsed="false">
      <c r="B1004" s="688"/>
      <c r="C1004" s="753"/>
      <c r="E1004" s="754"/>
      <c r="F1004" s="507"/>
      <c r="G1004" s="507"/>
    </row>
    <row r="1005" s="706" customFormat="true" ht="13.15" hidden="false" customHeight="true" outlineLevel="0" collapsed="false">
      <c r="B1005" s="688"/>
      <c r="C1005" s="753"/>
      <c r="E1005" s="754"/>
      <c r="F1005" s="507"/>
      <c r="G1005" s="507"/>
    </row>
    <row r="1006" s="706" customFormat="true" ht="13.15" hidden="false" customHeight="true" outlineLevel="0" collapsed="false">
      <c r="B1006" s="688"/>
      <c r="C1006" s="753"/>
      <c r="E1006" s="754"/>
      <c r="F1006" s="507"/>
      <c r="G1006" s="507"/>
    </row>
    <row r="1007" s="706" customFormat="true" ht="13.15" hidden="false" customHeight="true" outlineLevel="0" collapsed="false">
      <c r="B1007" s="688"/>
      <c r="C1007" s="753"/>
      <c r="E1007" s="754"/>
      <c r="F1007" s="507"/>
      <c r="G1007" s="507"/>
    </row>
    <row r="1008" s="706" customFormat="true" ht="13.15" hidden="false" customHeight="true" outlineLevel="0" collapsed="false">
      <c r="B1008" s="688"/>
      <c r="C1008" s="753"/>
      <c r="E1008" s="754"/>
      <c r="F1008" s="507"/>
      <c r="G1008" s="507"/>
    </row>
    <row r="1009" s="706" customFormat="true" ht="13.15" hidden="false" customHeight="true" outlineLevel="0" collapsed="false">
      <c r="B1009" s="688"/>
      <c r="C1009" s="753"/>
      <c r="E1009" s="754"/>
      <c r="F1009" s="507"/>
      <c r="G1009" s="507"/>
    </row>
    <row r="1010" s="706" customFormat="true" ht="13.15" hidden="false" customHeight="true" outlineLevel="0" collapsed="false">
      <c r="B1010" s="688"/>
      <c r="C1010" s="753"/>
      <c r="E1010" s="754"/>
      <c r="F1010" s="507"/>
      <c r="G1010" s="507"/>
    </row>
    <row r="1011" s="706" customFormat="true" ht="13.15" hidden="false" customHeight="true" outlineLevel="0" collapsed="false">
      <c r="B1011" s="688"/>
      <c r="C1011" s="753"/>
      <c r="E1011" s="754"/>
      <c r="F1011" s="507"/>
      <c r="G1011" s="507"/>
    </row>
    <row r="1012" s="706" customFormat="true" ht="13.15" hidden="false" customHeight="true" outlineLevel="0" collapsed="false">
      <c r="B1012" s="688"/>
      <c r="C1012" s="753"/>
      <c r="E1012" s="754"/>
      <c r="F1012" s="507"/>
      <c r="G1012" s="507"/>
    </row>
    <row r="1013" s="706" customFormat="true" ht="13.15" hidden="false" customHeight="true" outlineLevel="0" collapsed="false">
      <c r="B1013" s="688"/>
      <c r="C1013" s="753"/>
      <c r="E1013" s="754"/>
      <c r="F1013" s="507"/>
      <c r="G1013" s="507"/>
    </row>
    <row r="1014" s="706" customFormat="true" ht="13.15" hidden="false" customHeight="true" outlineLevel="0" collapsed="false">
      <c r="B1014" s="688"/>
      <c r="C1014" s="753"/>
      <c r="E1014" s="754"/>
      <c r="F1014" s="507"/>
      <c r="G1014" s="507"/>
    </row>
    <row r="1015" s="706" customFormat="true" ht="13.15" hidden="false" customHeight="true" outlineLevel="0" collapsed="false">
      <c r="B1015" s="688"/>
      <c r="C1015" s="753"/>
      <c r="E1015" s="754"/>
      <c r="F1015" s="507"/>
      <c r="G1015" s="507"/>
    </row>
    <row r="1016" s="706" customFormat="true" ht="13.15" hidden="false" customHeight="true" outlineLevel="0" collapsed="false">
      <c r="B1016" s="688"/>
      <c r="C1016" s="753"/>
      <c r="E1016" s="754"/>
      <c r="F1016" s="507"/>
      <c r="G1016" s="507"/>
    </row>
    <row r="1017" s="706" customFormat="true" ht="13.15" hidden="false" customHeight="true" outlineLevel="0" collapsed="false">
      <c r="B1017" s="688"/>
      <c r="C1017" s="753"/>
      <c r="E1017" s="754"/>
      <c r="F1017" s="507"/>
      <c r="G1017" s="507"/>
    </row>
    <row r="1018" s="706" customFormat="true" ht="13.15" hidden="false" customHeight="true" outlineLevel="0" collapsed="false">
      <c r="B1018" s="688"/>
      <c r="C1018" s="753"/>
      <c r="E1018" s="754"/>
      <c r="F1018" s="507"/>
      <c r="G1018" s="507"/>
    </row>
    <row r="1019" s="706" customFormat="true" ht="13.15" hidden="false" customHeight="true" outlineLevel="0" collapsed="false">
      <c r="B1019" s="688"/>
      <c r="C1019" s="753"/>
      <c r="E1019" s="754"/>
      <c r="F1019" s="507"/>
      <c r="G1019" s="507"/>
    </row>
    <row r="1020" s="706" customFormat="true" ht="13.15" hidden="false" customHeight="true" outlineLevel="0" collapsed="false">
      <c r="B1020" s="688"/>
      <c r="C1020" s="753"/>
      <c r="E1020" s="754"/>
      <c r="F1020" s="507"/>
      <c r="G1020" s="507"/>
    </row>
    <row r="1021" s="706" customFormat="true" ht="13.15" hidden="false" customHeight="true" outlineLevel="0" collapsed="false">
      <c r="B1021" s="688"/>
      <c r="C1021" s="753"/>
      <c r="E1021" s="754"/>
      <c r="F1021" s="507"/>
      <c r="G1021" s="507"/>
    </row>
    <row r="1022" s="706" customFormat="true" ht="13.15" hidden="false" customHeight="true" outlineLevel="0" collapsed="false">
      <c r="B1022" s="688"/>
      <c r="C1022" s="753"/>
      <c r="E1022" s="754"/>
      <c r="F1022" s="507"/>
      <c r="G1022" s="507"/>
    </row>
    <row r="1023" s="706" customFormat="true" ht="13.15" hidden="false" customHeight="true" outlineLevel="0" collapsed="false">
      <c r="B1023" s="688"/>
      <c r="C1023" s="753"/>
      <c r="E1023" s="754"/>
      <c r="F1023" s="507"/>
      <c r="G1023" s="507"/>
    </row>
    <row r="1024" s="706" customFormat="true" ht="13.15" hidden="false" customHeight="true" outlineLevel="0" collapsed="false">
      <c r="B1024" s="688"/>
      <c r="C1024" s="753"/>
      <c r="E1024" s="754"/>
      <c r="F1024" s="507"/>
      <c r="G1024" s="507"/>
    </row>
    <row r="1025" s="706" customFormat="true" ht="13.15" hidden="false" customHeight="true" outlineLevel="0" collapsed="false">
      <c r="B1025" s="688"/>
      <c r="C1025" s="753"/>
      <c r="E1025" s="754"/>
      <c r="F1025" s="507"/>
      <c r="G1025" s="507"/>
    </row>
    <row r="1026" s="706" customFormat="true" ht="13.15" hidden="false" customHeight="true" outlineLevel="0" collapsed="false">
      <c r="B1026" s="688"/>
      <c r="C1026" s="753"/>
      <c r="E1026" s="754"/>
      <c r="F1026" s="507"/>
      <c r="G1026" s="507"/>
    </row>
    <row r="1027" s="706" customFormat="true" ht="13.15" hidden="false" customHeight="true" outlineLevel="0" collapsed="false">
      <c r="B1027" s="688"/>
      <c r="C1027" s="753"/>
      <c r="E1027" s="754"/>
      <c r="F1027" s="507"/>
      <c r="G1027" s="507"/>
    </row>
    <row r="1028" s="706" customFormat="true" ht="13.15" hidden="false" customHeight="true" outlineLevel="0" collapsed="false">
      <c r="B1028" s="688"/>
      <c r="C1028" s="753"/>
      <c r="E1028" s="754"/>
      <c r="F1028" s="507"/>
      <c r="G1028" s="507"/>
    </row>
    <row r="1029" s="706" customFormat="true" ht="13.15" hidden="false" customHeight="true" outlineLevel="0" collapsed="false">
      <c r="B1029" s="688"/>
      <c r="C1029" s="753"/>
      <c r="E1029" s="754"/>
      <c r="F1029" s="507"/>
      <c r="G1029" s="507"/>
    </row>
    <row r="1030" s="706" customFormat="true" ht="13.15" hidden="false" customHeight="true" outlineLevel="0" collapsed="false">
      <c r="B1030" s="688"/>
      <c r="C1030" s="753"/>
      <c r="E1030" s="754"/>
      <c r="F1030" s="507"/>
      <c r="G1030" s="507"/>
    </row>
    <row r="1031" s="706" customFormat="true" ht="13.15" hidden="false" customHeight="true" outlineLevel="0" collapsed="false">
      <c r="B1031" s="688"/>
      <c r="C1031" s="753"/>
      <c r="E1031" s="754"/>
      <c r="F1031" s="507"/>
      <c r="G1031" s="507"/>
    </row>
    <row r="1032" s="706" customFormat="true" ht="13.15" hidden="false" customHeight="true" outlineLevel="0" collapsed="false">
      <c r="B1032" s="688"/>
      <c r="C1032" s="753"/>
      <c r="E1032" s="754"/>
      <c r="F1032" s="507"/>
      <c r="G1032" s="507"/>
    </row>
    <row r="1033" s="706" customFormat="true" ht="13.15" hidden="false" customHeight="true" outlineLevel="0" collapsed="false">
      <c r="B1033" s="688"/>
      <c r="C1033" s="753"/>
      <c r="E1033" s="754"/>
      <c r="F1033" s="507"/>
      <c r="G1033" s="507"/>
    </row>
    <row r="1034" s="706" customFormat="true" ht="13.15" hidden="false" customHeight="true" outlineLevel="0" collapsed="false">
      <c r="B1034" s="688"/>
      <c r="C1034" s="753"/>
      <c r="E1034" s="754"/>
      <c r="F1034" s="507"/>
      <c r="G1034" s="507"/>
    </row>
    <row r="1035" s="706" customFormat="true" ht="13.15" hidden="false" customHeight="true" outlineLevel="0" collapsed="false">
      <c r="B1035" s="688"/>
      <c r="C1035" s="753"/>
      <c r="E1035" s="754"/>
      <c r="F1035" s="507"/>
      <c r="G1035" s="507"/>
    </row>
    <row r="1036" s="706" customFormat="true" ht="13.15" hidden="false" customHeight="true" outlineLevel="0" collapsed="false">
      <c r="B1036" s="688"/>
      <c r="C1036" s="753"/>
      <c r="E1036" s="754"/>
      <c r="F1036" s="507"/>
      <c r="G1036" s="507"/>
    </row>
    <row r="1037" s="706" customFormat="true" ht="13.15" hidden="false" customHeight="true" outlineLevel="0" collapsed="false">
      <c r="B1037" s="688"/>
      <c r="C1037" s="753"/>
      <c r="E1037" s="754"/>
      <c r="F1037" s="507"/>
      <c r="G1037" s="507"/>
    </row>
    <row r="1038" s="706" customFormat="true" ht="13.15" hidden="false" customHeight="true" outlineLevel="0" collapsed="false">
      <c r="B1038" s="688"/>
      <c r="C1038" s="753"/>
      <c r="E1038" s="754"/>
      <c r="F1038" s="507"/>
      <c r="G1038" s="507"/>
    </row>
    <row r="1039" s="706" customFormat="true" ht="13.15" hidden="false" customHeight="true" outlineLevel="0" collapsed="false">
      <c r="B1039" s="688"/>
      <c r="C1039" s="753"/>
      <c r="E1039" s="754"/>
      <c r="F1039" s="507"/>
      <c r="G1039" s="507"/>
    </row>
    <row r="1040" s="706" customFormat="true" ht="13.15" hidden="false" customHeight="true" outlineLevel="0" collapsed="false">
      <c r="B1040" s="688"/>
      <c r="C1040" s="753"/>
      <c r="E1040" s="754"/>
      <c r="F1040" s="507"/>
      <c r="G1040" s="507"/>
    </row>
    <row r="1041" s="706" customFormat="true" ht="13.15" hidden="false" customHeight="true" outlineLevel="0" collapsed="false">
      <c r="B1041" s="688"/>
      <c r="C1041" s="753"/>
      <c r="E1041" s="754"/>
      <c r="F1041" s="507"/>
      <c r="G1041" s="507"/>
    </row>
    <row r="1042" s="706" customFormat="true" ht="13.15" hidden="false" customHeight="true" outlineLevel="0" collapsed="false">
      <c r="B1042" s="688"/>
      <c r="C1042" s="753"/>
      <c r="E1042" s="754"/>
      <c r="F1042" s="507"/>
      <c r="G1042" s="507"/>
    </row>
    <row r="1043" s="706" customFormat="true" ht="13.15" hidden="false" customHeight="true" outlineLevel="0" collapsed="false">
      <c r="B1043" s="688"/>
      <c r="C1043" s="753"/>
      <c r="E1043" s="754"/>
      <c r="F1043" s="507"/>
      <c r="G1043" s="507"/>
    </row>
    <row r="1044" s="706" customFormat="true" ht="13.15" hidden="false" customHeight="true" outlineLevel="0" collapsed="false">
      <c r="B1044" s="688"/>
      <c r="C1044" s="753"/>
      <c r="E1044" s="754"/>
      <c r="F1044" s="507"/>
      <c r="G1044" s="507"/>
    </row>
    <row r="1045" s="706" customFormat="true" ht="13.15" hidden="false" customHeight="true" outlineLevel="0" collapsed="false">
      <c r="B1045" s="688"/>
      <c r="C1045" s="753"/>
      <c r="E1045" s="754"/>
      <c r="F1045" s="507"/>
      <c r="G1045" s="507"/>
    </row>
    <row r="1046" s="706" customFormat="true" ht="13.15" hidden="false" customHeight="true" outlineLevel="0" collapsed="false">
      <c r="B1046" s="688"/>
      <c r="C1046" s="753"/>
      <c r="E1046" s="754"/>
      <c r="F1046" s="507"/>
      <c r="G1046" s="507"/>
    </row>
    <row r="1047" s="706" customFormat="true" ht="13.15" hidden="false" customHeight="true" outlineLevel="0" collapsed="false">
      <c r="B1047" s="688"/>
      <c r="C1047" s="753"/>
      <c r="E1047" s="754"/>
      <c r="F1047" s="507"/>
      <c r="G1047" s="507"/>
    </row>
    <row r="1048" s="706" customFormat="true" ht="13.15" hidden="false" customHeight="true" outlineLevel="0" collapsed="false">
      <c r="B1048" s="688"/>
      <c r="C1048" s="753"/>
      <c r="E1048" s="754"/>
      <c r="F1048" s="507"/>
      <c r="G1048" s="507"/>
    </row>
    <row r="1049" s="706" customFormat="true" ht="13.15" hidden="false" customHeight="true" outlineLevel="0" collapsed="false">
      <c r="B1049" s="688"/>
      <c r="C1049" s="753"/>
      <c r="E1049" s="754"/>
      <c r="F1049" s="507"/>
      <c r="G1049" s="507"/>
    </row>
    <row r="1050" s="706" customFormat="true" ht="13.15" hidden="false" customHeight="true" outlineLevel="0" collapsed="false">
      <c r="B1050" s="688"/>
      <c r="C1050" s="753"/>
      <c r="E1050" s="754"/>
      <c r="F1050" s="507"/>
      <c r="G1050" s="507"/>
    </row>
    <row r="1051" s="706" customFormat="true" ht="13.15" hidden="false" customHeight="true" outlineLevel="0" collapsed="false">
      <c r="B1051" s="688"/>
      <c r="C1051" s="753"/>
      <c r="E1051" s="754"/>
      <c r="F1051" s="507"/>
      <c r="G1051" s="507"/>
    </row>
    <row r="1052" s="706" customFormat="true" ht="13.15" hidden="false" customHeight="true" outlineLevel="0" collapsed="false">
      <c r="B1052" s="688"/>
      <c r="C1052" s="753"/>
      <c r="E1052" s="754"/>
      <c r="F1052" s="507"/>
      <c r="G1052" s="507"/>
    </row>
    <row r="1053" s="706" customFormat="true" ht="13.15" hidden="false" customHeight="true" outlineLevel="0" collapsed="false">
      <c r="B1053" s="688"/>
      <c r="C1053" s="753"/>
      <c r="E1053" s="754"/>
      <c r="F1053" s="507"/>
      <c r="G1053" s="507"/>
    </row>
    <row r="1054" s="706" customFormat="true" ht="13.15" hidden="false" customHeight="true" outlineLevel="0" collapsed="false">
      <c r="B1054" s="688"/>
      <c r="C1054" s="753"/>
      <c r="E1054" s="754"/>
      <c r="F1054" s="507"/>
      <c r="G1054" s="507"/>
    </row>
    <row r="1055" s="706" customFormat="true" ht="13.15" hidden="false" customHeight="true" outlineLevel="0" collapsed="false">
      <c r="B1055" s="688"/>
      <c r="C1055" s="753"/>
      <c r="E1055" s="754"/>
      <c r="F1055" s="507"/>
      <c r="G1055" s="507"/>
    </row>
    <row r="1056" s="706" customFormat="true" ht="13.15" hidden="false" customHeight="true" outlineLevel="0" collapsed="false">
      <c r="B1056" s="688"/>
      <c r="C1056" s="753"/>
      <c r="E1056" s="754"/>
      <c r="F1056" s="507"/>
      <c r="G1056" s="507"/>
    </row>
    <row r="1057" s="706" customFormat="true" ht="13.15" hidden="false" customHeight="true" outlineLevel="0" collapsed="false">
      <c r="B1057" s="688"/>
      <c r="C1057" s="753"/>
      <c r="E1057" s="754"/>
      <c r="F1057" s="507"/>
      <c r="G1057" s="507"/>
    </row>
    <row r="1058" s="706" customFormat="true" ht="13.15" hidden="false" customHeight="true" outlineLevel="0" collapsed="false">
      <c r="B1058" s="688"/>
      <c r="C1058" s="753"/>
      <c r="E1058" s="754"/>
      <c r="F1058" s="507"/>
      <c r="G1058" s="507"/>
    </row>
    <row r="1059" s="706" customFormat="true" ht="13.15" hidden="false" customHeight="true" outlineLevel="0" collapsed="false">
      <c r="B1059" s="688"/>
      <c r="C1059" s="753"/>
      <c r="E1059" s="754"/>
      <c r="F1059" s="507"/>
      <c r="G1059" s="507"/>
    </row>
    <row r="1060" s="706" customFormat="true" ht="13.15" hidden="false" customHeight="true" outlineLevel="0" collapsed="false">
      <c r="B1060" s="688"/>
      <c r="C1060" s="753"/>
      <c r="E1060" s="754"/>
      <c r="F1060" s="507"/>
      <c r="G1060" s="507"/>
    </row>
    <row r="1061" s="706" customFormat="true" ht="13.15" hidden="false" customHeight="true" outlineLevel="0" collapsed="false">
      <c r="B1061" s="688"/>
      <c r="C1061" s="753"/>
      <c r="E1061" s="754"/>
      <c r="F1061" s="507"/>
      <c r="G1061" s="507"/>
    </row>
    <row r="1062" s="706" customFormat="true" ht="13.15" hidden="false" customHeight="true" outlineLevel="0" collapsed="false">
      <c r="B1062" s="688"/>
      <c r="C1062" s="753"/>
      <c r="E1062" s="754"/>
      <c r="F1062" s="507"/>
      <c r="G1062" s="507"/>
    </row>
    <row r="1063" s="706" customFormat="true" ht="13.15" hidden="false" customHeight="true" outlineLevel="0" collapsed="false">
      <c r="B1063" s="688"/>
      <c r="C1063" s="753"/>
      <c r="E1063" s="754"/>
      <c r="F1063" s="507"/>
      <c r="G1063" s="507"/>
    </row>
    <row r="1064" s="706" customFormat="true" ht="13.15" hidden="false" customHeight="true" outlineLevel="0" collapsed="false">
      <c r="B1064" s="688"/>
      <c r="C1064" s="753"/>
      <c r="E1064" s="754"/>
      <c r="F1064" s="507"/>
      <c r="G1064" s="507"/>
    </row>
    <row r="1065" s="706" customFormat="true" ht="13.15" hidden="false" customHeight="true" outlineLevel="0" collapsed="false">
      <c r="B1065" s="688"/>
      <c r="C1065" s="753"/>
      <c r="E1065" s="754"/>
      <c r="F1065" s="507"/>
      <c r="G1065" s="507"/>
    </row>
    <row r="1066" s="706" customFormat="true" ht="13.15" hidden="false" customHeight="true" outlineLevel="0" collapsed="false">
      <c r="B1066" s="688"/>
      <c r="C1066" s="753"/>
      <c r="E1066" s="754"/>
      <c r="F1066" s="507"/>
      <c r="G1066" s="507"/>
    </row>
    <row r="1067" s="706" customFormat="true" ht="13.15" hidden="false" customHeight="true" outlineLevel="0" collapsed="false">
      <c r="B1067" s="688"/>
      <c r="C1067" s="753"/>
      <c r="E1067" s="754"/>
      <c r="F1067" s="507"/>
      <c r="G1067" s="507"/>
    </row>
    <row r="1068" s="706" customFormat="true" ht="13.15" hidden="false" customHeight="true" outlineLevel="0" collapsed="false">
      <c r="B1068" s="688"/>
      <c r="C1068" s="753"/>
      <c r="E1068" s="754"/>
      <c r="F1068" s="507"/>
      <c r="G1068" s="507"/>
    </row>
    <row r="1069" s="706" customFormat="true" ht="13.15" hidden="false" customHeight="true" outlineLevel="0" collapsed="false">
      <c r="B1069" s="688"/>
      <c r="C1069" s="753"/>
      <c r="E1069" s="754"/>
      <c r="F1069" s="507"/>
      <c r="G1069" s="507"/>
    </row>
    <row r="1070" s="706" customFormat="true" ht="13.15" hidden="false" customHeight="true" outlineLevel="0" collapsed="false">
      <c r="B1070" s="688"/>
      <c r="C1070" s="753"/>
      <c r="E1070" s="754"/>
      <c r="F1070" s="507"/>
      <c r="G1070" s="507"/>
    </row>
    <row r="1071" s="706" customFormat="true" ht="13.15" hidden="false" customHeight="true" outlineLevel="0" collapsed="false">
      <c r="B1071" s="688"/>
      <c r="C1071" s="753"/>
      <c r="E1071" s="754"/>
      <c r="F1071" s="507"/>
      <c r="G1071" s="507"/>
    </row>
    <row r="1072" s="706" customFormat="true" ht="13.15" hidden="false" customHeight="true" outlineLevel="0" collapsed="false">
      <c r="B1072" s="688"/>
      <c r="C1072" s="753"/>
      <c r="E1072" s="754"/>
      <c r="F1072" s="507"/>
      <c r="G1072" s="507"/>
    </row>
    <row r="1073" s="706" customFormat="true" ht="13.15" hidden="false" customHeight="true" outlineLevel="0" collapsed="false">
      <c r="B1073" s="688"/>
      <c r="C1073" s="753"/>
      <c r="E1073" s="754"/>
      <c r="F1073" s="507"/>
      <c r="G1073" s="507"/>
    </row>
    <row r="1074" s="706" customFormat="true" ht="13.15" hidden="false" customHeight="true" outlineLevel="0" collapsed="false">
      <c r="B1074" s="688"/>
      <c r="C1074" s="753"/>
      <c r="E1074" s="754"/>
      <c r="F1074" s="507"/>
      <c r="G1074" s="507"/>
    </row>
    <row r="1075" s="706" customFormat="true" ht="13.15" hidden="false" customHeight="true" outlineLevel="0" collapsed="false">
      <c r="B1075" s="688"/>
      <c r="C1075" s="753"/>
      <c r="E1075" s="754"/>
      <c r="F1075" s="507"/>
      <c r="G1075" s="507"/>
    </row>
    <row r="1076" s="706" customFormat="true" ht="13.15" hidden="false" customHeight="true" outlineLevel="0" collapsed="false">
      <c r="B1076" s="688"/>
      <c r="C1076" s="753"/>
      <c r="E1076" s="754"/>
      <c r="F1076" s="507"/>
      <c r="G1076" s="507"/>
    </row>
    <row r="1077" s="706" customFormat="true" ht="13.15" hidden="false" customHeight="true" outlineLevel="0" collapsed="false">
      <c r="B1077" s="688"/>
      <c r="C1077" s="753"/>
      <c r="E1077" s="754"/>
      <c r="F1077" s="507"/>
      <c r="G1077" s="507"/>
    </row>
    <row r="1078" s="706" customFormat="true" ht="13.15" hidden="false" customHeight="true" outlineLevel="0" collapsed="false">
      <c r="B1078" s="688"/>
      <c r="C1078" s="753"/>
      <c r="E1078" s="754"/>
      <c r="F1078" s="507"/>
      <c r="G1078" s="507"/>
    </row>
    <row r="1079" s="706" customFormat="true" ht="13.15" hidden="false" customHeight="true" outlineLevel="0" collapsed="false">
      <c r="B1079" s="688"/>
      <c r="C1079" s="753"/>
      <c r="E1079" s="754"/>
      <c r="F1079" s="507"/>
      <c r="G1079" s="507"/>
    </row>
    <row r="1080" s="706" customFormat="true" ht="13.15" hidden="false" customHeight="true" outlineLevel="0" collapsed="false">
      <c r="B1080" s="688"/>
      <c r="C1080" s="753"/>
      <c r="E1080" s="754"/>
      <c r="F1080" s="507"/>
      <c r="G1080" s="507"/>
    </row>
    <row r="1081" s="706" customFormat="true" ht="13.15" hidden="false" customHeight="true" outlineLevel="0" collapsed="false">
      <c r="B1081" s="688"/>
      <c r="C1081" s="753"/>
      <c r="E1081" s="754"/>
      <c r="F1081" s="507"/>
      <c r="G1081" s="507"/>
    </row>
    <row r="1082" s="706" customFormat="true" ht="13.15" hidden="false" customHeight="true" outlineLevel="0" collapsed="false">
      <c r="B1082" s="688"/>
      <c r="C1082" s="753"/>
      <c r="E1082" s="754"/>
      <c r="F1082" s="507"/>
      <c r="G1082" s="507"/>
    </row>
    <row r="1083" s="706" customFormat="true" ht="13.15" hidden="false" customHeight="true" outlineLevel="0" collapsed="false">
      <c r="B1083" s="688"/>
      <c r="C1083" s="753"/>
      <c r="E1083" s="754"/>
      <c r="F1083" s="507"/>
      <c r="G1083" s="507"/>
    </row>
    <row r="1084" s="706" customFormat="true" ht="13.15" hidden="false" customHeight="true" outlineLevel="0" collapsed="false">
      <c r="B1084" s="688"/>
      <c r="C1084" s="753"/>
      <c r="E1084" s="754"/>
      <c r="F1084" s="507"/>
      <c r="G1084" s="507"/>
    </row>
    <row r="1085" s="706" customFormat="true" ht="13.15" hidden="false" customHeight="true" outlineLevel="0" collapsed="false">
      <c r="B1085" s="688"/>
      <c r="C1085" s="753"/>
      <c r="E1085" s="754"/>
      <c r="F1085" s="507"/>
      <c r="G1085" s="507"/>
    </row>
    <row r="1086" s="706" customFormat="true" ht="13.15" hidden="false" customHeight="true" outlineLevel="0" collapsed="false">
      <c r="B1086" s="688"/>
      <c r="C1086" s="753"/>
      <c r="E1086" s="754"/>
      <c r="F1086" s="507"/>
      <c r="G1086" s="507"/>
    </row>
    <row r="1087" s="706" customFormat="true" ht="13.15" hidden="false" customHeight="true" outlineLevel="0" collapsed="false">
      <c r="B1087" s="688"/>
      <c r="C1087" s="753"/>
      <c r="E1087" s="754"/>
      <c r="F1087" s="507"/>
      <c r="G1087" s="507"/>
    </row>
    <row r="1088" s="706" customFormat="true" ht="13.15" hidden="false" customHeight="true" outlineLevel="0" collapsed="false">
      <c r="B1088" s="688"/>
      <c r="C1088" s="753"/>
      <c r="E1088" s="754"/>
      <c r="F1088" s="507"/>
      <c r="G1088" s="507"/>
    </row>
    <row r="1089" s="706" customFormat="true" ht="13.15" hidden="false" customHeight="true" outlineLevel="0" collapsed="false">
      <c r="B1089" s="688"/>
      <c r="C1089" s="753"/>
      <c r="E1089" s="754"/>
      <c r="F1089" s="507"/>
      <c r="G1089" s="507"/>
    </row>
    <row r="1090" s="706" customFormat="true" ht="13.15" hidden="false" customHeight="true" outlineLevel="0" collapsed="false">
      <c r="B1090" s="688"/>
      <c r="C1090" s="753"/>
      <c r="E1090" s="754"/>
      <c r="F1090" s="507"/>
      <c r="G1090" s="507"/>
    </row>
    <row r="1091" s="706" customFormat="true" ht="13.15" hidden="false" customHeight="true" outlineLevel="0" collapsed="false">
      <c r="B1091" s="688"/>
      <c r="C1091" s="753"/>
      <c r="E1091" s="754"/>
      <c r="F1091" s="507"/>
      <c r="G1091" s="507"/>
    </row>
    <row r="1092" s="706" customFormat="true" ht="13.15" hidden="false" customHeight="true" outlineLevel="0" collapsed="false">
      <c r="B1092" s="688"/>
      <c r="C1092" s="753"/>
      <c r="E1092" s="754"/>
      <c r="F1092" s="507"/>
      <c r="G1092" s="507"/>
    </row>
    <row r="1093" s="706" customFormat="true" ht="13.15" hidden="false" customHeight="true" outlineLevel="0" collapsed="false">
      <c r="B1093" s="688"/>
      <c r="C1093" s="753"/>
      <c r="E1093" s="754"/>
      <c r="F1093" s="507"/>
      <c r="G1093" s="507"/>
    </row>
    <row r="1094" s="706" customFormat="true" ht="13.15" hidden="false" customHeight="true" outlineLevel="0" collapsed="false">
      <c r="B1094" s="688"/>
      <c r="C1094" s="753"/>
      <c r="E1094" s="754"/>
      <c r="F1094" s="507"/>
      <c r="G1094" s="507"/>
    </row>
    <row r="1095" s="706" customFormat="true" ht="13.15" hidden="false" customHeight="true" outlineLevel="0" collapsed="false">
      <c r="B1095" s="688"/>
      <c r="C1095" s="753"/>
      <c r="E1095" s="754"/>
      <c r="F1095" s="507"/>
      <c r="G1095" s="507"/>
    </row>
    <row r="1096" s="706" customFormat="true" ht="13.15" hidden="false" customHeight="true" outlineLevel="0" collapsed="false">
      <c r="B1096" s="688"/>
      <c r="C1096" s="753"/>
      <c r="E1096" s="754"/>
      <c r="F1096" s="507"/>
      <c r="G1096" s="507"/>
    </row>
    <row r="1097" s="706" customFormat="true" ht="13.15" hidden="false" customHeight="true" outlineLevel="0" collapsed="false">
      <c r="B1097" s="688"/>
      <c r="C1097" s="753"/>
      <c r="E1097" s="754"/>
      <c r="F1097" s="507"/>
      <c r="G1097" s="507"/>
    </row>
    <row r="1098" s="706" customFormat="true" ht="13.15" hidden="false" customHeight="true" outlineLevel="0" collapsed="false">
      <c r="B1098" s="688"/>
      <c r="C1098" s="753"/>
      <c r="E1098" s="754"/>
      <c r="F1098" s="507"/>
      <c r="G1098" s="507"/>
    </row>
    <row r="1099" s="706" customFormat="true" ht="13.15" hidden="false" customHeight="true" outlineLevel="0" collapsed="false">
      <c r="B1099" s="688"/>
      <c r="C1099" s="753"/>
      <c r="E1099" s="754"/>
      <c r="F1099" s="507"/>
      <c r="G1099" s="507"/>
    </row>
    <row r="1100" s="706" customFormat="true" ht="13.15" hidden="false" customHeight="true" outlineLevel="0" collapsed="false">
      <c r="B1100" s="688"/>
      <c r="C1100" s="753"/>
      <c r="E1100" s="754"/>
      <c r="F1100" s="507"/>
      <c r="G1100" s="507"/>
    </row>
    <row r="1101" s="706" customFormat="true" ht="13.15" hidden="false" customHeight="true" outlineLevel="0" collapsed="false">
      <c r="B1101" s="688"/>
      <c r="C1101" s="753"/>
      <c r="E1101" s="754"/>
      <c r="F1101" s="507"/>
      <c r="G1101" s="507"/>
    </row>
    <row r="1102" s="706" customFormat="true" ht="13.15" hidden="false" customHeight="true" outlineLevel="0" collapsed="false">
      <c r="B1102" s="688"/>
      <c r="C1102" s="753"/>
      <c r="E1102" s="754"/>
      <c r="F1102" s="507"/>
      <c r="G1102" s="507"/>
    </row>
    <row r="1103" s="706" customFormat="true" ht="13.15" hidden="false" customHeight="true" outlineLevel="0" collapsed="false">
      <c r="B1103" s="688"/>
      <c r="C1103" s="753"/>
      <c r="E1103" s="754"/>
      <c r="F1103" s="507"/>
      <c r="G1103" s="507"/>
    </row>
    <row r="1104" s="706" customFormat="true" ht="13.15" hidden="false" customHeight="true" outlineLevel="0" collapsed="false">
      <c r="B1104" s="688"/>
      <c r="C1104" s="753"/>
      <c r="E1104" s="754"/>
      <c r="F1104" s="507"/>
      <c r="G1104" s="507"/>
    </row>
    <row r="1105" s="706" customFormat="true" ht="13.15" hidden="false" customHeight="true" outlineLevel="0" collapsed="false">
      <c r="B1105" s="688"/>
      <c r="C1105" s="753"/>
      <c r="E1105" s="754"/>
      <c r="F1105" s="507"/>
      <c r="G1105" s="507"/>
    </row>
    <row r="1106" s="706" customFormat="true" ht="13.15" hidden="false" customHeight="true" outlineLevel="0" collapsed="false">
      <c r="B1106" s="688"/>
      <c r="C1106" s="753"/>
      <c r="E1106" s="754"/>
      <c r="F1106" s="507"/>
      <c r="G1106" s="507"/>
    </row>
    <row r="1107" s="706" customFormat="true" ht="13.15" hidden="false" customHeight="true" outlineLevel="0" collapsed="false">
      <c r="B1107" s="688"/>
      <c r="C1107" s="753"/>
      <c r="E1107" s="754"/>
      <c r="F1107" s="507"/>
      <c r="G1107" s="507"/>
    </row>
    <row r="1108" s="706" customFormat="true" ht="13.15" hidden="false" customHeight="true" outlineLevel="0" collapsed="false">
      <c r="B1108" s="688"/>
      <c r="C1108" s="753"/>
      <c r="E1108" s="754"/>
      <c r="F1108" s="507"/>
      <c r="G1108" s="507"/>
    </row>
    <row r="1109" s="706" customFormat="true" ht="13.15" hidden="false" customHeight="true" outlineLevel="0" collapsed="false">
      <c r="B1109" s="688"/>
      <c r="C1109" s="753"/>
      <c r="E1109" s="754"/>
      <c r="F1109" s="507"/>
      <c r="G1109" s="507"/>
    </row>
    <row r="1110" s="706" customFormat="true" ht="13.15" hidden="false" customHeight="true" outlineLevel="0" collapsed="false">
      <c r="B1110" s="688"/>
      <c r="C1110" s="753"/>
      <c r="E1110" s="754"/>
      <c r="F1110" s="507"/>
      <c r="G1110" s="507"/>
    </row>
    <row r="1111" s="706" customFormat="true" ht="13.15" hidden="false" customHeight="true" outlineLevel="0" collapsed="false">
      <c r="B1111" s="688"/>
      <c r="C1111" s="753"/>
      <c r="E1111" s="754"/>
      <c r="F1111" s="507"/>
      <c r="G1111" s="507"/>
    </row>
    <row r="1112" s="706" customFormat="true" ht="13.15" hidden="false" customHeight="true" outlineLevel="0" collapsed="false">
      <c r="B1112" s="688"/>
      <c r="C1112" s="753"/>
      <c r="E1112" s="754"/>
      <c r="F1112" s="507"/>
      <c r="G1112" s="507"/>
    </row>
    <row r="1113" s="706" customFormat="true" ht="13.15" hidden="false" customHeight="true" outlineLevel="0" collapsed="false">
      <c r="B1113" s="688"/>
      <c r="C1113" s="753"/>
      <c r="E1113" s="754"/>
      <c r="F1113" s="507"/>
      <c r="G1113" s="507"/>
    </row>
    <row r="1114" s="706" customFormat="true" ht="13.15" hidden="false" customHeight="true" outlineLevel="0" collapsed="false">
      <c r="B1114" s="688"/>
      <c r="C1114" s="753"/>
      <c r="E1114" s="754"/>
      <c r="F1114" s="507"/>
      <c r="G1114" s="507"/>
    </row>
    <row r="1115" s="706" customFormat="true" ht="13.15" hidden="false" customHeight="true" outlineLevel="0" collapsed="false">
      <c r="B1115" s="688"/>
      <c r="C1115" s="753"/>
      <c r="E1115" s="754"/>
      <c r="F1115" s="507"/>
      <c r="G1115" s="507"/>
    </row>
    <row r="1116" s="706" customFormat="true" ht="13.15" hidden="false" customHeight="true" outlineLevel="0" collapsed="false">
      <c r="B1116" s="688"/>
      <c r="C1116" s="753"/>
      <c r="E1116" s="754"/>
      <c r="F1116" s="507"/>
      <c r="G1116" s="507"/>
    </row>
    <row r="1117" s="706" customFormat="true" ht="13.15" hidden="false" customHeight="true" outlineLevel="0" collapsed="false">
      <c r="B1117" s="688"/>
      <c r="C1117" s="753"/>
      <c r="E1117" s="754"/>
      <c r="F1117" s="507"/>
      <c r="G1117" s="507"/>
    </row>
    <row r="1118" s="706" customFormat="true" ht="13.15" hidden="false" customHeight="true" outlineLevel="0" collapsed="false">
      <c r="B1118" s="688"/>
      <c r="C1118" s="753"/>
      <c r="E1118" s="754"/>
      <c r="F1118" s="507"/>
      <c r="G1118" s="507"/>
    </row>
    <row r="1119" s="706" customFormat="true" ht="13.15" hidden="false" customHeight="true" outlineLevel="0" collapsed="false">
      <c r="B1119" s="688"/>
      <c r="C1119" s="753"/>
      <c r="E1119" s="754"/>
      <c r="F1119" s="507"/>
      <c r="G1119" s="507"/>
    </row>
    <row r="1120" s="706" customFormat="true" ht="13.15" hidden="false" customHeight="true" outlineLevel="0" collapsed="false">
      <c r="B1120" s="688"/>
      <c r="C1120" s="753"/>
      <c r="E1120" s="754"/>
      <c r="F1120" s="507"/>
      <c r="G1120" s="507"/>
    </row>
    <row r="1121" s="706" customFormat="true" ht="13.15" hidden="false" customHeight="true" outlineLevel="0" collapsed="false">
      <c r="B1121" s="688"/>
      <c r="C1121" s="753"/>
      <c r="E1121" s="754"/>
      <c r="F1121" s="507"/>
      <c r="G1121" s="507"/>
    </row>
    <row r="1122" s="706" customFormat="true" ht="13.15" hidden="false" customHeight="true" outlineLevel="0" collapsed="false">
      <c r="B1122" s="688"/>
      <c r="C1122" s="753"/>
      <c r="E1122" s="754"/>
      <c r="F1122" s="507"/>
      <c r="G1122" s="507"/>
    </row>
    <row r="1123" s="706" customFormat="true" ht="13.15" hidden="false" customHeight="true" outlineLevel="0" collapsed="false">
      <c r="B1123" s="688"/>
      <c r="C1123" s="753"/>
      <c r="E1123" s="754"/>
      <c r="F1123" s="507"/>
      <c r="G1123" s="507"/>
    </row>
    <row r="1124" s="706" customFormat="true" ht="13.15" hidden="false" customHeight="true" outlineLevel="0" collapsed="false">
      <c r="B1124" s="688"/>
      <c r="C1124" s="753"/>
      <c r="E1124" s="754"/>
      <c r="F1124" s="507"/>
      <c r="G1124" s="507"/>
    </row>
    <row r="1125" s="706" customFormat="true" ht="13.15" hidden="false" customHeight="true" outlineLevel="0" collapsed="false">
      <c r="B1125" s="688"/>
      <c r="C1125" s="753"/>
      <c r="E1125" s="754"/>
      <c r="F1125" s="507"/>
      <c r="G1125" s="507"/>
    </row>
    <row r="1126" s="706" customFormat="true" ht="13.15" hidden="false" customHeight="true" outlineLevel="0" collapsed="false">
      <c r="B1126" s="688"/>
      <c r="C1126" s="753"/>
      <c r="E1126" s="754"/>
      <c r="F1126" s="507"/>
      <c r="G1126" s="507"/>
    </row>
    <row r="1127" s="706" customFormat="true" ht="13.15" hidden="false" customHeight="true" outlineLevel="0" collapsed="false">
      <c r="B1127" s="688"/>
      <c r="C1127" s="753"/>
      <c r="E1127" s="754"/>
      <c r="F1127" s="507"/>
      <c r="G1127" s="507"/>
    </row>
    <row r="1128" s="706" customFormat="true" ht="13.15" hidden="false" customHeight="true" outlineLevel="0" collapsed="false">
      <c r="B1128" s="688"/>
      <c r="C1128" s="753"/>
      <c r="E1128" s="754"/>
      <c r="F1128" s="507"/>
      <c r="G1128" s="507"/>
    </row>
    <row r="1129" s="706" customFormat="true" ht="13.15" hidden="false" customHeight="true" outlineLevel="0" collapsed="false">
      <c r="B1129" s="688"/>
      <c r="C1129" s="753"/>
      <c r="E1129" s="754"/>
      <c r="F1129" s="507"/>
      <c r="G1129" s="507"/>
    </row>
    <row r="1130" s="706" customFormat="true" ht="13.15" hidden="false" customHeight="true" outlineLevel="0" collapsed="false">
      <c r="B1130" s="688"/>
      <c r="C1130" s="753"/>
      <c r="E1130" s="754"/>
      <c r="F1130" s="507"/>
      <c r="G1130" s="507"/>
    </row>
    <row r="1131" s="706" customFormat="true" ht="13.15" hidden="false" customHeight="true" outlineLevel="0" collapsed="false">
      <c r="B1131" s="688"/>
      <c r="C1131" s="753"/>
      <c r="E1131" s="754"/>
      <c r="F1131" s="507"/>
      <c r="G1131" s="507"/>
    </row>
    <row r="1132" s="706" customFormat="true" ht="13.15" hidden="false" customHeight="true" outlineLevel="0" collapsed="false">
      <c r="B1132" s="688"/>
      <c r="C1132" s="753"/>
      <c r="E1132" s="754"/>
      <c r="F1132" s="507"/>
      <c r="G1132" s="507"/>
    </row>
    <row r="1133" s="706" customFormat="true" ht="13.15" hidden="false" customHeight="true" outlineLevel="0" collapsed="false">
      <c r="B1133" s="688"/>
      <c r="C1133" s="753"/>
      <c r="E1133" s="754"/>
      <c r="F1133" s="507"/>
      <c r="G1133" s="507"/>
    </row>
    <row r="1134" s="706" customFormat="true" ht="13.15" hidden="false" customHeight="true" outlineLevel="0" collapsed="false">
      <c r="B1134" s="688"/>
      <c r="C1134" s="753"/>
      <c r="E1134" s="754"/>
      <c r="F1134" s="507"/>
      <c r="G1134" s="507"/>
    </row>
    <row r="1135" s="706" customFormat="true" ht="13.15" hidden="false" customHeight="true" outlineLevel="0" collapsed="false">
      <c r="B1135" s="688"/>
      <c r="C1135" s="753"/>
      <c r="E1135" s="754"/>
      <c r="F1135" s="507"/>
      <c r="G1135" s="507"/>
    </row>
    <row r="1136" s="706" customFormat="true" ht="13.15" hidden="false" customHeight="true" outlineLevel="0" collapsed="false">
      <c r="B1136" s="688"/>
      <c r="C1136" s="753"/>
      <c r="E1136" s="754"/>
      <c r="F1136" s="507"/>
      <c r="G1136" s="507"/>
    </row>
    <row r="1137" s="706" customFormat="true" ht="13.15" hidden="false" customHeight="true" outlineLevel="0" collapsed="false">
      <c r="B1137" s="688"/>
      <c r="C1137" s="753"/>
      <c r="E1137" s="754"/>
      <c r="F1137" s="507"/>
      <c r="G1137" s="507"/>
    </row>
    <row r="1138" s="706" customFormat="true" ht="13.15" hidden="false" customHeight="true" outlineLevel="0" collapsed="false">
      <c r="B1138" s="688"/>
      <c r="C1138" s="753"/>
      <c r="E1138" s="754"/>
      <c r="F1138" s="507"/>
      <c r="G1138" s="507"/>
    </row>
    <row r="1139" s="706" customFormat="true" ht="13.15" hidden="false" customHeight="true" outlineLevel="0" collapsed="false">
      <c r="B1139" s="688"/>
      <c r="C1139" s="753"/>
      <c r="E1139" s="754"/>
      <c r="F1139" s="507"/>
      <c r="G1139" s="507"/>
    </row>
    <row r="1140" s="706" customFormat="true" ht="13.15" hidden="false" customHeight="true" outlineLevel="0" collapsed="false">
      <c r="B1140" s="688"/>
      <c r="C1140" s="753"/>
      <c r="E1140" s="754"/>
      <c r="F1140" s="507"/>
      <c r="G1140" s="507"/>
    </row>
    <row r="1141" s="706" customFormat="true" ht="13.15" hidden="false" customHeight="true" outlineLevel="0" collapsed="false">
      <c r="B1141" s="688"/>
      <c r="C1141" s="753"/>
      <c r="E1141" s="754"/>
      <c r="F1141" s="507"/>
      <c r="G1141" s="507"/>
    </row>
    <row r="1142" s="706" customFormat="true" ht="13.15" hidden="false" customHeight="true" outlineLevel="0" collapsed="false">
      <c r="B1142" s="688"/>
      <c r="C1142" s="753"/>
      <c r="E1142" s="754"/>
      <c r="F1142" s="507"/>
      <c r="G1142" s="507"/>
    </row>
    <row r="1143" s="706" customFormat="true" ht="13.15" hidden="false" customHeight="true" outlineLevel="0" collapsed="false">
      <c r="B1143" s="688"/>
      <c r="C1143" s="753"/>
      <c r="E1143" s="754"/>
      <c r="F1143" s="507"/>
      <c r="G1143" s="507"/>
    </row>
    <row r="1144" s="706" customFormat="true" ht="13.15" hidden="false" customHeight="true" outlineLevel="0" collapsed="false">
      <c r="B1144" s="688"/>
      <c r="C1144" s="753"/>
      <c r="E1144" s="754"/>
      <c r="F1144" s="507"/>
      <c r="G1144" s="507"/>
    </row>
    <row r="1145" s="706" customFormat="true" ht="13.15" hidden="false" customHeight="true" outlineLevel="0" collapsed="false">
      <c r="B1145" s="688"/>
      <c r="C1145" s="753"/>
      <c r="E1145" s="754"/>
      <c r="F1145" s="507"/>
      <c r="G1145" s="507"/>
    </row>
    <row r="1146" s="706" customFormat="true" ht="13.15" hidden="false" customHeight="true" outlineLevel="0" collapsed="false">
      <c r="B1146" s="688"/>
      <c r="C1146" s="753"/>
      <c r="E1146" s="754"/>
      <c r="F1146" s="507"/>
      <c r="G1146" s="507"/>
    </row>
    <row r="1147" s="706" customFormat="true" ht="13.15" hidden="false" customHeight="true" outlineLevel="0" collapsed="false">
      <c r="B1147" s="688"/>
      <c r="C1147" s="753"/>
      <c r="E1147" s="754"/>
      <c r="F1147" s="507"/>
      <c r="G1147" s="507"/>
    </row>
    <row r="1148" s="706" customFormat="true" ht="13.15" hidden="false" customHeight="true" outlineLevel="0" collapsed="false">
      <c r="B1148" s="688"/>
      <c r="C1148" s="753"/>
      <c r="E1148" s="754"/>
      <c r="F1148" s="507"/>
      <c r="G1148" s="507"/>
    </row>
    <row r="1149" s="706" customFormat="true" ht="13.15" hidden="false" customHeight="true" outlineLevel="0" collapsed="false">
      <c r="B1149" s="688"/>
      <c r="C1149" s="753"/>
      <c r="E1149" s="754"/>
      <c r="F1149" s="507"/>
      <c r="G1149" s="507"/>
    </row>
    <row r="1150" s="706" customFormat="true" ht="13.15" hidden="false" customHeight="true" outlineLevel="0" collapsed="false">
      <c r="B1150" s="688"/>
      <c r="C1150" s="753"/>
      <c r="E1150" s="754"/>
      <c r="F1150" s="507"/>
      <c r="G1150" s="507"/>
    </row>
    <row r="1151" s="706" customFormat="true" ht="13.15" hidden="false" customHeight="true" outlineLevel="0" collapsed="false">
      <c r="B1151" s="688"/>
      <c r="C1151" s="753"/>
      <c r="E1151" s="754"/>
      <c r="F1151" s="507"/>
      <c r="G1151" s="507"/>
    </row>
    <row r="1152" s="706" customFormat="true" ht="13.15" hidden="false" customHeight="true" outlineLevel="0" collapsed="false">
      <c r="B1152" s="688"/>
      <c r="C1152" s="753"/>
      <c r="E1152" s="754"/>
      <c r="F1152" s="507"/>
      <c r="G1152" s="507"/>
    </row>
    <row r="1153" s="706" customFormat="true" ht="13.15" hidden="false" customHeight="true" outlineLevel="0" collapsed="false">
      <c r="B1153" s="688"/>
      <c r="C1153" s="753"/>
      <c r="E1153" s="754"/>
      <c r="F1153" s="507"/>
      <c r="G1153" s="507"/>
    </row>
    <row r="1154" s="706" customFormat="true" ht="13.15" hidden="false" customHeight="true" outlineLevel="0" collapsed="false">
      <c r="B1154" s="688"/>
      <c r="C1154" s="753"/>
      <c r="E1154" s="754"/>
      <c r="F1154" s="507"/>
      <c r="G1154" s="507"/>
    </row>
    <row r="1155" s="706" customFormat="true" ht="13.15" hidden="false" customHeight="true" outlineLevel="0" collapsed="false">
      <c r="B1155" s="688"/>
      <c r="C1155" s="753"/>
      <c r="E1155" s="754"/>
      <c r="F1155" s="507"/>
      <c r="G1155" s="507"/>
    </row>
    <row r="1156" s="706" customFormat="true" ht="13.15" hidden="false" customHeight="true" outlineLevel="0" collapsed="false">
      <c r="B1156" s="688"/>
      <c r="C1156" s="753"/>
      <c r="E1156" s="754"/>
      <c r="F1156" s="507"/>
      <c r="G1156" s="507"/>
    </row>
    <row r="1157" s="706" customFormat="true" ht="13.15" hidden="false" customHeight="true" outlineLevel="0" collapsed="false">
      <c r="B1157" s="688"/>
      <c r="C1157" s="753"/>
      <c r="E1157" s="754"/>
      <c r="F1157" s="507"/>
      <c r="G1157" s="507"/>
    </row>
    <row r="1158" s="706" customFormat="true" ht="13.15" hidden="false" customHeight="true" outlineLevel="0" collapsed="false">
      <c r="B1158" s="688"/>
      <c r="C1158" s="753"/>
      <c r="E1158" s="754"/>
      <c r="F1158" s="507"/>
      <c r="G1158" s="507"/>
    </row>
    <row r="1159" s="706" customFormat="true" ht="13.15" hidden="false" customHeight="true" outlineLevel="0" collapsed="false">
      <c r="B1159" s="688"/>
      <c r="C1159" s="753"/>
      <c r="E1159" s="754"/>
      <c r="F1159" s="507"/>
      <c r="G1159" s="507"/>
    </row>
    <row r="1160" s="706" customFormat="true" ht="13.15" hidden="false" customHeight="true" outlineLevel="0" collapsed="false">
      <c r="B1160" s="688"/>
      <c r="C1160" s="753"/>
      <c r="E1160" s="754"/>
      <c r="F1160" s="507"/>
      <c r="G1160" s="507"/>
    </row>
    <row r="1161" s="706" customFormat="true" ht="13.15" hidden="false" customHeight="true" outlineLevel="0" collapsed="false">
      <c r="B1161" s="688"/>
      <c r="C1161" s="753"/>
      <c r="E1161" s="754"/>
      <c r="F1161" s="507"/>
      <c r="G1161" s="507"/>
    </row>
    <row r="1162" s="706" customFormat="true" ht="13.15" hidden="false" customHeight="true" outlineLevel="0" collapsed="false">
      <c r="B1162" s="688"/>
      <c r="C1162" s="753"/>
      <c r="E1162" s="754"/>
      <c r="F1162" s="507"/>
      <c r="G1162" s="507"/>
    </row>
    <row r="1163" s="706" customFormat="true" ht="13.15" hidden="false" customHeight="true" outlineLevel="0" collapsed="false">
      <c r="B1163" s="688"/>
      <c r="C1163" s="753"/>
      <c r="E1163" s="754"/>
      <c r="F1163" s="507"/>
      <c r="G1163" s="507"/>
    </row>
    <row r="1164" s="706" customFormat="true" ht="13.15" hidden="false" customHeight="true" outlineLevel="0" collapsed="false">
      <c r="B1164" s="688"/>
      <c r="C1164" s="753"/>
      <c r="E1164" s="754"/>
      <c r="F1164" s="507"/>
      <c r="G1164" s="507"/>
    </row>
    <row r="1165" s="706" customFormat="true" ht="13.15" hidden="false" customHeight="true" outlineLevel="0" collapsed="false">
      <c r="B1165" s="688"/>
      <c r="C1165" s="753"/>
      <c r="E1165" s="754"/>
      <c r="F1165" s="507"/>
      <c r="G1165" s="507"/>
    </row>
    <row r="1166" s="706" customFormat="true" ht="13.15" hidden="false" customHeight="true" outlineLevel="0" collapsed="false">
      <c r="B1166" s="688"/>
      <c r="C1166" s="753"/>
      <c r="E1166" s="754"/>
      <c r="F1166" s="507"/>
      <c r="G1166" s="507"/>
    </row>
    <row r="1167" s="706" customFormat="true" ht="13.15" hidden="false" customHeight="true" outlineLevel="0" collapsed="false">
      <c r="B1167" s="688"/>
      <c r="C1167" s="753"/>
      <c r="E1167" s="754"/>
      <c r="F1167" s="507"/>
      <c r="G1167" s="507"/>
    </row>
    <row r="1168" s="706" customFormat="true" ht="13.15" hidden="false" customHeight="true" outlineLevel="0" collapsed="false">
      <c r="B1168" s="688"/>
      <c r="C1168" s="753"/>
      <c r="E1168" s="754"/>
      <c r="F1168" s="507"/>
      <c r="G1168" s="507"/>
    </row>
    <row r="1169" s="706" customFormat="true" ht="13.15" hidden="false" customHeight="true" outlineLevel="0" collapsed="false">
      <c r="B1169" s="688"/>
      <c r="C1169" s="753"/>
      <c r="E1169" s="754"/>
      <c r="F1169" s="507"/>
      <c r="G1169" s="507"/>
    </row>
    <row r="1170" s="706" customFormat="true" ht="13.15" hidden="false" customHeight="true" outlineLevel="0" collapsed="false">
      <c r="B1170" s="688"/>
      <c r="C1170" s="753"/>
      <c r="E1170" s="754"/>
      <c r="F1170" s="507"/>
      <c r="G1170" s="507"/>
    </row>
    <row r="1171" s="706" customFormat="true" ht="13.15" hidden="false" customHeight="true" outlineLevel="0" collapsed="false">
      <c r="B1171" s="688"/>
      <c r="C1171" s="753"/>
      <c r="E1171" s="754"/>
      <c r="F1171" s="507"/>
      <c r="G1171" s="507"/>
    </row>
    <row r="1172" s="706" customFormat="true" ht="13.15" hidden="false" customHeight="true" outlineLevel="0" collapsed="false">
      <c r="B1172" s="688"/>
      <c r="C1172" s="753"/>
      <c r="E1172" s="754"/>
      <c r="F1172" s="507"/>
      <c r="G1172" s="507"/>
    </row>
    <row r="1173" s="706" customFormat="true" ht="13.15" hidden="false" customHeight="true" outlineLevel="0" collapsed="false">
      <c r="B1173" s="688"/>
      <c r="C1173" s="753"/>
      <c r="E1173" s="754"/>
      <c r="F1173" s="507"/>
      <c r="G1173" s="507"/>
    </row>
    <row r="1174" s="706" customFormat="true" ht="13.15" hidden="false" customHeight="true" outlineLevel="0" collapsed="false">
      <c r="B1174" s="688"/>
      <c r="C1174" s="753"/>
      <c r="E1174" s="754"/>
      <c r="F1174" s="507"/>
      <c r="G1174" s="507"/>
    </row>
    <row r="1175" s="706" customFormat="true" ht="13.15" hidden="false" customHeight="true" outlineLevel="0" collapsed="false">
      <c r="B1175" s="688"/>
      <c r="C1175" s="753"/>
      <c r="E1175" s="754"/>
      <c r="F1175" s="507"/>
      <c r="G1175" s="507"/>
    </row>
    <row r="1176" s="706" customFormat="true" ht="13.15" hidden="false" customHeight="true" outlineLevel="0" collapsed="false">
      <c r="B1176" s="688"/>
      <c r="C1176" s="753"/>
      <c r="E1176" s="754"/>
      <c r="F1176" s="507"/>
      <c r="G1176" s="507"/>
    </row>
    <row r="1177" s="706" customFormat="true" ht="13.15" hidden="false" customHeight="true" outlineLevel="0" collapsed="false">
      <c r="B1177" s="688"/>
      <c r="C1177" s="753"/>
      <c r="E1177" s="754"/>
      <c r="F1177" s="507"/>
      <c r="G1177" s="507"/>
    </row>
    <row r="1178" s="706" customFormat="true" ht="13.15" hidden="false" customHeight="true" outlineLevel="0" collapsed="false">
      <c r="B1178" s="688"/>
      <c r="C1178" s="753"/>
      <c r="E1178" s="754"/>
      <c r="F1178" s="507"/>
      <c r="G1178" s="507"/>
    </row>
    <row r="1179" s="706" customFormat="true" ht="13.15" hidden="false" customHeight="true" outlineLevel="0" collapsed="false">
      <c r="B1179" s="688"/>
      <c r="C1179" s="753"/>
      <c r="E1179" s="754"/>
      <c r="F1179" s="507"/>
      <c r="G1179" s="507"/>
    </row>
    <row r="1180" s="706" customFormat="true" ht="13.15" hidden="false" customHeight="true" outlineLevel="0" collapsed="false">
      <c r="B1180" s="688"/>
      <c r="C1180" s="753"/>
      <c r="E1180" s="754"/>
      <c r="F1180" s="507"/>
      <c r="G1180" s="507"/>
    </row>
    <row r="1181" s="706" customFormat="true" ht="13.15" hidden="false" customHeight="true" outlineLevel="0" collapsed="false">
      <c r="B1181" s="688"/>
      <c r="C1181" s="753"/>
      <c r="E1181" s="754"/>
      <c r="F1181" s="507"/>
      <c r="G1181" s="507"/>
    </row>
    <row r="1182" s="706" customFormat="true" ht="13.15" hidden="false" customHeight="true" outlineLevel="0" collapsed="false">
      <c r="B1182" s="688"/>
      <c r="C1182" s="753"/>
      <c r="E1182" s="754"/>
      <c r="F1182" s="507"/>
      <c r="G1182" s="507"/>
    </row>
    <row r="1183" s="706" customFormat="true" ht="13.15" hidden="false" customHeight="true" outlineLevel="0" collapsed="false">
      <c r="B1183" s="688"/>
      <c r="C1183" s="753"/>
      <c r="E1183" s="754"/>
      <c r="F1183" s="507"/>
      <c r="G1183" s="507"/>
    </row>
    <row r="1184" s="706" customFormat="true" ht="13.15" hidden="false" customHeight="true" outlineLevel="0" collapsed="false">
      <c r="B1184" s="688"/>
      <c r="C1184" s="753"/>
      <c r="E1184" s="754"/>
      <c r="F1184" s="507"/>
      <c r="G1184" s="507"/>
    </row>
    <row r="1185" s="706" customFormat="true" ht="13.15" hidden="false" customHeight="true" outlineLevel="0" collapsed="false">
      <c r="B1185" s="688"/>
      <c r="C1185" s="753"/>
      <c r="E1185" s="754"/>
      <c r="F1185" s="507"/>
      <c r="G1185" s="507"/>
    </row>
    <row r="1186" s="706" customFormat="true" ht="13.15" hidden="false" customHeight="true" outlineLevel="0" collapsed="false">
      <c r="B1186" s="688"/>
      <c r="C1186" s="753"/>
      <c r="E1186" s="754"/>
      <c r="F1186" s="507"/>
      <c r="G1186" s="507"/>
    </row>
    <row r="1187" s="706" customFormat="true" ht="13.15" hidden="false" customHeight="true" outlineLevel="0" collapsed="false">
      <c r="B1187" s="688"/>
      <c r="C1187" s="753"/>
      <c r="E1187" s="754"/>
      <c r="F1187" s="507"/>
      <c r="G1187" s="507"/>
    </row>
    <row r="1188" s="706" customFormat="true" ht="13.15" hidden="false" customHeight="true" outlineLevel="0" collapsed="false">
      <c r="B1188" s="688"/>
      <c r="C1188" s="753"/>
      <c r="E1188" s="754"/>
      <c r="F1188" s="507"/>
      <c r="G1188" s="507"/>
    </row>
    <row r="1189" s="706" customFormat="true" ht="13.15" hidden="false" customHeight="true" outlineLevel="0" collapsed="false">
      <c r="B1189" s="688"/>
      <c r="C1189" s="753"/>
      <c r="E1189" s="754"/>
      <c r="F1189" s="507"/>
      <c r="G1189" s="507"/>
    </row>
    <row r="1190" s="706" customFormat="true" ht="13.15" hidden="false" customHeight="true" outlineLevel="0" collapsed="false">
      <c r="B1190" s="688"/>
      <c r="C1190" s="753"/>
      <c r="E1190" s="754"/>
      <c r="F1190" s="507"/>
      <c r="G1190" s="507"/>
    </row>
    <row r="1191" s="706" customFormat="true" ht="13.15" hidden="false" customHeight="true" outlineLevel="0" collapsed="false">
      <c r="B1191" s="688"/>
      <c r="C1191" s="753"/>
      <c r="E1191" s="754"/>
      <c r="F1191" s="507"/>
      <c r="G1191" s="507"/>
    </row>
    <row r="1192" s="706" customFormat="true" ht="13.15" hidden="false" customHeight="true" outlineLevel="0" collapsed="false">
      <c r="B1192" s="688"/>
      <c r="C1192" s="753"/>
      <c r="E1192" s="754"/>
      <c r="F1192" s="507"/>
      <c r="G1192" s="507"/>
    </row>
    <row r="1193" s="706" customFormat="true" ht="13.15" hidden="false" customHeight="true" outlineLevel="0" collapsed="false">
      <c r="B1193" s="688"/>
      <c r="C1193" s="753"/>
      <c r="E1193" s="754"/>
      <c r="F1193" s="507"/>
      <c r="G1193" s="507"/>
    </row>
    <row r="1194" s="706" customFormat="true" ht="13.15" hidden="false" customHeight="true" outlineLevel="0" collapsed="false">
      <c r="B1194" s="688"/>
      <c r="C1194" s="753"/>
      <c r="E1194" s="754"/>
      <c r="F1194" s="507"/>
      <c r="G1194" s="507"/>
    </row>
    <row r="1195" s="706" customFormat="true" ht="13.15" hidden="false" customHeight="true" outlineLevel="0" collapsed="false">
      <c r="B1195" s="688"/>
      <c r="C1195" s="753"/>
      <c r="E1195" s="754"/>
      <c r="F1195" s="507"/>
      <c r="G1195" s="507"/>
    </row>
    <row r="1196" s="706" customFormat="true" ht="13.15" hidden="false" customHeight="true" outlineLevel="0" collapsed="false">
      <c r="B1196" s="688"/>
      <c r="C1196" s="753"/>
      <c r="E1196" s="754"/>
      <c r="F1196" s="507"/>
      <c r="G1196" s="507"/>
    </row>
    <row r="1197" s="706" customFormat="true" ht="13.15" hidden="false" customHeight="true" outlineLevel="0" collapsed="false">
      <c r="B1197" s="688"/>
      <c r="C1197" s="753"/>
      <c r="E1197" s="754"/>
      <c r="F1197" s="507"/>
      <c r="G1197" s="507"/>
    </row>
    <row r="1198" s="706" customFormat="true" ht="13.15" hidden="false" customHeight="true" outlineLevel="0" collapsed="false">
      <c r="B1198" s="688"/>
      <c r="C1198" s="753"/>
      <c r="E1198" s="754"/>
      <c r="F1198" s="507"/>
      <c r="G1198" s="507"/>
    </row>
    <row r="1199" s="706" customFormat="true" ht="13.15" hidden="false" customHeight="true" outlineLevel="0" collapsed="false">
      <c r="B1199" s="688"/>
      <c r="C1199" s="753"/>
      <c r="E1199" s="754"/>
      <c r="F1199" s="507"/>
      <c r="G1199" s="507"/>
    </row>
    <row r="1200" s="706" customFormat="true" ht="13.15" hidden="false" customHeight="true" outlineLevel="0" collapsed="false">
      <c r="B1200" s="688"/>
      <c r="C1200" s="753"/>
      <c r="E1200" s="754"/>
      <c r="F1200" s="507"/>
      <c r="G1200" s="507"/>
    </row>
    <row r="1201" s="706" customFormat="true" ht="13.15" hidden="false" customHeight="true" outlineLevel="0" collapsed="false">
      <c r="B1201" s="688"/>
      <c r="C1201" s="753"/>
      <c r="E1201" s="754"/>
      <c r="F1201" s="507"/>
      <c r="G1201" s="507"/>
    </row>
    <row r="1202" s="706" customFormat="true" ht="13.15" hidden="false" customHeight="true" outlineLevel="0" collapsed="false">
      <c r="B1202" s="688"/>
      <c r="C1202" s="753"/>
      <c r="E1202" s="754"/>
      <c r="F1202" s="507"/>
      <c r="G1202" s="507"/>
    </row>
    <row r="1203" s="706" customFormat="true" ht="13.15" hidden="false" customHeight="true" outlineLevel="0" collapsed="false">
      <c r="B1203" s="688"/>
      <c r="C1203" s="753"/>
      <c r="E1203" s="754"/>
      <c r="F1203" s="507"/>
      <c r="G1203" s="507"/>
    </row>
    <row r="1204" s="706" customFormat="true" ht="13.15" hidden="false" customHeight="true" outlineLevel="0" collapsed="false">
      <c r="B1204" s="688"/>
      <c r="C1204" s="753"/>
      <c r="E1204" s="754"/>
      <c r="F1204" s="507"/>
      <c r="G1204" s="507"/>
    </row>
    <row r="1205" s="706" customFormat="true" ht="13.15" hidden="false" customHeight="true" outlineLevel="0" collapsed="false">
      <c r="B1205" s="688"/>
      <c r="C1205" s="753"/>
      <c r="E1205" s="754"/>
      <c r="F1205" s="507"/>
      <c r="G1205" s="507"/>
    </row>
    <row r="1206" s="706" customFormat="true" ht="13.15" hidden="false" customHeight="true" outlineLevel="0" collapsed="false">
      <c r="B1206" s="688"/>
      <c r="C1206" s="753"/>
      <c r="E1206" s="754"/>
      <c r="F1206" s="507"/>
      <c r="G1206" s="507"/>
    </row>
    <row r="1207" s="706" customFormat="true" ht="13.15" hidden="false" customHeight="true" outlineLevel="0" collapsed="false">
      <c r="B1207" s="688"/>
      <c r="C1207" s="753"/>
      <c r="E1207" s="754"/>
      <c r="F1207" s="507"/>
      <c r="G1207" s="507"/>
    </row>
    <row r="1208" s="706" customFormat="true" ht="13.15" hidden="false" customHeight="true" outlineLevel="0" collapsed="false">
      <c r="B1208" s="688"/>
      <c r="C1208" s="753"/>
      <c r="E1208" s="754"/>
      <c r="F1208" s="507"/>
      <c r="G1208" s="507"/>
    </row>
    <row r="1209" s="706" customFormat="true" ht="13.15" hidden="false" customHeight="true" outlineLevel="0" collapsed="false">
      <c r="B1209" s="688"/>
      <c r="C1209" s="753"/>
      <c r="E1209" s="754"/>
      <c r="F1209" s="507"/>
      <c r="G1209" s="507"/>
    </row>
    <row r="1210" s="706" customFormat="true" ht="13.15" hidden="false" customHeight="true" outlineLevel="0" collapsed="false">
      <c r="B1210" s="688"/>
      <c r="C1210" s="753"/>
      <c r="E1210" s="754"/>
      <c r="F1210" s="507"/>
      <c r="G1210" s="507"/>
    </row>
    <row r="1211" s="706" customFormat="true" ht="13.15" hidden="false" customHeight="true" outlineLevel="0" collapsed="false">
      <c r="B1211" s="688"/>
      <c r="C1211" s="753"/>
      <c r="E1211" s="754"/>
      <c r="F1211" s="507"/>
      <c r="G1211" s="507"/>
    </row>
    <row r="1212" s="706" customFormat="true" ht="13.15" hidden="false" customHeight="true" outlineLevel="0" collapsed="false">
      <c r="B1212" s="688"/>
      <c r="C1212" s="753"/>
      <c r="E1212" s="754"/>
      <c r="F1212" s="507"/>
      <c r="G1212" s="507"/>
    </row>
    <row r="1213" s="706" customFormat="true" ht="13.15" hidden="false" customHeight="true" outlineLevel="0" collapsed="false">
      <c r="B1213" s="688"/>
      <c r="C1213" s="753"/>
      <c r="E1213" s="754"/>
      <c r="F1213" s="507"/>
      <c r="G1213" s="507"/>
    </row>
    <row r="1214" s="706" customFormat="true" ht="13.15" hidden="false" customHeight="true" outlineLevel="0" collapsed="false">
      <c r="B1214" s="688"/>
      <c r="C1214" s="753"/>
      <c r="E1214" s="754"/>
      <c r="F1214" s="507"/>
      <c r="G1214" s="507"/>
    </row>
    <row r="1215" s="706" customFormat="true" ht="13.15" hidden="false" customHeight="true" outlineLevel="0" collapsed="false">
      <c r="B1215" s="688"/>
      <c r="C1215" s="753"/>
      <c r="E1215" s="754"/>
      <c r="F1215" s="507"/>
      <c r="G1215" s="507"/>
    </row>
    <row r="1216" s="706" customFormat="true" ht="13.15" hidden="false" customHeight="true" outlineLevel="0" collapsed="false">
      <c r="B1216" s="688"/>
      <c r="C1216" s="753"/>
      <c r="E1216" s="754"/>
      <c r="F1216" s="507"/>
      <c r="G1216" s="507"/>
    </row>
    <row r="1217" s="706" customFormat="true" ht="13.15" hidden="false" customHeight="true" outlineLevel="0" collapsed="false">
      <c r="B1217" s="688"/>
      <c r="C1217" s="753"/>
      <c r="E1217" s="754"/>
      <c r="F1217" s="507"/>
      <c r="G1217" s="507"/>
    </row>
    <row r="1218" s="706" customFormat="true" ht="13.15" hidden="false" customHeight="true" outlineLevel="0" collapsed="false">
      <c r="B1218" s="688"/>
      <c r="C1218" s="753"/>
      <c r="E1218" s="754"/>
      <c r="F1218" s="507"/>
      <c r="G1218" s="507"/>
    </row>
    <row r="1219" s="706" customFormat="true" ht="13.15" hidden="false" customHeight="true" outlineLevel="0" collapsed="false">
      <c r="B1219" s="688"/>
      <c r="C1219" s="753"/>
      <c r="E1219" s="754"/>
      <c r="F1219" s="507"/>
      <c r="G1219" s="507"/>
    </row>
    <row r="1220" s="706" customFormat="true" ht="13.15" hidden="false" customHeight="true" outlineLevel="0" collapsed="false">
      <c r="B1220" s="688"/>
      <c r="C1220" s="753"/>
      <c r="E1220" s="754"/>
      <c r="F1220" s="507"/>
      <c r="G1220" s="507"/>
    </row>
    <row r="1221" s="706" customFormat="true" ht="13.15" hidden="false" customHeight="true" outlineLevel="0" collapsed="false">
      <c r="B1221" s="688"/>
      <c r="C1221" s="753"/>
      <c r="E1221" s="754"/>
      <c r="F1221" s="507"/>
      <c r="G1221" s="507"/>
    </row>
    <row r="1222" s="706" customFormat="true" ht="13.15" hidden="false" customHeight="true" outlineLevel="0" collapsed="false">
      <c r="B1222" s="688"/>
      <c r="C1222" s="753"/>
      <c r="E1222" s="754"/>
      <c r="F1222" s="507"/>
      <c r="G1222" s="507"/>
    </row>
    <row r="1223" s="706" customFormat="true" ht="13.15" hidden="false" customHeight="true" outlineLevel="0" collapsed="false">
      <c r="B1223" s="688"/>
      <c r="C1223" s="753"/>
      <c r="E1223" s="754"/>
      <c r="F1223" s="507"/>
      <c r="G1223" s="507"/>
    </row>
    <row r="1224" s="706" customFormat="true" ht="13.15" hidden="false" customHeight="true" outlineLevel="0" collapsed="false">
      <c r="B1224" s="688"/>
      <c r="C1224" s="753"/>
      <c r="E1224" s="754"/>
      <c r="F1224" s="507"/>
      <c r="G1224" s="507"/>
    </row>
    <row r="1225" s="706" customFormat="true" ht="13.15" hidden="false" customHeight="true" outlineLevel="0" collapsed="false">
      <c r="B1225" s="688"/>
      <c r="C1225" s="753"/>
      <c r="E1225" s="754"/>
      <c r="F1225" s="507"/>
      <c r="G1225" s="507"/>
    </row>
    <row r="1226" s="706" customFormat="true" ht="13.15" hidden="false" customHeight="true" outlineLevel="0" collapsed="false">
      <c r="B1226" s="688"/>
      <c r="C1226" s="753"/>
      <c r="E1226" s="754"/>
      <c r="F1226" s="507"/>
      <c r="G1226" s="507"/>
    </row>
    <row r="1227" s="706" customFormat="true" ht="13.15" hidden="false" customHeight="true" outlineLevel="0" collapsed="false">
      <c r="B1227" s="688"/>
      <c r="C1227" s="753"/>
      <c r="E1227" s="754"/>
      <c r="F1227" s="507"/>
      <c r="G1227" s="507"/>
    </row>
    <row r="1228" s="706" customFormat="true" ht="13.15" hidden="false" customHeight="true" outlineLevel="0" collapsed="false">
      <c r="B1228" s="688"/>
      <c r="C1228" s="753"/>
      <c r="E1228" s="754"/>
      <c r="F1228" s="507"/>
      <c r="G1228" s="507"/>
    </row>
    <row r="1229" s="706" customFormat="true" ht="13.15" hidden="false" customHeight="true" outlineLevel="0" collapsed="false">
      <c r="B1229" s="688"/>
      <c r="C1229" s="753"/>
      <c r="E1229" s="754"/>
      <c r="F1229" s="507"/>
      <c r="G1229" s="507"/>
    </row>
  </sheetData>
  <mergeCells count="6">
    <mergeCell ref="B2:F2"/>
    <mergeCell ref="B3:C3"/>
    <mergeCell ref="B57:F57"/>
    <mergeCell ref="B110:F110"/>
    <mergeCell ref="B163:F163"/>
    <mergeCell ref="B229:F229"/>
  </mergeCells>
  <printOptions headings="false" gridLines="false" gridLinesSet="true" horizontalCentered="false" verticalCentered="false"/>
  <pageMargins left="0.747916666666667" right="0.275694444444444" top="0.708333333333333" bottom="0.747916666666667"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L&amp;A&amp;R&amp;P of &amp;N</oddFooter>
  </headerFooter>
  <rowBreaks count="3" manualBreakCount="3">
    <brk id="57" man="true" max="16383" min="0"/>
    <brk id="110" man="true" max="16383" min="0"/>
    <brk id="1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G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F2"/>
    </sheetView>
  </sheetViews>
  <sheetFormatPr defaultColWidth="9.13671875" defaultRowHeight="12.75" zeroHeight="false" outlineLevelRow="0" outlineLevelCol="0"/>
  <cols>
    <col collapsed="false" customWidth="false" hidden="false" outlineLevel="0" max="1" min="1" style="755" width="9.14"/>
    <col collapsed="false" customWidth="true" hidden="false" outlineLevel="0" max="2" min="2" style="755" width="10.41"/>
    <col collapsed="false" customWidth="true" hidden="false" outlineLevel="0" max="3" min="3" style="755" width="56.99"/>
    <col collapsed="false" customWidth="true" hidden="false" outlineLevel="0" max="4" min="4" style="755" width="6.7"/>
    <col collapsed="false" customWidth="true" hidden="false" outlineLevel="0" max="5" min="5" style="756" width="8.7"/>
    <col collapsed="false" customWidth="true" hidden="false" outlineLevel="0" max="6" min="6" style="755" width="11.99"/>
    <col collapsed="false" customWidth="true" hidden="false" outlineLevel="0" max="7" min="7" style="755" width="15.41"/>
    <col collapsed="false" customWidth="false" hidden="false" outlineLevel="0" max="257" min="8" style="755" width="9.14"/>
  </cols>
  <sheetData>
    <row r="1" s="757" customFormat="true" ht="16.5" hidden="false" customHeight="true" outlineLevel="0" collapsed="false">
      <c r="B1" s="228" t="s">
        <v>0</v>
      </c>
      <c r="C1" s="229"/>
      <c r="D1" s="230"/>
      <c r="E1" s="231"/>
      <c r="F1" s="232"/>
      <c r="G1" s="233"/>
    </row>
    <row r="2" s="757" customFormat="true" ht="15" hidden="false" customHeight="true" outlineLevel="0" collapsed="false">
      <c r="B2" s="71" t="s">
        <v>2</v>
      </c>
      <c r="C2" s="71"/>
      <c r="D2" s="71"/>
      <c r="E2" s="71"/>
      <c r="F2" s="71"/>
      <c r="G2" s="232"/>
    </row>
    <row r="3" s="757" customFormat="true" ht="15" hidden="false" customHeight="true" outlineLevel="0" collapsed="false">
      <c r="B3" s="758" t="s">
        <v>678</v>
      </c>
      <c r="C3" s="758"/>
      <c r="D3" s="572"/>
      <c r="E3" s="759"/>
      <c r="F3" s="517"/>
      <c r="G3" s="518"/>
    </row>
    <row r="4" customFormat="false" ht="13.5" hidden="false" customHeight="false" outlineLevel="0" collapsed="false">
      <c r="B4" s="758"/>
      <c r="C4" s="758"/>
      <c r="D4" s="572"/>
      <c r="E4" s="759"/>
      <c r="F4" s="517"/>
      <c r="G4" s="518"/>
    </row>
    <row r="5" s="222" customFormat="true" ht="29.25" hidden="false" customHeight="true" outlineLevel="0" collapsed="false">
      <c r="B5" s="760" t="s">
        <v>679</v>
      </c>
      <c r="C5" s="761" t="s">
        <v>680</v>
      </c>
      <c r="D5" s="762" t="s">
        <v>681</v>
      </c>
      <c r="E5" s="762" t="s">
        <v>682</v>
      </c>
      <c r="F5" s="762" t="s">
        <v>683</v>
      </c>
      <c r="G5" s="762" t="s">
        <v>684</v>
      </c>
    </row>
    <row r="6" customFormat="false" ht="12.75" hidden="false" customHeight="false" outlineLevel="0" collapsed="false">
      <c r="B6" s="763"/>
      <c r="C6" s="763" t="s">
        <v>685</v>
      </c>
      <c r="D6" s="763"/>
      <c r="E6" s="764"/>
      <c r="F6" s="765"/>
      <c r="G6" s="765"/>
    </row>
    <row r="7" customFormat="false" ht="12.75" hidden="false" customHeight="false" outlineLevel="0" collapsed="false">
      <c r="B7" s="766"/>
      <c r="C7" s="766" t="s">
        <v>686</v>
      </c>
      <c r="D7" s="766"/>
      <c r="E7" s="767"/>
      <c r="F7" s="768"/>
      <c r="G7" s="768"/>
    </row>
    <row r="8" customFormat="false" ht="12.75" hidden="false" customHeight="false" outlineLevel="0" collapsed="false">
      <c r="B8" s="768" t="s">
        <v>687</v>
      </c>
      <c r="C8" s="769" t="s">
        <v>688</v>
      </c>
      <c r="D8" s="768"/>
      <c r="E8" s="767"/>
      <c r="F8" s="768"/>
      <c r="G8" s="768"/>
    </row>
    <row r="9" customFormat="false" ht="25.5" hidden="false" customHeight="false" outlineLevel="0" collapsed="false">
      <c r="B9" s="770" t="s">
        <v>689</v>
      </c>
      <c r="C9" s="770" t="s">
        <v>690</v>
      </c>
      <c r="D9" s="365" t="s">
        <v>691</v>
      </c>
      <c r="E9" s="771" t="n">
        <v>16187</v>
      </c>
      <c r="F9" s="772"/>
      <c r="G9" s="773" t="n">
        <f aca="false">E9*F9</f>
        <v>0</v>
      </c>
    </row>
    <row r="10" customFormat="false" ht="14.25" hidden="false" customHeight="false" outlineLevel="0" collapsed="false">
      <c r="B10" s="768" t="s">
        <v>692</v>
      </c>
      <c r="C10" s="768" t="s">
        <v>693</v>
      </c>
      <c r="D10" s="768" t="s">
        <v>243</v>
      </c>
      <c r="E10" s="774" t="n">
        <v>300</v>
      </c>
      <c r="F10" s="775"/>
      <c r="G10" s="776" t="n">
        <f aca="false">E10*F10</f>
        <v>0</v>
      </c>
    </row>
    <row r="11" customFormat="false" ht="14.25" hidden="false" customHeight="false" outlineLevel="0" collapsed="false">
      <c r="B11" s="770" t="s">
        <v>694</v>
      </c>
      <c r="C11" s="768" t="s">
        <v>695</v>
      </c>
      <c r="D11" s="768" t="s">
        <v>243</v>
      </c>
      <c r="E11" s="774" t="n">
        <v>300</v>
      </c>
      <c r="F11" s="775"/>
      <c r="G11" s="776" t="n">
        <f aca="false">E11*F11</f>
        <v>0</v>
      </c>
    </row>
    <row r="12" customFormat="false" ht="12.75" hidden="false" customHeight="false" outlineLevel="0" collapsed="false">
      <c r="B12" s="770"/>
      <c r="C12" s="768"/>
      <c r="D12" s="768"/>
      <c r="E12" s="774"/>
      <c r="F12" s="777"/>
      <c r="G12" s="776"/>
    </row>
    <row r="13" s="778" customFormat="true" ht="12.75" hidden="false" customHeight="true" outlineLevel="0" collapsed="false">
      <c r="B13" s="779" t="s">
        <v>98</v>
      </c>
      <c r="C13" s="779"/>
      <c r="D13" s="779"/>
      <c r="E13" s="779"/>
      <c r="F13" s="779"/>
      <c r="G13" s="780" t="n">
        <f aca="false">SUM(G7:G12)</f>
        <v>0</v>
      </c>
    </row>
    <row r="14" customFormat="false" ht="12.75" hidden="false" customHeight="false" outlineLevel="0" collapsed="false">
      <c r="B14" s="781"/>
      <c r="C14" s="768"/>
      <c r="D14" s="781"/>
      <c r="E14" s="782"/>
      <c r="F14" s="775"/>
      <c r="G14" s="783"/>
    </row>
    <row r="15" customFormat="false" ht="25.5" hidden="false" customHeight="false" outlineLevel="0" collapsed="false">
      <c r="B15" s="781" t="s">
        <v>696</v>
      </c>
      <c r="C15" s="784" t="s">
        <v>697</v>
      </c>
      <c r="D15" s="781"/>
      <c r="E15" s="782"/>
      <c r="F15" s="775"/>
      <c r="G15" s="783" t="n">
        <f aca="false">E15*F15</f>
        <v>0</v>
      </c>
    </row>
    <row r="16" customFormat="false" ht="12.75" hidden="false" customHeight="false" outlineLevel="0" collapsed="false">
      <c r="B16" s="781" t="s">
        <v>698</v>
      </c>
      <c r="C16" s="785" t="s">
        <v>699</v>
      </c>
      <c r="D16" s="786" t="s">
        <v>372</v>
      </c>
      <c r="E16" s="787" t="n">
        <v>15000</v>
      </c>
      <c r="F16" s="775"/>
      <c r="G16" s="783" t="n">
        <f aca="false">E16*F16</f>
        <v>0</v>
      </c>
    </row>
    <row r="17" customFormat="false" ht="12.75" hidden="false" customHeight="false" outlineLevel="0" collapsed="false">
      <c r="B17" s="781" t="s">
        <v>700</v>
      </c>
      <c r="C17" s="396" t="s">
        <v>701</v>
      </c>
      <c r="D17" s="786" t="s">
        <v>582</v>
      </c>
      <c r="E17" s="787" t="n">
        <v>20</v>
      </c>
      <c r="F17" s="775"/>
      <c r="G17" s="783" t="n">
        <f aca="false">E17*F17</f>
        <v>0</v>
      </c>
    </row>
    <row r="18" customFormat="false" ht="12.75" hidden="false" customHeight="false" outlineLevel="0" collapsed="false">
      <c r="B18" s="781" t="s">
        <v>702</v>
      </c>
      <c r="C18" s="396" t="s">
        <v>703</v>
      </c>
      <c r="D18" s="786" t="s">
        <v>582</v>
      </c>
      <c r="E18" s="787" t="n">
        <v>20</v>
      </c>
      <c r="F18" s="775"/>
      <c r="G18" s="783" t="n">
        <f aca="false">E18*F18</f>
        <v>0</v>
      </c>
    </row>
    <row r="19" customFormat="false" ht="12.75" hidden="false" customHeight="false" outlineLevel="0" collapsed="false">
      <c r="B19" s="781" t="s">
        <v>704</v>
      </c>
      <c r="C19" s="396" t="s">
        <v>705</v>
      </c>
      <c r="D19" s="786" t="s">
        <v>372</v>
      </c>
      <c r="E19" s="788" t="n">
        <v>150</v>
      </c>
      <c r="F19" s="775"/>
      <c r="G19" s="783" t="n">
        <f aca="false">E19*F19</f>
        <v>0</v>
      </c>
    </row>
    <row r="20" customFormat="false" ht="12.75" hidden="false" customHeight="false" outlineLevel="0" collapsed="false">
      <c r="B20" s="781" t="s">
        <v>706</v>
      </c>
      <c r="C20" s="785" t="s">
        <v>707</v>
      </c>
      <c r="D20" s="785" t="s">
        <v>708</v>
      </c>
      <c r="E20" s="789" t="n">
        <v>150</v>
      </c>
      <c r="F20" s="790"/>
      <c r="G20" s="783" t="n">
        <f aca="false">E20*F20</f>
        <v>0</v>
      </c>
    </row>
    <row r="21" customFormat="false" ht="12.75" hidden="false" customHeight="false" outlineLevel="0" collapsed="false">
      <c r="B21" s="781" t="s">
        <v>709</v>
      </c>
      <c r="C21" s="785" t="s">
        <v>710</v>
      </c>
      <c r="D21" s="785" t="s">
        <v>372</v>
      </c>
      <c r="E21" s="789" t="n">
        <v>150</v>
      </c>
      <c r="F21" s="790"/>
      <c r="G21" s="783" t="n">
        <f aca="false">E21*F21</f>
        <v>0</v>
      </c>
    </row>
    <row r="22" customFormat="false" ht="12.75" hidden="false" customHeight="false" outlineLevel="0" collapsed="false">
      <c r="B22" s="781" t="s">
        <v>711</v>
      </c>
      <c r="C22" s="785" t="s">
        <v>712</v>
      </c>
      <c r="D22" s="785" t="s">
        <v>372</v>
      </c>
      <c r="E22" s="789" t="n">
        <v>150</v>
      </c>
      <c r="F22" s="790"/>
      <c r="G22" s="783" t="n">
        <f aca="false">E22*F22</f>
        <v>0</v>
      </c>
    </row>
    <row r="23" customFormat="false" ht="12.75" hidden="false" customHeight="false" outlineLevel="0" collapsed="false">
      <c r="B23" s="781" t="s">
        <v>713</v>
      </c>
      <c r="C23" s="785" t="s">
        <v>714</v>
      </c>
      <c r="D23" s="785" t="s">
        <v>582</v>
      </c>
      <c r="E23" s="785" t="n">
        <v>10</v>
      </c>
      <c r="F23" s="790"/>
      <c r="G23" s="783" t="n">
        <f aca="false">E23*F23</f>
        <v>0</v>
      </c>
    </row>
    <row r="24" customFormat="false" ht="12.75" hidden="false" customHeight="false" outlineLevel="0" collapsed="false">
      <c r="B24" s="781" t="s">
        <v>715</v>
      </c>
      <c r="C24" s="785" t="s">
        <v>716</v>
      </c>
      <c r="D24" s="785" t="s">
        <v>717</v>
      </c>
      <c r="E24" s="785" t="n">
        <v>1</v>
      </c>
      <c r="F24" s="790"/>
      <c r="G24" s="783" t="n">
        <f aca="false">E24*F24</f>
        <v>0</v>
      </c>
    </row>
    <row r="25" customFormat="false" ht="12.75" hidden="false" customHeight="false" outlineLevel="0" collapsed="false">
      <c r="B25" s="781" t="s">
        <v>718</v>
      </c>
      <c r="C25" s="785" t="s">
        <v>719</v>
      </c>
      <c r="D25" s="785" t="s">
        <v>720</v>
      </c>
      <c r="E25" s="785" t="n">
        <v>5</v>
      </c>
      <c r="F25" s="790"/>
      <c r="G25" s="783" t="n">
        <f aca="false">E25*F25</f>
        <v>0</v>
      </c>
    </row>
    <row r="26" customFormat="false" ht="12.75" hidden="false" customHeight="false" outlineLevel="0" collapsed="false">
      <c r="B26" s="781" t="s">
        <v>721</v>
      </c>
      <c r="C26" s="785" t="s">
        <v>722</v>
      </c>
      <c r="D26" s="785" t="s">
        <v>708</v>
      </c>
      <c r="E26" s="785" t="n">
        <v>5</v>
      </c>
      <c r="F26" s="790"/>
      <c r="G26" s="783" t="n">
        <f aca="false">E26*F26</f>
        <v>0</v>
      </c>
    </row>
    <row r="27" customFormat="false" ht="12.75" hidden="false" customHeight="false" outlineLevel="0" collapsed="false">
      <c r="B27" s="781" t="s">
        <v>723</v>
      </c>
      <c r="C27" s="785" t="s">
        <v>724</v>
      </c>
      <c r="D27" s="785" t="s">
        <v>582</v>
      </c>
      <c r="E27" s="785" t="n">
        <v>5</v>
      </c>
      <c r="F27" s="790"/>
      <c r="G27" s="783" t="n">
        <f aca="false">E27*F27</f>
        <v>0</v>
      </c>
    </row>
    <row r="28" s="791" customFormat="true" ht="12.75" hidden="false" customHeight="false" outlineLevel="0" collapsed="false">
      <c r="B28" s="781" t="s">
        <v>725</v>
      </c>
      <c r="C28" s="785" t="s">
        <v>726</v>
      </c>
      <c r="D28" s="785" t="s">
        <v>708</v>
      </c>
      <c r="E28" s="785" t="n">
        <v>5</v>
      </c>
      <c r="F28" s="790"/>
      <c r="G28" s="783" t="n">
        <f aca="false">E28*F28</f>
        <v>0</v>
      </c>
    </row>
    <row r="29" customFormat="false" ht="12.75" hidden="false" customHeight="false" outlineLevel="0" collapsed="false">
      <c r="B29" s="781" t="s">
        <v>727</v>
      </c>
      <c r="C29" s="785" t="s">
        <v>728</v>
      </c>
      <c r="D29" s="785" t="s">
        <v>708</v>
      </c>
      <c r="E29" s="785" t="n">
        <v>5</v>
      </c>
      <c r="F29" s="790"/>
      <c r="G29" s="783" t="n">
        <f aca="false">E29*F29</f>
        <v>0</v>
      </c>
    </row>
    <row r="30" customFormat="false" ht="12.75" hidden="false" customHeight="false" outlineLevel="0" collapsed="false">
      <c r="B30" s="781" t="s">
        <v>729</v>
      </c>
      <c r="C30" s="785" t="s">
        <v>730</v>
      </c>
      <c r="D30" s="785" t="s">
        <v>708</v>
      </c>
      <c r="E30" s="785" t="n">
        <v>5</v>
      </c>
      <c r="F30" s="790"/>
      <c r="G30" s="783" t="n">
        <f aca="false">E30*F30</f>
        <v>0</v>
      </c>
    </row>
    <row r="31" customFormat="false" ht="12.75" hidden="false" customHeight="false" outlineLevel="0" collapsed="false">
      <c r="B31" s="781" t="s">
        <v>731</v>
      </c>
      <c r="C31" s="768" t="s">
        <v>732</v>
      </c>
      <c r="D31" s="785" t="s">
        <v>582</v>
      </c>
      <c r="E31" s="785" t="n">
        <v>20</v>
      </c>
      <c r="F31" s="790"/>
      <c r="G31" s="783" t="n">
        <f aca="false">E31*F31</f>
        <v>0</v>
      </c>
    </row>
    <row r="32" customFormat="false" ht="12.75" hidden="false" customHeight="false" outlineLevel="0" collapsed="false">
      <c r="B32" s="781" t="s">
        <v>733</v>
      </c>
      <c r="C32" s="792" t="s">
        <v>734</v>
      </c>
      <c r="D32" s="785" t="s">
        <v>582</v>
      </c>
      <c r="E32" s="785" t="n">
        <v>1</v>
      </c>
      <c r="F32" s="790"/>
      <c r="G32" s="783" t="n">
        <f aca="false">E32*F32</f>
        <v>0</v>
      </c>
    </row>
    <row r="33" customFormat="false" ht="12.75" hidden="false" customHeight="false" outlineLevel="0" collapsed="false">
      <c r="B33" s="781"/>
      <c r="C33" s="792"/>
      <c r="D33" s="785"/>
      <c r="E33" s="785"/>
      <c r="F33" s="790"/>
      <c r="G33" s="783"/>
    </row>
    <row r="34" s="793" customFormat="true" ht="18.4" hidden="false" customHeight="true" outlineLevel="0" collapsed="false">
      <c r="B34" s="779" t="s">
        <v>98</v>
      </c>
      <c r="C34" s="779"/>
      <c r="D34" s="779"/>
      <c r="E34" s="779"/>
      <c r="F34" s="779"/>
      <c r="G34" s="780" t="n">
        <f aca="false">SUM(G15:G32)</f>
        <v>0</v>
      </c>
    </row>
    <row r="35" s="793" customFormat="true" ht="18.4" hidden="false" customHeight="true" outlineLevel="0" collapsed="false">
      <c r="B35" s="794"/>
      <c r="C35" s="795"/>
      <c r="D35" s="795"/>
      <c r="E35" s="795"/>
      <c r="F35" s="796"/>
      <c r="G35" s="796"/>
    </row>
    <row r="36" customFormat="false" ht="25.5" hidden="false" customHeight="false" outlineLevel="0" collapsed="false">
      <c r="B36" s="781" t="s">
        <v>735</v>
      </c>
      <c r="C36" s="784" t="s">
        <v>736</v>
      </c>
      <c r="D36" s="781"/>
      <c r="E36" s="782"/>
      <c r="F36" s="775"/>
      <c r="G36" s="783" t="n">
        <f aca="false">E36*F36</f>
        <v>0</v>
      </c>
    </row>
    <row r="37" customFormat="false" ht="12.75" hidden="false" customHeight="false" outlineLevel="0" collapsed="false">
      <c r="B37" s="781" t="s">
        <v>737</v>
      </c>
      <c r="C37" s="785" t="s">
        <v>738</v>
      </c>
      <c r="D37" s="786" t="s">
        <v>582</v>
      </c>
      <c r="E37" s="787" t="n">
        <v>7200</v>
      </c>
      <c r="F37" s="797"/>
      <c r="G37" s="783" t="n">
        <f aca="false">E37*F37</f>
        <v>0</v>
      </c>
    </row>
    <row r="38" customFormat="false" ht="12.75" hidden="false" customHeight="false" outlineLevel="0" collapsed="false">
      <c r="B38" s="781" t="s">
        <v>739</v>
      </c>
      <c r="C38" s="785" t="s">
        <v>740</v>
      </c>
      <c r="D38" s="785" t="s">
        <v>372</v>
      </c>
      <c r="E38" s="785" t="n">
        <f aca="false">60*400</f>
        <v>24000</v>
      </c>
      <c r="F38" s="790"/>
      <c r="G38" s="783" t="n">
        <f aca="false">E38*F38</f>
        <v>0</v>
      </c>
    </row>
    <row r="39" customFormat="false" ht="12.75" hidden="false" customHeight="false" outlineLevel="0" collapsed="false">
      <c r="B39" s="781" t="s">
        <v>741</v>
      </c>
      <c r="C39" s="785" t="s">
        <v>716</v>
      </c>
      <c r="D39" s="785" t="s">
        <v>717</v>
      </c>
      <c r="E39" s="785" t="n">
        <v>1</v>
      </c>
      <c r="F39" s="790"/>
      <c r="G39" s="783" t="n">
        <f aca="false">E39*F39</f>
        <v>0</v>
      </c>
    </row>
    <row r="40" customFormat="false" ht="12.75" hidden="false" customHeight="false" outlineLevel="0" collapsed="false">
      <c r="B40" s="781" t="s">
        <v>742</v>
      </c>
      <c r="C40" s="785" t="s">
        <v>724</v>
      </c>
      <c r="D40" s="785" t="s">
        <v>708</v>
      </c>
      <c r="E40" s="785" t="n">
        <v>6</v>
      </c>
      <c r="F40" s="790"/>
      <c r="G40" s="783" t="n">
        <f aca="false">E40*F40</f>
        <v>0</v>
      </c>
    </row>
    <row r="41" customFormat="false" ht="12.75" hidden="false" customHeight="false" outlineLevel="0" collapsed="false">
      <c r="B41" s="781" t="s">
        <v>743</v>
      </c>
      <c r="C41" s="785" t="s">
        <v>728</v>
      </c>
      <c r="D41" s="785" t="s">
        <v>708</v>
      </c>
      <c r="E41" s="785" t="n">
        <v>10</v>
      </c>
      <c r="F41" s="790"/>
      <c r="G41" s="783" t="n">
        <f aca="false">E41*F41</f>
        <v>0</v>
      </c>
    </row>
    <row r="42" customFormat="false" ht="12.75" hidden="false" customHeight="false" outlineLevel="0" collapsed="false">
      <c r="B42" s="781" t="s">
        <v>744</v>
      </c>
      <c r="C42" s="785" t="s">
        <v>730</v>
      </c>
      <c r="D42" s="785" t="s">
        <v>708</v>
      </c>
      <c r="E42" s="785" t="n">
        <v>10</v>
      </c>
      <c r="F42" s="790"/>
      <c r="G42" s="783" t="n">
        <f aca="false">E42*F42</f>
        <v>0</v>
      </c>
    </row>
    <row r="43" customFormat="false" ht="12.75" hidden="false" customHeight="false" outlineLevel="0" collapsed="false">
      <c r="B43" s="781" t="s">
        <v>745</v>
      </c>
      <c r="C43" s="785" t="s">
        <v>746</v>
      </c>
      <c r="D43" s="785" t="s">
        <v>708</v>
      </c>
      <c r="E43" s="785" t="n">
        <v>10</v>
      </c>
      <c r="F43" s="790"/>
      <c r="G43" s="783" t="n">
        <f aca="false">E43*F43</f>
        <v>0</v>
      </c>
    </row>
    <row r="44" customFormat="false" ht="12.75" hidden="false" customHeight="false" outlineLevel="0" collapsed="false">
      <c r="B44" s="781" t="s">
        <v>747</v>
      </c>
      <c r="C44" s="785" t="s">
        <v>748</v>
      </c>
      <c r="D44" s="785" t="s">
        <v>708</v>
      </c>
      <c r="E44" s="785" t="n">
        <v>20</v>
      </c>
      <c r="F44" s="790"/>
      <c r="G44" s="783" t="n">
        <f aca="false">E44*F44</f>
        <v>0</v>
      </c>
    </row>
    <row r="45" customFormat="false" ht="12.75" hidden="false" customHeight="false" outlineLevel="0" collapsed="false">
      <c r="B45" s="781" t="s">
        <v>749</v>
      </c>
      <c r="C45" s="785" t="s">
        <v>750</v>
      </c>
      <c r="D45" s="785" t="s">
        <v>708</v>
      </c>
      <c r="E45" s="785" t="n">
        <v>30</v>
      </c>
      <c r="F45" s="790"/>
      <c r="G45" s="783" t="n">
        <f aca="false">E45*F45</f>
        <v>0</v>
      </c>
    </row>
    <row r="46" s="791" customFormat="true" ht="12.75" hidden="false" customHeight="false" outlineLevel="0" collapsed="false">
      <c r="B46" s="798" t="s">
        <v>751</v>
      </c>
      <c r="C46" s="770" t="s">
        <v>752</v>
      </c>
      <c r="D46" s="799" t="s">
        <v>708</v>
      </c>
      <c r="E46" s="799" t="n">
        <v>24</v>
      </c>
      <c r="F46" s="772"/>
      <c r="G46" s="800" t="n">
        <f aca="false">E46*F46</f>
        <v>0</v>
      </c>
    </row>
    <row r="47" customFormat="false" ht="12.75" hidden="false" customHeight="false" outlineLevel="0" collapsed="false">
      <c r="B47" s="781" t="s">
        <v>753</v>
      </c>
      <c r="C47" s="785" t="s">
        <v>754</v>
      </c>
      <c r="D47" s="785" t="s">
        <v>708</v>
      </c>
      <c r="E47" s="785" t="n">
        <v>550</v>
      </c>
      <c r="F47" s="790"/>
      <c r="G47" s="783" t="n">
        <f aca="false">E47*F47</f>
        <v>0</v>
      </c>
    </row>
    <row r="48" customFormat="false" ht="12.75" hidden="false" customHeight="false" outlineLevel="0" collapsed="false">
      <c r="B48" s="781" t="s">
        <v>755</v>
      </c>
      <c r="C48" s="768" t="s">
        <v>732</v>
      </c>
      <c r="D48" s="785" t="s">
        <v>708</v>
      </c>
      <c r="E48" s="785" t="n">
        <v>10</v>
      </c>
      <c r="F48" s="790"/>
      <c r="G48" s="783" t="n">
        <f aca="false">E48*F48</f>
        <v>0</v>
      </c>
    </row>
    <row r="49" customFormat="false" ht="12.75" hidden="false" customHeight="false" outlineLevel="0" collapsed="false">
      <c r="B49" s="781" t="s">
        <v>756</v>
      </c>
      <c r="C49" s="792" t="s">
        <v>734</v>
      </c>
      <c r="D49" s="785" t="s">
        <v>708</v>
      </c>
      <c r="E49" s="785" t="n">
        <v>1</v>
      </c>
      <c r="F49" s="790"/>
      <c r="G49" s="783" t="n">
        <f aca="false">E49*F49</f>
        <v>0</v>
      </c>
    </row>
    <row r="50" customFormat="false" ht="12.75" hidden="false" customHeight="false" outlineLevel="0" collapsed="false">
      <c r="B50" s="781"/>
      <c r="C50" s="768"/>
      <c r="D50" s="785"/>
      <c r="E50" s="785"/>
      <c r="F50" s="790"/>
      <c r="G50" s="790"/>
    </row>
    <row r="51" customFormat="false" ht="15" hidden="false" customHeight="true" outlineLevel="0" collapsed="false">
      <c r="B51" s="779" t="s">
        <v>98</v>
      </c>
      <c r="C51" s="779"/>
      <c r="D51" s="779"/>
      <c r="E51" s="779"/>
      <c r="F51" s="779"/>
      <c r="G51" s="780" t="n">
        <f aca="false">SUM(G36:G50)</f>
        <v>0</v>
      </c>
    </row>
    <row r="52" customFormat="false" ht="12.75" hidden="false" customHeight="false" outlineLevel="0" collapsed="false">
      <c r="B52" s="794"/>
      <c r="C52" s="795"/>
      <c r="D52" s="795"/>
      <c r="E52" s="795"/>
      <c r="F52" s="796"/>
      <c r="G52" s="796"/>
    </row>
    <row r="53" customFormat="false" ht="12.75" hidden="false" customHeight="false" outlineLevel="0" collapsed="false">
      <c r="B53" s="794"/>
      <c r="C53" s="801"/>
      <c r="D53" s="795"/>
      <c r="E53" s="795"/>
      <c r="F53" s="796"/>
      <c r="G53" s="796"/>
    </row>
    <row r="54" customFormat="false" ht="12.75" hidden="false" customHeight="false" outlineLevel="0" collapsed="false">
      <c r="B54" s="794"/>
      <c r="C54" s="748" t="s">
        <v>757</v>
      </c>
      <c r="D54" s="795"/>
      <c r="E54" s="795"/>
      <c r="F54" s="796"/>
      <c r="G54" s="796"/>
    </row>
    <row r="55" customFormat="false" ht="12.75" hidden="false" customHeight="false" outlineLevel="0" collapsed="false">
      <c r="B55" s="794"/>
      <c r="C55" s="748"/>
      <c r="D55" s="795"/>
      <c r="E55" s="795"/>
      <c r="F55" s="796"/>
      <c r="G55" s="796"/>
    </row>
    <row r="56" customFormat="false" ht="12.75" hidden="false" customHeight="false" outlineLevel="0" collapsed="false">
      <c r="B56" s="794"/>
      <c r="C56" s="700"/>
      <c r="D56" s="795"/>
      <c r="E56" s="795"/>
      <c r="F56" s="796"/>
      <c r="G56" s="796"/>
    </row>
    <row r="57" customFormat="false" ht="12.75" hidden="false" customHeight="false" outlineLevel="0" collapsed="false">
      <c r="B57" s="794"/>
      <c r="C57" s="149"/>
      <c r="D57" s="795"/>
      <c r="E57" s="795"/>
      <c r="F57" s="796"/>
      <c r="G57" s="796"/>
    </row>
    <row r="58" customFormat="false" ht="12.75" hidden="false" customHeight="false" outlineLevel="0" collapsed="false">
      <c r="B58" s="794"/>
      <c r="C58" s="111"/>
      <c r="D58" s="795"/>
      <c r="E58" s="795"/>
      <c r="F58" s="796"/>
      <c r="G58" s="796" t="n">
        <f aca="false">G13</f>
        <v>0</v>
      </c>
    </row>
    <row r="59" customFormat="false" ht="12.75" hidden="false" customHeight="false" outlineLevel="0" collapsed="false">
      <c r="B59" s="794"/>
      <c r="C59" s="111"/>
      <c r="D59" s="795"/>
      <c r="E59" s="795"/>
      <c r="F59" s="796"/>
      <c r="G59" s="796"/>
    </row>
    <row r="60" customFormat="false" ht="12.75" hidden="false" customHeight="false" outlineLevel="0" collapsed="false">
      <c r="B60" s="794"/>
      <c r="C60" s="111"/>
      <c r="D60" s="795"/>
      <c r="E60" s="795"/>
      <c r="F60" s="796"/>
      <c r="G60" s="796" t="n">
        <f aca="false">G34</f>
        <v>0</v>
      </c>
    </row>
    <row r="61" customFormat="false" ht="12.75" hidden="false" customHeight="false" outlineLevel="0" collapsed="false">
      <c r="B61" s="794"/>
      <c r="C61" s="117"/>
      <c r="D61" s="795"/>
      <c r="E61" s="795"/>
      <c r="F61" s="796"/>
      <c r="G61" s="796"/>
    </row>
    <row r="62" customFormat="false" ht="12.75" hidden="false" customHeight="false" outlineLevel="0" collapsed="false">
      <c r="B62" s="794"/>
      <c r="C62" s="111"/>
      <c r="D62" s="795"/>
      <c r="E62" s="795"/>
      <c r="F62" s="796"/>
      <c r="G62" s="796" t="n">
        <f aca="false">G51</f>
        <v>0</v>
      </c>
    </row>
    <row r="63" customFormat="false" ht="12.75" hidden="false" customHeight="false" outlineLevel="0" collapsed="false">
      <c r="B63" s="794"/>
      <c r="C63" s="795"/>
      <c r="D63" s="795"/>
      <c r="E63" s="795"/>
      <c r="F63" s="796"/>
      <c r="G63" s="796"/>
    </row>
    <row r="64" customFormat="false" ht="12.75" hidden="false" customHeight="false" outlineLevel="0" collapsed="false">
      <c r="B64" s="794"/>
      <c r="C64" s="795"/>
      <c r="D64" s="795"/>
      <c r="E64" s="795"/>
      <c r="F64" s="796"/>
      <c r="G64" s="796"/>
    </row>
    <row r="65" customFormat="false" ht="12.75" hidden="false" customHeight="false" outlineLevel="0" collapsed="false">
      <c r="B65" s="781"/>
      <c r="C65" s="795"/>
      <c r="D65" s="795"/>
      <c r="E65" s="795"/>
      <c r="F65" s="796"/>
      <c r="G65" s="796"/>
    </row>
    <row r="66" customFormat="false" ht="12.75" hidden="false" customHeight="false" outlineLevel="0" collapsed="false">
      <c r="B66" s="781"/>
      <c r="C66" s="795"/>
      <c r="D66" s="795"/>
      <c r="E66" s="795"/>
      <c r="F66" s="796"/>
      <c r="G66" s="796"/>
    </row>
    <row r="67" customFormat="false" ht="12.75" hidden="false" customHeight="false" outlineLevel="0" collapsed="false">
      <c r="B67" s="781"/>
      <c r="C67" s="795"/>
      <c r="D67" s="795"/>
      <c r="E67" s="795"/>
      <c r="F67" s="796"/>
      <c r="G67" s="796"/>
    </row>
    <row r="68" customFormat="false" ht="12.75" hidden="false" customHeight="false" outlineLevel="0" collapsed="false">
      <c r="B68" s="781"/>
      <c r="C68" s="795"/>
      <c r="D68" s="795"/>
      <c r="E68" s="795"/>
      <c r="F68" s="796"/>
      <c r="G68" s="796"/>
    </row>
    <row r="69" customFormat="false" ht="12.75" hidden="false" customHeight="false" outlineLevel="0" collapsed="false">
      <c r="B69" s="781"/>
      <c r="C69" s="795"/>
      <c r="D69" s="795"/>
      <c r="E69" s="795"/>
      <c r="F69" s="796"/>
      <c r="G69" s="796"/>
    </row>
    <row r="70" customFormat="false" ht="12.75" hidden="false" customHeight="false" outlineLevel="0" collapsed="false">
      <c r="B70" s="781"/>
      <c r="C70" s="795"/>
      <c r="D70" s="795"/>
      <c r="E70" s="795"/>
      <c r="F70" s="796"/>
      <c r="G70" s="796"/>
    </row>
    <row r="71" customFormat="false" ht="13.5" hidden="false" customHeight="false" outlineLevel="0" collapsed="false">
      <c r="B71" s="781"/>
      <c r="C71" s="263"/>
      <c r="D71" s="781"/>
      <c r="E71" s="782"/>
      <c r="F71" s="775"/>
      <c r="G71" s="783"/>
    </row>
    <row r="72" customFormat="false" ht="15.4" hidden="false" customHeight="true" outlineLevel="0" collapsed="false">
      <c r="B72" s="802" t="s">
        <v>125</v>
      </c>
      <c r="C72" s="802"/>
      <c r="D72" s="802"/>
      <c r="E72" s="802"/>
      <c r="F72" s="802"/>
      <c r="G72" s="803" t="n">
        <f aca="false">SUM(G54:G71)</f>
        <v>0</v>
      </c>
    </row>
    <row r="85" customFormat="false" ht="12.75" hidden="false" customHeight="false" outlineLevel="0" collapsed="false">
      <c r="C85" s="804"/>
      <c r="D85" s="804"/>
    </row>
    <row r="86" customFormat="false" ht="12.75" hidden="false" customHeight="false" outlineLevel="0" collapsed="false">
      <c r="C86" s="804"/>
      <c r="D86" s="804"/>
      <c r="E86" s="805"/>
    </row>
    <row r="87" customFormat="false" ht="12.75" hidden="false" customHeight="false" outlineLevel="0" collapsed="false">
      <c r="B87" s="804"/>
      <c r="E87" s="805"/>
    </row>
  </sheetData>
  <mergeCells count="6">
    <mergeCell ref="B2:F2"/>
    <mergeCell ref="B3:C3"/>
    <mergeCell ref="B13:F13"/>
    <mergeCell ref="B34:F34"/>
    <mergeCell ref="B51:F51"/>
    <mergeCell ref="B72:F72"/>
  </mergeCells>
  <printOptions headings="false" gridLines="false" gridLinesSet="true" horizontalCentered="true" verticalCentered="false"/>
  <pageMargins left="0.208333333333333" right="0.208333333333333" top="0.247916666666667" bottom="0.247916666666667" header="0.511811023622047" footer="0.13125"/>
  <pageSetup paperSize="9" scale="82"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G81"/>
  <sheetViews>
    <sheetView showFormulas="false" showGridLines="false" showRowColHeaders="true" showZeros="true" rightToLeft="false" tabSelected="false" showOutlineSymbols="true" defaultGridColor="true" view="pageBreakPreview" topLeftCell="A1" colorId="64" zoomScale="87" zoomScaleNormal="100" zoomScalePageLayoutView="87" workbookViewId="0">
      <selection pane="topLeft" activeCell="B2" activeCellId="0" sqref="B2:F2"/>
    </sheetView>
  </sheetViews>
  <sheetFormatPr defaultColWidth="9.13671875" defaultRowHeight="12.75" zeroHeight="false" outlineLevelRow="0" outlineLevelCol="0"/>
  <cols>
    <col collapsed="false" customWidth="false" hidden="false" outlineLevel="0" max="1" min="1" style="806" width="9.14"/>
    <col collapsed="false" customWidth="true" hidden="false" outlineLevel="0" max="2" min="2" style="806" width="10.41"/>
    <col collapsed="false" customWidth="true" hidden="false" outlineLevel="0" max="3" min="3" style="806" width="63.7"/>
    <col collapsed="false" customWidth="true" hidden="false" outlineLevel="0" max="4" min="4" style="806" width="6.7"/>
    <col collapsed="false" customWidth="true" hidden="false" outlineLevel="0" max="5" min="5" style="807" width="9.41"/>
    <col collapsed="false" customWidth="true" hidden="false" outlineLevel="0" max="6" min="6" style="806" width="11.7"/>
    <col collapsed="false" customWidth="true" hidden="false" outlineLevel="0" max="7" min="7" style="806" width="15.99"/>
    <col collapsed="false" customWidth="false" hidden="false" outlineLevel="0" max="257" min="8" style="806" width="9.14"/>
  </cols>
  <sheetData>
    <row r="1" s="757" customFormat="true" ht="16.5" hidden="false" customHeight="true" outlineLevel="0" collapsed="false">
      <c r="B1" s="228" t="s">
        <v>0</v>
      </c>
      <c r="C1" s="229"/>
      <c r="D1" s="230"/>
      <c r="E1" s="231"/>
      <c r="F1" s="232"/>
      <c r="G1" s="233"/>
    </row>
    <row r="2" s="757" customFormat="true" ht="15" hidden="false" customHeight="true" outlineLevel="0" collapsed="false">
      <c r="B2" s="71" t="s">
        <v>2</v>
      </c>
      <c r="C2" s="71"/>
      <c r="D2" s="71"/>
      <c r="E2" s="71"/>
      <c r="F2" s="71"/>
      <c r="G2" s="232"/>
    </row>
    <row r="3" s="757" customFormat="true" ht="15" hidden="false" customHeight="true" outlineLevel="0" collapsed="false">
      <c r="B3" s="758" t="s">
        <v>758</v>
      </c>
      <c r="C3" s="758"/>
      <c r="D3" s="572"/>
      <c r="E3" s="759"/>
      <c r="F3" s="517"/>
      <c r="G3" s="518"/>
    </row>
    <row r="4" s="221" customFormat="true" ht="29.25" hidden="false" customHeight="true" outlineLevel="0" collapsed="false">
      <c r="B4" s="760" t="s">
        <v>679</v>
      </c>
      <c r="C4" s="808" t="s">
        <v>680</v>
      </c>
      <c r="D4" s="760" t="s">
        <v>681</v>
      </c>
      <c r="E4" s="760" t="s">
        <v>682</v>
      </c>
      <c r="F4" s="760" t="s">
        <v>683</v>
      </c>
      <c r="G4" s="760" t="s">
        <v>684</v>
      </c>
    </row>
    <row r="5" s="221" customFormat="true" ht="6" hidden="false" customHeight="true" outlineLevel="0" collapsed="false">
      <c r="B5" s="760"/>
      <c r="C5" s="808"/>
      <c r="D5" s="760"/>
      <c r="E5" s="760"/>
      <c r="F5" s="760"/>
      <c r="G5" s="760"/>
    </row>
    <row r="6" customFormat="false" ht="12.75" hidden="false" customHeight="false" outlineLevel="0" collapsed="false">
      <c r="B6" s="763"/>
      <c r="C6" s="763" t="s">
        <v>685</v>
      </c>
      <c r="D6" s="763"/>
      <c r="E6" s="764"/>
      <c r="F6" s="765"/>
      <c r="G6" s="765"/>
    </row>
    <row r="7" customFormat="false" ht="12.75" hidden="false" customHeight="false" outlineLevel="0" collapsed="false">
      <c r="B7" s="766"/>
      <c r="C7" s="766" t="s">
        <v>759</v>
      </c>
      <c r="D7" s="766"/>
      <c r="E7" s="767"/>
      <c r="F7" s="768"/>
      <c r="G7" s="768"/>
    </row>
    <row r="8" customFormat="false" ht="12.75" hidden="false" customHeight="false" outlineLevel="0" collapsed="false">
      <c r="B8" s="768" t="s">
        <v>760</v>
      </c>
      <c r="C8" s="769" t="s">
        <v>688</v>
      </c>
      <c r="D8" s="768"/>
      <c r="E8" s="767"/>
      <c r="F8" s="768"/>
      <c r="G8" s="768"/>
    </row>
    <row r="9" s="809" customFormat="true" ht="25.5" hidden="false" customHeight="false" outlineLevel="0" collapsed="false">
      <c r="B9" s="770" t="s">
        <v>761</v>
      </c>
      <c r="C9" s="770" t="s">
        <v>690</v>
      </c>
      <c r="D9" s="365" t="s">
        <v>691</v>
      </c>
      <c r="E9" s="771" t="n">
        <v>12141</v>
      </c>
      <c r="F9" s="772"/>
      <c r="G9" s="773" t="n">
        <f aca="false">E9*F9</f>
        <v>0</v>
      </c>
    </row>
    <row r="10" customFormat="false" ht="14.25" hidden="false" customHeight="false" outlineLevel="0" collapsed="false">
      <c r="B10" s="768"/>
      <c r="C10" s="768" t="s">
        <v>693</v>
      </c>
      <c r="D10" s="768" t="s">
        <v>243</v>
      </c>
      <c r="E10" s="774" t="n">
        <v>200</v>
      </c>
      <c r="F10" s="775"/>
      <c r="G10" s="776" t="n">
        <f aca="false">E10*F10</f>
        <v>0</v>
      </c>
    </row>
    <row r="11" customFormat="false" ht="14.25" hidden="false" customHeight="false" outlineLevel="0" collapsed="false">
      <c r="B11" s="768" t="s">
        <v>762</v>
      </c>
      <c r="C11" s="768" t="s">
        <v>695</v>
      </c>
      <c r="D11" s="768" t="s">
        <v>243</v>
      </c>
      <c r="E11" s="774" t="n">
        <v>200</v>
      </c>
      <c r="F11" s="775"/>
      <c r="G11" s="776" t="n">
        <f aca="false">E11*F11</f>
        <v>0</v>
      </c>
    </row>
    <row r="12" customFormat="false" ht="15" hidden="false" customHeight="true" outlineLevel="0" collapsed="false">
      <c r="B12" s="779" t="s">
        <v>98</v>
      </c>
      <c r="C12" s="779"/>
      <c r="D12" s="779"/>
      <c r="E12" s="779"/>
      <c r="F12" s="779"/>
      <c r="G12" s="780" t="n">
        <f aca="false">SUM(G6:G11)</f>
        <v>0</v>
      </c>
    </row>
    <row r="13" customFormat="false" ht="12.75" hidden="false" customHeight="false" outlineLevel="0" collapsed="false">
      <c r="B13" s="768"/>
      <c r="C13" s="768"/>
      <c r="D13" s="768"/>
      <c r="E13" s="774"/>
      <c r="F13" s="775"/>
      <c r="G13" s="776" t="n">
        <f aca="false">E13*F13</f>
        <v>0</v>
      </c>
    </row>
    <row r="14" customFormat="false" ht="25.5" hidden="false" customHeight="false" outlineLevel="0" collapsed="false">
      <c r="B14" s="768" t="s">
        <v>763</v>
      </c>
      <c r="C14" s="810" t="s">
        <v>764</v>
      </c>
      <c r="D14" s="768"/>
      <c r="E14" s="774"/>
      <c r="F14" s="775"/>
      <c r="G14" s="776" t="n">
        <f aca="false">E14*F14</f>
        <v>0</v>
      </c>
    </row>
    <row r="15" customFormat="false" ht="10.9" hidden="false" customHeight="true" outlineLevel="0" collapsed="false">
      <c r="B15" s="768"/>
      <c r="C15" s="768"/>
      <c r="D15" s="768"/>
      <c r="E15" s="774"/>
      <c r="F15" s="775"/>
      <c r="G15" s="776"/>
    </row>
    <row r="16" customFormat="false" ht="12.75" hidden="false" customHeight="false" outlineLevel="0" collapsed="false">
      <c r="B16" s="768" t="s">
        <v>765</v>
      </c>
      <c r="C16" s="768" t="s">
        <v>766</v>
      </c>
      <c r="D16" s="768" t="s">
        <v>582</v>
      </c>
      <c r="E16" s="774" t="n">
        <v>1000</v>
      </c>
      <c r="F16" s="775"/>
      <c r="G16" s="776" t="n">
        <f aca="false">F16*E16</f>
        <v>0</v>
      </c>
    </row>
    <row r="17" customFormat="false" ht="12.75" hidden="false" customHeight="false" outlineLevel="0" collapsed="false">
      <c r="B17" s="768" t="s">
        <v>767</v>
      </c>
      <c r="C17" s="768" t="s">
        <v>768</v>
      </c>
      <c r="D17" s="768" t="s">
        <v>708</v>
      </c>
      <c r="E17" s="774" t="n">
        <f aca="false">100*3</f>
        <v>300</v>
      </c>
      <c r="F17" s="775"/>
      <c r="G17" s="776" t="n">
        <f aca="false">F17*E17</f>
        <v>0</v>
      </c>
    </row>
    <row r="18" customFormat="false" ht="12.75" hidden="false" customHeight="false" outlineLevel="0" collapsed="false">
      <c r="B18" s="781" t="s">
        <v>769</v>
      </c>
      <c r="C18" s="785" t="s">
        <v>716</v>
      </c>
      <c r="D18" s="785" t="s">
        <v>717</v>
      </c>
      <c r="E18" s="785" t="n">
        <v>1</v>
      </c>
      <c r="F18" s="790"/>
      <c r="G18" s="790"/>
    </row>
    <row r="19" customFormat="false" ht="12.75" hidden="false" customHeight="false" outlineLevel="0" collapsed="false">
      <c r="B19" s="768" t="s">
        <v>770</v>
      </c>
      <c r="C19" s="768" t="s">
        <v>771</v>
      </c>
      <c r="D19" s="768" t="s">
        <v>708</v>
      </c>
      <c r="E19" s="774" t="n">
        <f aca="false">100*3</f>
        <v>300</v>
      </c>
      <c r="F19" s="775"/>
      <c r="G19" s="776" t="n">
        <f aca="false">F19*E19</f>
        <v>0</v>
      </c>
    </row>
    <row r="20" customFormat="false" ht="12.75" hidden="false" customHeight="false" outlineLevel="0" collapsed="false">
      <c r="B20" s="768" t="s">
        <v>772</v>
      </c>
      <c r="C20" s="768" t="s">
        <v>773</v>
      </c>
      <c r="D20" s="768" t="s">
        <v>708</v>
      </c>
      <c r="E20" s="774" t="n">
        <f aca="false">150*3</f>
        <v>450</v>
      </c>
      <c r="F20" s="775"/>
      <c r="G20" s="776" t="n">
        <f aca="false">F20*E20</f>
        <v>0</v>
      </c>
    </row>
    <row r="21" customFormat="false" ht="12.75" hidden="false" customHeight="false" outlineLevel="0" collapsed="false">
      <c r="B21" s="781" t="s">
        <v>774</v>
      </c>
      <c r="C21" s="768" t="s">
        <v>775</v>
      </c>
      <c r="D21" s="768" t="s">
        <v>708</v>
      </c>
      <c r="E21" s="774" t="n">
        <f aca="false">100*3</f>
        <v>300</v>
      </c>
      <c r="F21" s="775"/>
      <c r="G21" s="776" t="n">
        <f aca="false">F21*E21</f>
        <v>0</v>
      </c>
    </row>
    <row r="22" customFormat="false" ht="12.75" hidden="false" customHeight="false" outlineLevel="0" collapsed="false">
      <c r="B22" s="768" t="s">
        <v>776</v>
      </c>
      <c r="C22" s="768" t="s">
        <v>777</v>
      </c>
      <c r="D22" s="768" t="s">
        <v>708</v>
      </c>
      <c r="E22" s="774" t="n">
        <f aca="false">100*3</f>
        <v>300</v>
      </c>
      <c r="F22" s="775"/>
      <c r="G22" s="776" t="n">
        <f aca="false">F22*E22</f>
        <v>0</v>
      </c>
    </row>
    <row r="23" customFormat="false" ht="12.75" hidden="false" customHeight="false" outlineLevel="0" collapsed="false">
      <c r="B23" s="768" t="s">
        <v>778</v>
      </c>
      <c r="C23" s="768" t="s">
        <v>752</v>
      </c>
      <c r="D23" s="768" t="s">
        <v>720</v>
      </c>
      <c r="E23" s="774" t="n">
        <f aca="false">48*3</f>
        <v>144</v>
      </c>
      <c r="F23" s="775"/>
      <c r="G23" s="776" t="n">
        <f aca="false">F23*E23</f>
        <v>0</v>
      </c>
    </row>
    <row r="24" customFormat="false" ht="12.75" hidden="false" customHeight="false" outlineLevel="0" collapsed="false">
      <c r="B24" s="781" t="s">
        <v>779</v>
      </c>
      <c r="C24" s="768" t="s">
        <v>780</v>
      </c>
      <c r="D24" s="768" t="s">
        <v>708</v>
      </c>
      <c r="E24" s="774" t="n">
        <f aca="false">30*3</f>
        <v>90</v>
      </c>
      <c r="F24" s="775"/>
      <c r="G24" s="776" t="n">
        <f aca="false">F24*E24</f>
        <v>0</v>
      </c>
    </row>
    <row r="25" customFormat="false" ht="12.75" hidden="false" customHeight="false" outlineLevel="0" collapsed="false">
      <c r="B25" s="768" t="s">
        <v>781</v>
      </c>
      <c r="C25" s="768" t="s">
        <v>782</v>
      </c>
      <c r="D25" s="768" t="s">
        <v>708</v>
      </c>
      <c r="E25" s="774" t="n">
        <f aca="false">120*3</f>
        <v>360</v>
      </c>
      <c r="F25" s="775"/>
      <c r="G25" s="776" t="n">
        <f aca="false">F25*E25</f>
        <v>0</v>
      </c>
    </row>
    <row r="26" customFormat="false" ht="12.75" hidden="false" customHeight="false" outlineLevel="0" collapsed="false">
      <c r="B26" s="768" t="s">
        <v>783</v>
      </c>
      <c r="C26" s="768" t="s">
        <v>784</v>
      </c>
      <c r="D26" s="768" t="s">
        <v>708</v>
      </c>
      <c r="E26" s="774" t="n">
        <f aca="false">5*3</f>
        <v>15</v>
      </c>
      <c r="F26" s="775"/>
      <c r="G26" s="776" t="n">
        <f aca="false">F26*E26</f>
        <v>0</v>
      </c>
    </row>
    <row r="27" customFormat="false" ht="12.75" hidden="false" customHeight="false" outlineLevel="0" collapsed="false">
      <c r="B27" s="781" t="s">
        <v>785</v>
      </c>
      <c r="C27" s="768" t="s">
        <v>786</v>
      </c>
      <c r="D27" s="768" t="s">
        <v>708</v>
      </c>
      <c r="E27" s="774" t="n">
        <f aca="false">5*3</f>
        <v>15</v>
      </c>
      <c r="F27" s="775"/>
      <c r="G27" s="776" t="n">
        <f aca="false">F27*E27</f>
        <v>0</v>
      </c>
    </row>
    <row r="28" customFormat="false" ht="12.75" hidden="false" customHeight="false" outlineLevel="0" collapsed="false">
      <c r="B28" s="768" t="s">
        <v>787</v>
      </c>
      <c r="C28" s="768" t="s">
        <v>788</v>
      </c>
      <c r="D28" s="768" t="s">
        <v>708</v>
      </c>
      <c r="E28" s="774" t="n">
        <f aca="false">200*3</f>
        <v>600</v>
      </c>
      <c r="F28" s="775"/>
      <c r="G28" s="776" t="n">
        <f aca="false">F28*E28</f>
        <v>0</v>
      </c>
    </row>
    <row r="29" customFormat="false" ht="12.75" hidden="false" customHeight="false" outlineLevel="0" collapsed="false">
      <c r="B29" s="768" t="s">
        <v>789</v>
      </c>
      <c r="C29" s="768" t="s">
        <v>790</v>
      </c>
      <c r="D29" s="768" t="s">
        <v>708</v>
      </c>
      <c r="E29" s="774" t="n">
        <v>60</v>
      </c>
      <c r="F29" s="775"/>
      <c r="G29" s="776" t="n">
        <f aca="false">F29*E29</f>
        <v>0</v>
      </c>
    </row>
    <row r="30" customFormat="false" ht="12.75" hidden="false" customHeight="false" outlineLevel="0" collapsed="false">
      <c r="B30" s="781" t="s">
        <v>791</v>
      </c>
      <c r="C30" s="768" t="s">
        <v>728</v>
      </c>
      <c r="D30" s="768" t="s">
        <v>708</v>
      </c>
      <c r="E30" s="774" t="n">
        <v>60</v>
      </c>
      <c r="F30" s="775"/>
      <c r="G30" s="776" t="n">
        <f aca="false">F30*E30</f>
        <v>0</v>
      </c>
    </row>
    <row r="31" customFormat="false" ht="12.75" hidden="false" customHeight="false" outlineLevel="0" collapsed="false">
      <c r="B31" s="768" t="s">
        <v>792</v>
      </c>
      <c r="C31" s="768" t="s">
        <v>730</v>
      </c>
      <c r="D31" s="768" t="s">
        <v>708</v>
      </c>
      <c r="E31" s="774" t="n">
        <v>60</v>
      </c>
      <c r="F31" s="775"/>
      <c r="G31" s="776" t="n">
        <f aca="false">F31*E31</f>
        <v>0</v>
      </c>
    </row>
    <row r="32" customFormat="false" ht="12.75" hidden="false" customHeight="false" outlineLevel="0" collapsed="false">
      <c r="B32" s="768" t="s">
        <v>793</v>
      </c>
      <c r="C32" s="768" t="s">
        <v>726</v>
      </c>
      <c r="D32" s="768" t="s">
        <v>708</v>
      </c>
      <c r="E32" s="774" t="n">
        <v>6</v>
      </c>
      <c r="F32" s="775"/>
      <c r="G32" s="776" t="n">
        <f aca="false">F32*E32</f>
        <v>0</v>
      </c>
    </row>
    <row r="33" customFormat="false" ht="12.75" hidden="false" customHeight="false" outlineLevel="0" collapsed="false">
      <c r="B33" s="781" t="s">
        <v>794</v>
      </c>
      <c r="C33" s="768" t="s">
        <v>732</v>
      </c>
      <c r="D33" s="768" t="s">
        <v>708</v>
      </c>
      <c r="E33" s="774" t="n">
        <v>60</v>
      </c>
      <c r="F33" s="775"/>
      <c r="G33" s="776" t="n">
        <f aca="false">F33*E33</f>
        <v>0</v>
      </c>
    </row>
    <row r="34" customFormat="false" ht="12.75" hidden="false" customHeight="false" outlineLevel="0" collapsed="false">
      <c r="B34" s="768" t="s">
        <v>795</v>
      </c>
      <c r="C34" s="781" t="s">
        <v>734</v>
      </c>
      <c r="D34" s="785" t="s">
        <v>708</v>
      </c>
      <c r="E34" s="785" t="n">
        <v>1</v>
      </c>
      <c r="F34" s="790"/>
      <c r="G34" s="783" t="n">
        <f aca="false">E34*F34</f>
        <v>0</v>
      </c>
    </row>
    <row r="35" customFormat="false" ht="12.75" hidden="false" customHeight="false" outlineLevel="0" collapsed="false">
      <c r="B35" s="768"/>
      <c r="C35" s="768"/>
      <c r="D35" s="768"/>
      <c r="E35" s="774"/>
      <c r="F35" s="775"/>
      <c r="G35" s="776"/>
    </row>
    <row r="36" customFormat="false" ht="15" hidden="false" customHeight="true" outlineLevel="0" collapsed="false">
      <c r="B36" s="779" t="s">
        <v>98</v>
      </c>
      <c r="C36" s="779"/>
      <c r="D36" s="779"/>
      <c r="E36" s="779"/>
      <c r="F36" s="779"/>
      <c r="G36" s="811" t="n">
        <f aca="false">SUM(G14:G35)</f>
        <v>0</v>
      </c>
    </row>
    <row r="37" customFormat="false" ht="15" hidden="false" customHeight="true" outlineLevel="0" collapsed="false">
      <c r="B37" s="812"/>
      <c r="C37" s="813"/>
      <c r="D37" s="813"/>
      <c r="E37" s="813"/>
      <c r="F37" s="814"/>
      <c r="G37" s="814"/>
    </row>
    <row r="38" customFormat="false" ht="15" hidden="false" customHeight="true" outlineLevel="0" collapsed="false">
      <c r="B38" s="794"/>
      <c r="C38" s="795"/>
      <c r="D38" s="795"/>
      <c r="E38" s="795"/>
      <c r="F38" s="796"/>
      <c r="G38" s="796"/>
    </row>
    <row r="39" customFormat="false" ht="15" hidden="false" customHeight="true" outlineLevel="0" collapsed="false">
      <c r="B39" s="794"/>
      <c r="C39" s="748" t="s">
        <v>796</v>
      </c>
      <c r="D39" s="795"/>
      <c r="E39" s="795"/>
      <c r="F39" s="796"/>
      <c r="G39" s="796"/>
    </row>
    <row r="40" customFormat="false" ht="15" hidden="false" customHeight="true" outlineLevel="0" collapsed="false">
      <c r="B40" s="794"/>
      <c r="C40" s="748"/>
      <c r="D40" s="795"/>
      <c r="E40" s="795"/>
      <c r="F40" s="796"/>
      <c r="G40" s="796"/>
    </row>
    <row r="41" customFormat="false" ht="15" hidden="false" customHeight="true" outlineLevel="0" collapsed="false">
      <c r="B41" s="794"/>
      <c r="C41" s="700"/>
      <c r="D41" s="795"/>
      <c r="E41" s="795"/>
      <c r="F41" s="796"/>
      <c r="G41" s="796"/>
    </row>
    <row r="42" customFormat="false" ht="15" hidden="false" customHeight="true" outlineLevel="0" collapsed="false">
      <c r="B42" s="794"/>
      <c r="C42" s="111"/>
      <c r="D42" s="795"/>
      <c r="E42" s="795"/>
      <c r="F42" s="796"/>
      <c r="G42" s="796" t="n">
        <f aca="false">G12</f>
        <v>0</v>
      </c>
    </row>
    <row r="43" customFormat="false" ht="20.65" hidden="false" customHeight="true" outlineLevel="0" collapsed="false">
      <c r="B43" s="794"/>
      <c r="C43" s="111"/>
      <c r="D43" s="795"/>
      <c r="E43" s="795"/>
      <c r="F43" s="796"/>
      <c r="G43" s="796"/>
    </row>
    <row r="44" customFormat="false" ht="12.75" hidden="false" customHeight="false" outlineLevel="0" collapsed="false">
      <c r="B44" s="794"/>
      <c r="C44" s="111"/>
      <c r="D44" s="795"/>
      <c r="E44" s="795"/>
      <c r="F44" s="796"/>
      <c r="G44" s="796" t="n">
        <f aca="false">G36</f>
        <v>0</v>
      </c>
    </row>
    <row r="45" customFormat="false" ht="12.75" hidden="false" customHeight="false" outlineLevel="0" collapsed="false">
      <c r="B45" s="794"/>
      <c r="C45" s="117"/>
      <c r="D45" s="795"/>
      <c r="E45" s="795"/>
      <c r="F45" s="796"/>
      <c r="G45" s="796"/>
    </row>
    <row r="46" customFormat="false" ht="12.75" hidden="false" customHeight="false" outlineLevel="0" collapsed="false">
      <c r="B46" s="794"/>
      <c r="C46" s="111"/>
      <c r="D46" s="795"/>
      <c r="E46" s="795"/>
      <c r="F46" s="796"/>
      <c r="G46" s="796"/>
    </row>
    <row r="47" customFormat="false" ht="12.75" hidden="false" customHeight="false" outlineLevel="0" collapsed="false">
      <c r="B47" s="794"/>
      <c r="C47" s="111"/>
      <c r="D47" s="795"/>
      <c r="E47" s="795"/>
      <c r="F47" s="796"/>
      <c r="G47" s="796"/>
    </row>
    <row r="48" customFormat="false" ht="12.75" hidden="false" customHeight="false" outlineLevel="0" collapsed="false">
      <c r="B48" s="794"/>
      <c r="C48" s="111"/>
      <c r="D48" s="795"/>
      <c r="E48" s="795"/>
      <c r="F48" s="796"/>
      <c r="G48" s="796"/>
    </row>
    <row r="49" customFormat="false" ht="12.75" hidden="false" customHeight="false" outlineLevel="0" collapsed="false">
      <c r="B49" s="794"/>
      <c r="C49" s="111"/>
      <c r="D49" s="795"/>
      <c r="E49" s="795"/>
      <c r="F49" s="796"/>
      <c r="G49" s="796"/>
    </row>
    <row r="50" customFormat="false" ht="12.75" hidden="false" customHeight="false" outlineLevel="0" collapsed="false">
      <c r="B50" s="794"/>
      <c r="C50" s="111"/>
      <c r="D50" s="795"/>
      <c r="E50" s="795"/>
      <c r="F50" s="796"/>
      <c r="G50" s="796"/>
    </row>
    <row r="51" customFormat="false" ht="12.75" hidden="false" customHeight="false" outlineLevel="0" collapsed="false">
      <c r="B51" s="794"/>
      <c r="C51" s="111"/>
      <c r="D51" s="795"/>
      <c r="E51" s="795"/>
      <c r="F51" s="796"/>
      <c r="G51" s="796"/>
    </row>
    <row r="52" customFormat="false" ht="12.75" hidden="false" customHeight="false" outlineLevel="0" collapsed="false">
      <c r="B52" s="794"/>
      <c r="C52" s="111"/>
      <c r="D52" s="795"/>
      <c r="E52" s="795"/>
      <c r="F52" s="796"/>
      <c r="G52" s="796"/>
    </row>
    <row r="53" customFormat="false" ht="12.75" hidden="false" customHeight="false" outlineLevel="0" collapsed="false">
      <c r="B53" s="794"/>
      <c r="C53" s="111"/>
      <c r="D53" s="795"/>
      <c r="E53" s="795"/>
      <c r="F53" s="796"/>
      <c r="G53" s="796"/>
    </row>
    <row r="54" customFormat="false" ht="12.75" hidden="false" customHeight="false" outlineLevel="0" collapsed="false">
      <c r="B54" s="794"/>
      <c r="C54" s="111"/>
      <c r="D54" s="795"/>
      <c r="E54" s="795"/>
      <c r="F54" s="796"/>
      <c r="G54" s="796"/>
    </row>
    <row r="55" customFormat="false" ht="12.75" hidden="false" customHeight="false" outlineLevel="0" collapsed="false">
      <c r="B55" s="794"/>
      <c r="C55" s="111"/>
      <c r="D55" s="795"/>
      <c r="E55" s="795"/>
      <c r="F55" s="796"/>
      <c r="G55" s="796"/>
    </row>
    <row r="56" customFormat="false" ht="12.75" hidden="false" customHeight="false" outlineLevel="0" collapsed="false">
      <c r="B56" s="794"/>
      <c r="C56" s="111"/>
      <c r="D56" s="795"/>
      <c r="E56" s="795"/>
      <c r="F56" s="796"/>
      <c r="G56" s="796"/>
    </row>
    <row r="57" customFormat="false" ht="12.75" hidden="false" customHeight="false" outlineLevel="0" collapsed="false">
      <c r="B57" s="794"/>
      <c r="C57" s="111"/>
      <c r="D57" s="795"/>
      <c r="E57" s="795"/>
      <c r="F57" s="796"/>
      <c r="G57" s="796"/>
    </row>
    <row r="58" customFormat="false" ht="12.75" hidden="false" customHeight="false" outlineLevel="0" collapsed="false">
      <c r="B58" s="794"/>
      <c r="C58" s="111"/>
      <c r="D58" s="795"/>
      <c r="E58" s="795"/>
      <c r="F58" s="796"/>
      <c r="G58" s="796"/>
    </row>
    <row r="59" customFormat="false" ht="12.75" hidden="false" customHeight="false" outlineLevel="0" collapsed="false">
      <c r="B59" s="794"/>
      <c r="C59" s="111"/>
      <c r="D59" s="795"/>
      <c r="E59" s="795"/>
      <c r="F59" s="796"/>
      <c r="G59" s="796"/>
    </row>
    <row r="60" customFormat="false" ht="12.75" hidden="false" customHeight="false" outlineLevel="0" collapsed="false">
      <c r="B60" s="794"/>
      <c r="C60" s="111"/>
      <c r="D60" s="795"/>
      <c r="E60" s="795"/>
      <c r="F60" s="796"/>
      <c r="G60" s="796"/>
    </row>
    <row r="61" customFormat="false" ht="12.75" hidden="false" customHeight="false" outlineLevel="0" collapsed="false">
      <c r="B61" s="794"/>
      <c r="C61" s="111"/>
      <c r="D61" s="795"/>
      <c r="E61" s="795"/>
      <c r="F61" s="796"/>
      <c r="G61" s="796"/>
    </row>
    <row r="62" customFormat="false" ht="12.75" hidden="false" customHeight="false" outlineLevel="0" collapsed="false">
      <c r="B62" s="794"/>
      <c r="C62" s="111"/>
      <c r="D62" s="795"/>
      <c r="E62" s="795"/>
      <c r="F62" s="796"/>
      <c r="G62" s="796"/>
    </row>
    <row r="63" customFormat="false" ht="12.75" hidden="false" customHeight="false" outlineLevel="0" collapsed="false">
      <c r="B63" s="794"/>
      <c r="C63" s="111"/>
      <c r="D63" s="795"/>
      <c r="E63" s="795"/>
      <c r="F63" s="796"/>
      <c r="G63" s="796"/>
    </row>
    <row r="64" customFormat="false" ht="12.75" hidden="false" customHeight="false" outlineLevel="0" collapsed="false">
      <c r="B64" s="794"/>
      <c r="C64" s="111"/>
      <c r="D64" s="795"/>
      <c r="E64" s="795"/>
      <c r="F64" s="796"/>
      <c r="G64" s="796"/>
    </row>
    <row r="65" customFormat="false" ht="12.75" hidden="false" customHeight="false" outlineLevel="0" collapsed="false">
      <c r="B65" s="794"/>
      <c r="C65" s="111"/>
      <c r="D65" s="795"/>
      <c r="E65" s="795"/>
      <c r="F65" s="796"/>
      <c r="G65" s="796"/>
    </row>
    <row r="66" customFormat="false" ht="12.75" hidden="false" customHeight="false" outlineLevel="0" collapsed="false">
      <c r="B66" s="794"/>
      <c r="C66" s="111"/>
      <c r="D66" s="795"/>
      <c r="E66" s="795"/>
      <c r="F66" s="796"/>
      <c r="G66" s="796"/>
    </row>
    <row r="67" customFormat="false" ht="12.75" hidden="false" customHeight="false" outlineLevel="0" collapsed="false">
      <c r="B67" s="794"/>
      <c r="C67" s="111"/>
      <c r="D67" s="795"/>
      <c r="E67" s="795"/>
      <c r="F67" s="796"/>
      <c r="G67" s="796"/>
    </row>
    <row r="68" customFormat="false" ht="12.75" hidden="false" customHeight="false" outlineLevel="0" collapsed="false">
      <c r="B68" s="794"/>
      <c r="C68" s="111"/>
      <c r="D68" s="795"/>
      <c r="E68" s="795"/>
      <c r="F68" s="796"/>
      <c r="G68" s="796"/>
    </row>
    <row r="69" customFormat="false" ht="12.75" hidden="false" customHeight="false" outlineLevel="0" collapsed="false">
      <c r="B69" s="794"/>
      <c r="C69" s="111"/>
      <c r="D69" s="795"/>
      <c r="E69" s="795"/>
      <c r="F69" s="796"/>
      <c r="G69" s="796"/>
    </row>
    <row r="70" customFormat="false" ht="12.75" hidden="false" customHeight="false" outlineLevel="0" collapsed="false">
      <c r="B70" s="794"/>
      <c r="C70" s="111"/>
      <c r="D70" s="795"/>
      <c r="E70" s="795"/>
      <c r="F70" s="796"/>
      <c r="G70" s="796"/>
    </row>
    <row r="71" customFormat="false" ht="12.75" hidden="false" customHeight="false" outlineLevel="0" collapsed="false">
      <c r="B71" s="768"/>
      <c r="C71" s="768"/>
      <c r="D71" s="768"/>
      <c r="E71" s="767"/>
      <c r="F71" s="768"/>
      <c r="G71" s="768"/>
    </row>
    <row r="72" s="815" customFormat="true" ht="12.75" hidden="false" customHeight="true" outlineLevel="0" collapsed="false">
      <c r="B72" s="779" t="s">
        <v>125</v>
      </c>
      <c r="C72" s="779"/>
      <c r="D72" s="779"/>
      <c r="E72" s="779"/>
      <c r="F72" s="779"/>
      <c r="G72" s="816" t="n">
        <f aca="false">SUM(G38:G71)</f>
        <v>0</v>
      </c>
    </row>
    <row r="79" customFormat="false" ht="12.75" hidden="false" customHeight="false" outlineLevel="0" collapsed="false">
      <c r="C79" s="817"/>
      <c r="D79" s="817"/>
      <c r="F79" s="818"/>
    </row>
    <row r="80" customFormat="false" ht="12.75" hidden="false" customHeight="false" outlineLevel="0" collapsed="false">
      <c r="C80" s="817"/>
      <c r="D80" s="817"/>
      <c r="E80" s="819"/>
    </row>
    <row r="81" customFormat="false" ht="12.75" hidden="false" customHeight="false" outlineLevel="0" collapsed="false">
      <c r="B81" s="817"/>
      <c r="E81" s="819"/>
    </row>
  </sheetData>
  <mergeCells count="11">
    <mergeCell ref="B2:F2"/>
    <mergeCell ref="B3:C3"/>
    <mergeCell ref="B4:B5"/>
    <mergeCell ref="C4:C5"/>
    <mergeCell ref="D4:D5"/>
    <mergeCell ref="E4:E5"/>
    <mergeCell ref="F4:F5"/>
    <mergeCell ref="G4:G5"/>
    <mergeCell ref="B12:F12"/>
    <mergeCell ref="B36:F36"/>
    <mergeCell ref="B72:F72"/>
  </mergeCells>
  <printOptions headings="false" gridLines="false" gridLinesSet="true" horizontalCentered="true" verticalCentered="false"/>
  <pageMargins left="0.208333333333333" right="0.208333333333333" top="0.247916666666667" bottom="0.247916666666667" header="0.511811023622047" footer="0.13125"/>
  <pageSetup paperSize="9" scale="79"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8T07:13:09Z</dcterms:created>
  <dc:creator>infra</dc:creator>
  <dc:description/>
  <dc:language>en-US</dc:language>
  <cp:lastModifiedBy>MWE</cp:lastModifiedBy>
  <cp:lastPrinted>2022-01-21T09:45:28Z</cp:lastPrinted>
  <dcterms:modified xsi:type="dcterms:W3CDTF">2022-01-21T09:45:55Z</dcterms:modified>
  <cp:revision>0</cp:revision>
  <dc:subject>Lirima GFS</dc:subject>
  <dc:title>Engineer's Estimate</dc:title>
</cp:coreProperties>
</file>